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2"/>
  </bookViews>
  <sheets>
    <sheet name="summary" sheetId="1" state="visible" r:id="rId2"/>
    <sheet name="stats" sheetId="2" state="visible" r:id="rId3"/>
    <sheet name="sort" sheetId="3" state="visible" r:id="rId4"/>
    <sheet name="fixed revenue" sheetId="4" state="visible" r:id="rId5"/>
    <sheet name="fixed revenue graph" sheetId="5" state="visible" r:id="rId6"/>
  </sheets>
  <definedNames>
    <definedName function="false" hidden="false" localSheetId="0" name="_xlnm.Print_Titles" vbProcedure="false">summary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27">
  <si>
    <t xml:space="preserve">($ million)</t>
  </si>
  <si>
    <t xml:space="preserve">Fx+Vol.</t>
  </si>
  <si>
    <t xml:space="preserve">RevReq.</t>
  </si>
  <si>
    <t xml:space="preserve">Tot.Revenue</t>
  </si>
  <si>
    <t xml:space="preserve">Utility</t>
  </si>
  <si>
    <t xml:space="preserve">Fiscal Year</t>
  </si>
  <si>
    <t xml:space="preserve">Fixed Charges</t>
  </si>
  <si>
    <t xml:space="preserve">Volumetric Charges</t>
  </si>
  <si>
    <t xml:space="preserve">Other Charges</t>
  </si>
  <si>
    <t xml:space="preserve">Total revenue</t>
  </si>
  <si>
    <t xml:space="preserve">Notes</t>
  </si>
  <si>
    <t xml:space="preserve">TAF sold</t>
  </si>
  <si>
    <t xml:space="preserve">$/AF</t>
  </si>
  <si>
    <t xml:space="preserve">So.Nevada Water Authority</t>
  </si>
  <si>
    <t xml:space="preserve">Randal Buie</t>
  </si>
  <si>
    <t xml:space="preserve">wholesale water only</t>
  </si>
  <si>
    <t xml:space="preserve">2008/09</t>
  </si>
  <si>
    <t xml:space="preserve">Groundwater Mgt fees</t>
  </si>
  <si>
    <t xml:space="preserve">Wholesale delivery charges</t>
  </si>
  <si>
    <t xml:space="preserve">Purveyors admin. Costs recoveries</t>
  </si>
  <si>
    <t xml:space="preserve">wholesale water service</t>
  </si>
  <si>
    <t xml:space="preserve">CAFR</t>
  </si>
  <si>
    <t xml:space="preserve">Contributed capital (apportioned by deliveries)</t>
  </si>
  <si>
    <t xml:space="preserve">Regional commodity charge</t>
  </si>
  <si>
    <t xml:space="preserve">Las Vegas wash</t>
  </si>
  <si>
    <t xml:space="preserve">No fixed revenues policy</t>
  </si>
  <si>
    <t xml:space="preserve">Regional connection charge (meters)</t>
  </si>
  <si>
    <t xml:space="preserve">Regional reliability charge</t>
  </si>
  <si>
    <t xml:space="preserve">Other revenue</t>
  </si>
  <si>
    <t xml:space="preserve">Sales tax (1/4 cent)</t>
  </si>
  <si>
    <t xml:space="preserve">S.Nevada Public Lands Mgt Act</t>
  </si>
  <si>
    <t xml:space="preserve">Purveyors Member Debt Service Billings</t>
  </si>
  <si>
    <t xml:space="preserve">Investment income</t>
  </si>
  <si>
    <t xml:space="preserve">SUM</t>
  </si>
  <si>
    <t xml:space="preserve">East Bay MUD</t>
  </si>
  <si>
    <t xml:space="preserve">Lou Richard</t>
  </si>
  <si>
    <t xml:space="preserve">retail water only</t>
  </si>
  <si>
    <t xml:space="preserve">2010/11</t>
  </si>
  <si>
    <t xml:space="preserve">Service charge (meter)</t>
  </si>
  <si>
    <t xml:space="preserve">Water sales (3 tiers)</t>
  </si>
  <si>
    <t xml:space="preserve">Power</t>
  </si>
  <si>
    <t xml:space="preserve">Seismic surcharge (meter)</t>
  </si>
  <si>
    <t xml:space="preserve">Elevation charge</t>
  </si>
  <si>
    <t xml:space="preserve">Interest</t>
  </si>
  <si>
    <t xml:space="preserve">adopted budget</t>
  </si>
  <si>
    <t xml:space="preserve">System Capacity Charges (new meters)</t>
  </si>
  <si>
    <t xml:space="preserve">Other revenue (rents, sales, etc)</t>
  </si>
  <si>
    <t xml:space="preserve">Member of CUWCC, with BMP of volumetric charges greater than 70% of water sales revenues for water retail service.</t>
  </si>
  <si>
    <t xml:space="preserve">Property taxes</t>
  </si>
  <si>
    <t xml:space="preserve">Reimbursements</t>
  </si>
  <si>
    <t xml:space="preserve">water + wastewater retail service</t>
  </si>
  <si>
    <t xml:space="preserve">Santa Clara Valley WD</t>
  </si>
  <si>
    <t xml:space="preserve">Darin Taylor</t>
  </si>
  <si>
    <t xml:space="preserve">(all enterprises)</t>
  </si>
  <si>
    <t xml:space="preserve">Special parcel tax (voter-approved)</t>
  </si>
  <si>
    <t xml:space="preserve">Surface water</t>
  </si>
  <si>
    <t xml:space="preserve">wholesale water</t>
  </si>
  <si>
    <t xml:space="preserve">Property taxes (ad valorem, and voter-approved)</t>
  </si>
  <si>
    <t xml:space="preserve">Treated water</t>
  </si>
  <si>
    <t xml:space="preserve">Intergov/tl (grants, reimbrs.), other revenue</t>
  </si>
  <si>
    <t xml:space="preserve">There are 3 enterprises: Water util., Flood protection/Stewardship, General Fund.</t>
  </si>
  <si>
    <t xml:space="preserve">Benefit assessments (board, ballots)</t>
  </si>
  <si>
    <t xml:space="preserve">Groundwater production</t>
  </si>
  <si>
    <t xml:space="preserve">SWP, GW</t>
  </si>
  <si>
    <t xml:space="preserve">Massachusetts Water Resources Authority</t>
  </si>
  <si>
    <t xml:space="preserve">Leo Norton</t>
  </si>
  <si>
    <t xml:space="preserve">There is no volumetric rate charged, only calculated.</t>
  </si>
  <si>
    <t xml:space="preserve">Rate revenue (allocated by past water use, 2-year lag )</t>
  </si>
  <si>
    <t xml:space="preserve">wholesale water &amp; wastewater</t>
  </si>
  <si>
    <t xml:space="preserve">Other user charges</t>
  </si>
  <si>
    <t xml:space="preserve">Entrance fees (annexations)</t>
  </si>
  <si>
    <t xml:space="preserve">San Francisco Public Utilites Commission</t>
  </si>
  <si>
    <t xml:space="preserve">Caylin Wang</t>
  </si>
  <si>
    <t xml:space="preserve">Water sales </t>
  </si>
  <si>
    <t xml:space="preserve">interest income</t>
  </si>
  <si>
    <t xml:space="preserve">wholesale &amp; retail service; water and wastewater</t>
  </si>
  <si>
    <t xml:space="preserve">wholesale water  only</t>
  </si>
  <si>
    <t xml:space="preserve">CAFR, adopted budget</t>
  </si>
  <si>
    <t xml:space="preserve">Monthly service charge (cust.service,meter mntce)</t>
  </si>
  <si>
    <t xml:space="preserve">Other revenue (rents, reimbursements, permits) *for total utility</t>
  </si>
  <si>
    <t xml:space="preserve">Tampa Bay Water</t>
  </si>
  <si>
    <t xml:space="preserve">Fixed costs (allocated by past year water use)</t>
  </si>
  <si>
    <t xml:space="preserve">Variable O&amp;M costs</t>
  </si>
  <si>
    <t xml:space="preserve">interest</t>
  </si>
  <si>
    <t xml:space="preserve">budget</t>
  </si>
  <si>
    <t xml:space="preserve">no taxing authority</t>
  </si>
  <si>
    <t xml:space="preserve">San Antonio Water System</t>
  </si>
  <si>
    <t xml:space="preserve">water/wastewater wholesale/retail</t>
  </si>
  <si>
    <t xml:space="preserve">Meter charges</t>
  </si>
  <si>
    <t xml:space="preserve">Water sales</t>
  </si>
  <si>
    <t xml:space="preserve">Special services, penalties</t>
  </si>
  <si>
    <t xml:space="preserve">supply= groundwater, surface, recycling.</t>
  </si>
  <si>
    <t xml:space="preserve">wholesale/retail water</t>
  </si>
  <si>
    <t xml:space="preserve">Capital recovery fees($/EDU) new development</t>
  </si>
  <si>
    <t xml:space="preserve">Supply fee</t>
  </si>
  <si>
    <t xml:space="preserve">Stormwater fee ($/SqF)</t>
  </si>
  <si>
    <t xml:space="preserve">LT contracts for wholesale customers</t>
  </si>
  <si>
    <t xml:space="preserve">Conservation</t>
  </si>
  <si>
    <t xml:space="preserve">Aquifer fees</t>
  </si>
  <si>
    <t xml:space="preserve">Recycle water sales</t>
  </si>
  <si>
    <t xml:space="preserve">MWD</t>
  </si>
  <si>
    <t xml:space="preserve">2009-10</t>
  </si>
  <si>
    <t xml:space="preserve">taxes</t>
  </si>
  <si>
    <t xml:space="preserve">SALES</t>
  </si>
  <si>
    <t xml:space="preserve">HYDRO</t>
  </si>
  <si>
    <t xml:space="preserve">RTS</t>
  </si>
  <si>
    <t xml:space="preserve">INTEREST</t>
  </si>
  <si>
    <t xml:space="preserve">CC</t>
  </si>
  <si>
    <t xml:space="preserve">OTHER</t>
  </si>
  <si>
    <t xml:space="preserve">Seattle PUC</t>
  </si>
  <si>
    <t xml:space="preserve">wholesale/retail water/wastewater solids</t>
  </si>
  <si>
    <t xml:space="preserve">facility charges</t>
  </si>
  <si>
    <t xml:space="preserve">water sales</t>
  </si>
  <si>
    <t xml:space="preserve">other</t>
  </si>
  <si>
    <t xml:space="preserve">FY09/10</t>
  </si>
  <si>
    <t xml:space="preserve">tap fees</t>
  </si>
  <si>
    <t xml:space="preserve">Regina Carpenter</t>
  </si>
  <si>
    <t xml:space="preserve">Tacoma Water</t>
  </si>
  <si>
    <t xml:space="preserve">wholsale water</t>
  </si>
  <si>
    <t xml:space="preserve">CY2011</t>
  </si>
  <si>
    <t xml:space="preserve">ready to serve charge (per meter month)</t>
  </si>
  <si>
    <t xml:space="preserve">Jane Evancho</t>
  </si>
  <si>
    <t xml:space="preserve">Kern County Water Agency</t>
  </si>
  <si>
    <t xml:space="preserve">FY08/09</t>
  </si>
  <si>
    <t xml:space="preserve">Prop tax</t>
  </si>
  <si>
    <t xml:space="preserve">grants</t>
  </si>
  <si>
    <t xml:space="preserve">2nd largest SWP contratcor</t>
  </si>
  <si>
    <t xml:space="preserve">Water/power/O&amp;M/GW charges (by project participation)</t>
  </si>
  <si>
    <t xml:space="preserve">14 member agencies</t>
  </si>
  <si>
    <t xml:space="preserve">CAP</t>
  </si>
  <si>
    <t xml:space="preserve">CY09</t>
  </si>
  <si>
    <t xml:space="preserve">sales</t>
  </si>
  <si>
    <t xml:space="preserve">Doug Dunlap</t>
  </si>
  <si>
    <t xml:space="preserve">capital charges (by water entitlement)</t>
  </si>
  <si>
    <t xml:space="preserve">Fixed O&amp;M (by ordere flows)</t>
  </si>
  <si>
    <t xml:space="preserve">Sonoma Co Water Agency</t>
  </si>
  <si>
    <t xml:space="preserve">prop taxes</t>
  </si>
  <si>
    <t xml:space="preserve">intrest</t>
  </si>
  <si>
    <t xml:space="preserve">retail meter charge</t>
  </si>
  <si>
    <t xml:space="preserve">wholesale water/wastewater</t>
  </si>
  <si>
    <t xml:space="preserve">MWDOC</t>
  </si>
  <si>
    <t xml:space="preserve">FY0910</t>
  </si>
  <si>
    <t xml:space="preserve">water increment charge</t>
  </si>
  <si>
    <t xml:space="preserve">miscel</t>
  </si>
  <si>
    <t xml:space="preserve">excludes Met's RTS/CC/sales pass through</t>
  </si>
  <si>
    <t xml:space="preserve">incl.RTS/CC passthru</t>
  </si>
  <si>
    <t xml:space="preserve">Castaic Lake Water Agency</t>
  </si>
  <si>
    <t xml:space="preserve">facility capacity fees</t>
  </si>
  <si>
    <t xml:space="preserve">wholesale only</t>
  </si>
  <si>
    <t xml:space="preserve">Solano Co Water Agency</t>
  </si>
  <si>
    <t xml:space="preserve">Yuba Co Water Agency</t>
  </si>
  <si>
    <t xml:space="preserve">prop tax</t>
  </si>
  <si>
    <t xml:space="preserve">wholesale water sales</t>
  </si>
  <si>
    <t xml:space="preserve">Fin.Statmt.</t>
  </si>
  <si>
    <t xml:space="preserve">FY2009/10</t>
  </si>
  <si>
    <t xml:space="preserve">water transfers</t>
  </si>
  <si>
    <t xml:space="preserve">hydro</t>
  </si>
  <si>
    <t xml:space="preserve">Antelope Valley East Kern Water Agency</t>
  </si>
  <si>
    <t xml:space="preserve">SWP is only imported supply</t>
  </si>
  <si>
    <t xml:space="preserve">capacity charge (per new connection, one-time)</t>
  </si>
  <si>
    <t xml:space="preserve">Zone 7 Water Agency</t>
  </si>
  <si>
    <t xml:space="preserve">connection fees (new development)</t>
  </si>
  <si>
    <t xml:space="preserve">other </t>
  </si>
  <si>
    <t xml:space="preserve">SDCWA</t>
  </si>
  <si>
    <t xml:space="preserve">FY10</t>
  </si>
  <si>
    <t xml:space="preserve">capacity charges ($/ME, new develp.)</t>
  </si>
  <si>
    <t xml:space="preserve">water sales (excl. Met)</t>
  </si>
  <si>
    <t xml:space="preserve">budget/CAFR</t>
  </si>
  <si>
    <t xml:space="preserve">infrastructure access charges ($/meter equivlt)</t>
  </si>
  <si>
    <t xml:space="preserve">storage charge (3YRA)</t>
  </si>
  <si>
    <t xml:space="preserve">Customer service charge (3YRA)</t>
  </si>
  <si>
    <t xml:space="preserve">water standby availabilty charges ($/parcel,acre)</t>
  </si>
  <si>
    <t xml:space="preserve">prop taxes &amp; in-lieu charges</t>
  </si>
  <si>
    <t xml:space="preserve">AVG</t>
  </si>
  <si>
    <t xml:space="preserve">Column1</t>
  </si>
  <si>
    <t xml:space="preserve">Fixed Ch.+ volumetric revenue by AF sold</t>
  </si>
  <si>
    <t xml:space="preserve">Fixed revenue %</t>
  </si>
  <si>
    <t xml:space="preserve">agency</t>
  </si>
  <si>
    <t xml:space="preserve">Mean</t>
  </si>
  <si>
    <t xml:space="preserve">SFPUC</t>
  </si>
  <si>
    <t xml:space="preserve">Standard Error</t>
  </si>
  <si>
    <t xml:space="preserve">Median</t>
  </si>
  <si>
    <t xml:space="preserve">SAWS</t>
  </si>
  <si>
    <t xml:space="preserve">Mode</t>
  </si>
  <si>
    <t xml:space="preserve">SCWA</t>
  </si>
  <si>
    <t xml:space="preserve">Standard Deviation</t>
  </si>
  <si>
    <t xml:space="preserve">m+s</t>
  </si>
  <si>
    <t xml:space="preserve">SNWA</t>
  </si>
  <si>
    <t xml:space="preserve">Sample Variance</t>
  </si>
  <si>
    <t xml:space="preserve">m-s</t>
  </si>
  <si>
    <t xml:space="preserve">Kurtosis</t>
  </si>
  <si>
    <t xml:space="preserve">SCVWD</t>
  </si>
  <si>
    <t xml:space="preserve">Skewness</t>
  </si>
  <si>
    <t xml:space="preserve">Zone 7</t>
  </si>
  <si>
    <t xml:space="preserve">Range</t>
  </si>
  <si>
    <t xml:space="preserve">CLWA</t>
  </si>
  <si>
    <t xml:space="preserve">Minimum</t>
  </si>
  <si>
    <t xml:space="preserve">CAWCD</t>
  </si>
  <si>
    <t xml:space="preserve">Maximum</t>
  </si>
  <si>
    <t xml:space="preserve">Sum</t>
  </si>
  <si>
    <t xml:space="preserve">Count</t>
  </si>
  <si>
    <t xml:space="preserve">correlation</t>
  </si>
  <si>
    <t xml:space="preserve">Confidence Level(95.0%)</t>
  </si>
  <si>
    <t xml:space="preserve">rank</t>
  </si>
  <si>
    <t xml:space="preserve">Volumetric revenue %</t>
  </si>
  <si>
    <t xml:space="preserve">Other revenue %</t>
  </si>
  <si>
    <t xml:space="preserve">supply cost</t>
  </si>
  <si>
    <t xml:space="preserve">consumer options</t>
  </si>
  <si>
    <t xml:space="preserve">YCWA</t>
  </si>
  <si>
    <t xml:space="preserve">low</t>
  </si>
  <si>
    <t xml:space="preserve">Tacoma</t>
  </si>
  <si>
    <t xml:space="preserve">high</t>
  </si>
  <si>
    <t xml:space="preserve">med</t>
  </si>
  <si>
    <t xml:space="preserve">EBMUD</t>
  </si>
  <si>
    <t xml:space="preserve">AVEK</t>
  </si>
  <si>
    <t xml:space="preserve">Tampa</t>
  </si>
  <si>
    <t xml:space="preserve">Solano</t>
  </si>
  <si>
    <t xml:space="preserve">KCWA</t>
  </si>
  <si>
    <t xml:space="preserve">MWRA</t>
  </si>
  <si>
    <t xml:space="preserve">mean</t>
  </si>
  <si>
    <t xml:space="preserve">% of total</t>
  </si>
  <si>
    <t xml:space="preserve">Total revenues</t>
  </si>
  <si>
    <t xml:space="preserve">Fixed charges by type</t>
  </si>
  <si>
    <t xml:space="preserve">Other user fees</t>
  </si>
  <si>
    <t xml:space="preserve">Taxes</t>
  </si>
  <si>
    <t xml:space="preserve">Other User Charges</t>
  </si>
  <si>
    <t xml:space="preserve">total fixed revenu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(\$* #,##0.00_);_(\$* \(#,##0.00\);_(\$* \-??_);_(@_)"/>
    <numFmt numFmtId="167" formatCode="_(\$* #,##0_);_(\$* \(#,##0\);_(\$* \-??_);_(@_)"/>
    <numFmt numFmtId="168" formatCode="0%"/>
    <numFmt numFmtId="169" formatCode="[$-409]d\-mmm"/>
    <numFmt numFmtId="170" formatCode="0.0%"/>
    <numFmt numFmtId="171" formatCode="_(* #,##0.00_);_(* \(#,##0.00\);_(* \-??_);_(@_)"/>
    <numFmt numFmtId="172" formatCode="_(* #,##0_);_(* \(#,##0\);_(* \-??_);_(@_)"/>
    <numFmt numFmtId="173" formatCode="_(* #,##0.0_);_(* \(#,##0.0\);_(* \-??_);_(@_)"/>
    <numFmt numFmtId="174" formatCode="0"/>
    <numFmt numFmtId="175" formatCode="0.000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0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333399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2"/>
      <color rgb="FF333399"/>
      <name val="Calibri"/>
      <family val="2"/>
    </font>
    <font>
      <b val="true"/>
      <u val="singl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70402186645841"/>
          <c:w val="0.985382176822825"/>
          <c:h val="0.9318625536899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ort!$C$1</c:f>
              <c:strCache>
                <c:ptCount val="1"/>
                <c:pt idx="0">
                  <c:v>Fixed revenue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!$B$2:$B$20</c:f>
              <c:strCache>
                <c:ptCount val="19"/>
                <c:pt idx="0">
                  <c:v>YCWA</c:v>
                </c:pt>
                <c:pt idx="1">
                  <c:v>SFPUC</c:v>
                </c:pt>
                <c:pt idx="2">
                  <c:v>Tacoma</c:v>
                </c:pt>
                <c:pt idx="3">
                  <c:v>MWD</c:v>
                </c:pt>
                <c:pt idx="4">
                  <c:v>SAWS</c:v>
                </c:pt>
                <c:pt idx="5">
                  <c:v>EBMUD</c:v>
                </c:pt>
                <c:pt idx="6">
                  <c:v>SCWA</c:v>
                </c:pt>
                <c:pt idx="7">
                  <c:v>SNWA</c:v>
                </c:pt>
                <c:pt idx="8">
                  <c:v>SDCWA</c:v>
                </c:pt>
                <c:pt idx="9">
                  <c:v>SCVWD</c:v>
                </c:pt>
                <c:pt idx="10">
                  <c:v>Zone 7</c:v>
                </c:pt>
                <c:pt idx="11">
                  <c:v>CLWA</c:v>
                </c:pt>
                <c:pt idx="12">
                  <c:v>AVEK</c:v>
                </c:pt>
                <c:pt idx="13">
                  <c:v>CAWCD</c:v>
                </c:pt>
                <c:pt idx="14">
                  <c:v>MWDOC</c:v>
                </c:pt>
                <c:pt idx="15">
                  <c:v>Tampa</c:v>
                </c:pt>
                <c:pt idx="16">
                  <c:v>Solano</c:v>
                </c:pt>
                <c:pt idx="17">
                  <c:v>KCWA</c:v>
                </c:pt>
                <c:pt idx="18">
                  <c:v>MWRA</c:v>
                </c:pt>
              </c:strCache>
            </c:strRef>
          </c:cat>
          <c:val>
            <c:numRef>
              <c:f>sort!$C$2:$C$20</c:f>
              <c:numCache>
                <c:formatCode>General</c:formatCode>
                <c:ptCount val="19"/>
                <c:pt idx="0">
                  <c:v>0.01</c:v>
                </c:pt>
                <c:pt idx="1">
                  <c:v>0.03</c:v>
                </c:pt>
                <c:pt idx="2">
                  <c:v>0.1</c:v>
                </c:pt>
                <c:pt idx="3">
                  <c:v>0.17</c:v>
                </c:pt>
                <c:pt idx="4">
                  <c:v>0.25</c:v>
                </c:pt>
                <c:pt idx="5">
                  <c:v>0.31</c:v>
                </c:pt>
                <c:pt idx="6">
                  <c:v>0.31</c:v>
                </c:pt>
                <c:pt idx="7">
                  <c:v>0.35</c:v>
                </c:pt>
                <c:pt idx="8">
                  <c:v>0.37</c:v>
                </c:pt>
                <c:pt idx="9">
                  <c:v>0.42</c:v>
                </c:pt>
                <c:pt idx="10">
                  <c:v>0.45</c:v>
                </c:pt>
                <c:pt idx="11">
                  <c:v>0.49</c:v>
                </c:pt>
                <c:pt idx="12">
                  <c:v>0.5</c:v>
                </c:pt>
                <c:pt idx="13">
                  <c:v>0.56</c:v>
                </c:pt>
                <c:pt idx="14">
                  <c:v>0.64</c:v>
                </c:pt>
                <c:pt idx="15">
                  <c:v>0.82</c:v>
                </c:pt>
                <c:pt idx="16">
                  <c:v>0.84</c:v>
                </c:pt>
                <c:pt idx="17">
                  <c:v>0.85</c:v>
                </c:pt>
                <c:pt idx="18">
                  <c:v>0.93</c:v>
                </c:pt>
              </c:numCache>
            </c:numRef>
          </c:val>
        </c:ser>
        <c:ser>
          <c:idx val="1"/>
          <c:order val="1"/>
          <c:tx>
            <c:strRef>
              <c:f>sort!$D$1</c:f>
              <c:strCache>
                <c:ptCount val="1"/>
                <c:pt idx="0">
                  <c:v>Volumetric revenue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!$B$2:$B$20</c:f>
              <c:strCache>
                <c:ptCount val="19"/>
                <c:pt idx="0">
                  <c:v>YCWA</c:v>
                </c:pt>
                <c:pt idx="1">
                  <c:v>SFPUC</c:v>
                </c:pt>
                <c:pt idx="2">
                  <c:v>Tacoma</c:v>
                </c:pt>
                <c:pt idx="3">
                  <c:v>MWD</c:v>
                </c:pt>
                <c:pt idx="4">
                  <c:v>SAWS</c:v>
                </c:pt>
                <c:pt idx="5">
                  <c:v>EBMUD</c:v>
                </c:pt>
                <c:pt idx="6">
                  <c:v>SCWA</c:v>
                </c:pt>
                <c:pt idx="7">
                  <c:v>SNWA</c:v>
                </c:pt>
                <c:pt idx="8">
                  <c:v>SDCWA</c:v>
                </c:pt>
                <c:pt idx="9">
                  <c:v>SCVWD</c:v>
                </c:pt>
                <c:pt idx="10">
                  <c:v>Zone 7</c:v>
                </c:pt>
                <c:pt idx="11">
                  <c:v>CLWA</c:v>
                </c:pt>
                <c:pt idx="12">
                  <c:v>AVEK</c:v>
                </c:pt>
                <c:pt idx="13">
                  <c:v>CAWCD</c:v>
                </c:pt>
                <c:pt idx="14">
                  <c:v>MWDOC</c:v>
                </c:pt>
                <c:pt idx="15">
                  <c:v>Tampa</c:v>
                </c:pt>
                <c:pt idx="16">
                  <c:v>Solano</c:v>
                </c:pt>
                <c:pt idx="17">
                  <c:v>KCWA</c:v>
                </c:pt>
                <c:pt idx="18">
                  <c:v>MWRA</c:v>
                </c:pt>
              </c:strCache>
            </c:strRef>
          </c:cat>
          <c:val>
            <c:numRef>
              <c:f>sort!$D$2:$D$20</c:f>
              <c:numCache>
                <c:formatCode>General</c:formatCode>
                <c:ptCount val="19"/>
                <c:pt idx="0">
                  <c:v>0.28</c:v>
                </c:pt>
                <c:pt idx="1">
                  <c:v>0.84</c:v>
                </c:pt>
                <c:pt idx="2">
                  <c:v>0.9</c:v>
                </c:pt>
                <c:pt idx="3">
                  <c:v>0.73</c:v>
                </c:pt>
                <c:pt idx="4">
                  <c:v>0.7</c:v>
                </c:pt>
                <c:pt idx="5">
                  <c:v>0.61</c:v>
                </c:pt>
                <c:pt idx="6">
                  <c:v>0.53</c:v>
                </c:pt>
                <c:pt idx="7">
                  <c:v>0.59</c:v>
                </c:pt>
                <c:pt idx="8">
                  <c:v>0.6</c:v>
                </c:pt>
                <c:pt idx="9">
                  <c:v>0.44</c:v>
                </c:pt>
                <c:pt idx="10">
                  <c:v>0.5</c:v>
                </c:pt>
                <c:pt idx="11">
                  <c:v>0.36</c:v>
                </c:pt>
                <c:pt idx="12">
                  <c:v>0.43</c:v>
                </c:pt>
                <c:pt idx="13">
                  <c:v>0.4</c:v>
                </c:pt>
                <c:pt idx="14">
                  <c:v>0.33</c:v>
                </c:pt>
                <c:pt idx="15">
                  <c:v>0.17</c:v>
                </c:pt>
                <c:pt idx="16">
                  <c:v>0.1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ser>
          <c:idx val="2"/>
          <c:order val="2"/>
          <c:tx>
            <c:strRef>
              <c:f>sort!$E$1</c:f>
              <c:strCache>
                <c:ptCount val="1"/>
                <c:pt idx="0">
                  <c:v>Other revenue %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!$B$2:$B$20</c:f>
              <c:strCache>
                <c:ptCount val="19"/>
                <c:pt idx="0">
                  <c:v>YCWA</c:v>
                </c:pt>
                <c:pt idx="1">
                  <c:v>SFPUC</c:v>
                </c:pt>
                <c:pt idx="2">
                  <c:v>Tacoma</c:v>
                </c:pt>
                <c:pt idx="3">
                  <c:v>MWD</c:v>
                </c:pt>
                <c:pt idx="4">
                  <c:v>SAWS</c:v>
                </c:pt>
                <c:pt idx="5">
                  <c:v>EBMUD</c:v>
                </c:pt>
                <c:pt idx="6">
                  <c:v>SCWA</c:v>
                </c:pt>
                <c:pt idx="7">
                  <c:v>SNWA</c:v>
                </c:pt>
                <c:pt idx="8">
                  <c:v>SDCWA</c:v>
                </c:pt>
                <c:pt idx="9">
                  <c:v>SCVWD</c:v>
                </c:pt>
                <c:pt idx="10">
                  <c:v>Zone 7</c:v>
                </c:pt>
                <c:pt idx="11">
                  <c:v>CLWA</c:v>
                </c:pt>
                <c:pt idx="12">
                  <c:v>AVEK</c:v>
                </c:pt>
                <c:pt idx="13">
                  <c:v>CAWCD</c:v>
                </c:pt>
                <c:pt idx="14">
                  <c:v>MWDOC</c:v>
                </c:pt>
                <c:pt idx="15">
                  <c:v>Tampa</c:v>
                </c:pt>
                <c:pt idx="16">
                  <c:v>Solano</c:v>
                </c:pt>
                <c:pt idx="17">
                  <c:v>KCWA</c:v>
                </c:pt>
                <c:pt idx="18">
                  <c:v>MWRA</c:v>
                </c:pt>
              </c:strCache>
            </c:strRef>
          </c:cat>
          <c:val>
            <c:numRef>
              <c:f>sort!$E$2:$E$20</c:f>
              <c:numCache>
                <c:formatCode>General</c:formatCode>
                <c:ptCount val="19"/>
                <c:pt idx="0">
                  <c:v>0.71</c:v>
                </c:pt>
                <c:pt idx="1">
                  <c:v>0.13</c:v>
                </c:pt>
                <c:pt idx="2">
                  <c:v>0</c:v>
                </c:pt>
                <c:pt idx="3">
                  <c:v>0.1</c:v>
                </c:pt>
                <c:pt idx="4">
                  <c:v>0.05</c:v>
                </c:pt>
                <c:pt idx="5">
                  <c:v>0.0800000000000001</c:v>
                </c:pt>
                <c:pt idx="6">
                  <c:v>0.16</c:v>
                </c:pt>
                <c:pt idx="7">
                  <c:v>0.0600000000000001</c:v>
                </c:pt>
                <c:pt idx="8">
                  <c:v>0.03</c:v>
                </c:pt>
                <c:pt idx="9">
                  <c:v>0.14</c:v>
                </c:pt>
                <c:pt idx="10">
                  <c:v>0.05</c:v>
                </c:pt>
                <c:pt idx="11">
                  <c:v>0.15</c:v>
                </c:pt>
                <c:pt idx="12">
                  <c:v>0.0700000000000001</c:v>
                </c:pt>
                <c:pt idx="13">
                  <c:v>0.0399999999999999</c:v>
                </c:pt>
                <c:pt idx="14">
                  <c:v>0.03</c:v>
                </c:pt>
                <c:pt idx="15">
                  <c:v>0.01</c:v>
                </c:pt>
                <c:pt idx="16">
                  <c:v>0.05</c:v>
                </c:pt>
                <c:pt idx="17">
                  <c:v>0.15</c:v>
                </c:pt>
                <c:pt idx="18">
                  <c:v>0.07</c:v>
                </c:pt>
              </c:numCache>
            </c:numRef>
          </c:val>
        </c:ser>
        <c:gapWidth val="150"/>
        <c:overlap val="100"/>
        <c:axId val="75622753"/>
        <c:axId val="54070901"/>
      </c:barChart>
      <c:catAx>
        <c:axId val="75622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70901"/>
        <c:crossesAt val="0"/>
        <c:auto val="1"/>
        <c:lblAlgn val="ctr"/>
        <c:lblOffset val="100"/>
        <c:noMultiLvlLbl val="0"/>
      </c:catAx>
      <c:valAx>
        <c:axId val="54070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22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9644240929905"/>
          <c:y val="0.50907848496681"/>
          <c:w val="0.363508277562522"/>
          <c:h val="0.158434205388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713375796178"/>
          <c:y val="0.0644797655281254"/>
          <c:w val="0.885859872611465"/>
          <c:h val="0.891331304249803"/>
        </c:manualLayout>
      </c:layout>
      <c:lineChart>
        <c:grouping val="standard"/>
        <c:varyColors val="0"/>
        <c:ser>
          <c:idx val="0"/>
          <c:order val="0"/>
          <c:tx>
            <c:strRef>
              <c:f>sort!$F$1</c:f>
              <c:strCache>
                <c:ptCount val="1"/>
                <c:pt idx="0">
                  <c:v>$/A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!$B$2:$B$20</c:f>
              <c:strCache>
                <c:ptCount val="19"/>
                <c:pt idx="0">
                  <c:v>YCWA</c:v>
                </c:pt>
                <c:pt idx="1">
                  <c:v>SFPUC</c:v>
                </c:pt>
                <c:pt idx="2">
                  <c:v>Tacoma</c:v>
                </c:pt>
                <c:pt idx="3">
                  <c:v>MWD</c:v>
                </c:pt>
                <c:pt idx="4">
                  <c:v>SAWS</c:v>
                </c:pt>
                <c:pt idx="5">
                  <c:v>EBMUD</c:v>
                </c:pt>
                <c:pt idx="6">
                  <c:v>SCWA</c:v>
                </c:pt>
                <c:pt idx="7">
                  <c:v>SNWA</c:v>
                </c:pt>
                <c:pt idx="8">
                  <c:v>SDCWA</c:v>
                </c:pt>
                <c:pt idx="9">
                  <c:v>SCVWD</c:v>
                </c:pt>
                <c:pt idx="10">
                  <c:v>Zone 7</c:v>
                </c:pt>
                <c:pt idx="11">
                  <c:v>CLWA</c:v>
                </c:pt>
                <c:pt idx="12">
                  <c:v>AVEK</c:v>
                </c:pt>
                <c:pt idx="13">
                  <c:v>CAWCD</c:v>
                </c:pt>
                <c:pt idx="14">
                  <c:v>MWDOC</c:v>
                </c:pt>
                <c:pt idx="15">
                  <c:v>Tampa</c:v>
                </c:pt>
                <c:pt idx="16">
                  <c:v>Solano</c:v>
                </c:pt>
                <c:pt idx="17">
                  <c:v>KCWA</c:v>
                </c:pt>
                <c:pt idx="18">
                  <c:v>MWRA</c:v>
                </c:pt>
              </c:strCache>
            </c:strRef>
          </c:cat>
          <c:val>
            <c:numRef>
              <c:f>sort!$F$2:$F$20</c:f>
              <c:numCache>
                <c:formatCode>General</c:formatCode>
                <c:ptCount val="19"/>
                <c:pt idx="1">
                  <c:v>538.775510204082</c:v>
                </c:pt>
                <c:pt idx="3">
                  <c:v>680.915576694412</c:v>
                </c:pt>
                <c:pt idx="4">
                  <c:v>731.750741839763</c:v>
                </c:pt>
                <c:pt idx="6">
                  <c:v>658.634538152611</c:v>
                </c:pt>
                <c:pt idx="7">
                  <c:v>380.821917808219</c:v>
                </c:pt>
                <c:pt idx="8">
                  <c:v>526.938775510204</c:v>
                </c:pt>
                <c:pt idx="9">
                  <c:v>554.109090909091</c:v>
                </c:pt>
                <c:pt idx="10">
                  <c:v>1022.85714285714</c:v>
                </c:pt>
                <c:pt idx="11">
                  <c:v>324.63768115942</c:v>
                </c:pt>
                <c:pt idx="13">
                  <c:v>160.899067005937</c:v>
                </c:pt>
                <c:pt idx="14">
                  <c:v>511.95652173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68506"/>
        <c:axId val="31694665"/>
      </c:lineChart>
      <c:barChart>
        <c:barDir val="col"/>
        <c:grouping val="clustered"/>
        <c:varyColors val="0"/>
        <c:ser>
          <c:idx val="1"/>
          <c:order val="1"/>
          <c:tx>
            <c:strRef>
              <c:f>sort!$C$1</c:f>
              <c:strCache>
                <c:ptCount val="1"/>
                <c:pt idx="0">
                  <c:v>Fixed revenue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rt!$B$2:$B$20</c:f>
              <c:strCache>
                <c:ptCount val="19"/>
                <c:pt idx="0">
                  <c:v>YCWA</c:v>
                </c:pt>
                <c:pt idx="1">
                  <c:v>SFPUC</c:v>
                </c:pt>
                <c:pt idx="2">
                  <c:v>Tacoma</c:v>
                </c:pt>
                <c:pt idx="3">
                  <c:v>MWD</c:v>
                </c:pt>
                <c:pt idx="4">
                  <c:v>SAWS</c:v>
                </c:pt>
                <c:pt idx="5">
                  <c:v>EBMUD</c:v>
                </c:pt>
                <c:pt idx="6">
                  <c:v>SCWA</c:v>
                </c:pt>
                <c:pt idx="7">
                  <c:v>SNWA</c:v>
                </c:pt>
                <c:pt idx="8">
                  <c:v>SDCWA</c:v>
                </c:pt>
                <c:pt idx="9">
                  <c:v>SCVWD</c:v>
                </c:pt>
                <c:pt idx="10">
                  <c:v>Zone 7</c:v>
                </c:pt>
                <c:pt idx="11">
                  <c:v>CLWA</c:v>
                </c:pt>
                <c:pt idx="12">
                  <c:v>AVEK</c:v>
                </c:pt>
                <c:pt idx="13">
                  <c:v>CAWCD</c:v>
                </c:pt>
                <c:pt idx="14">
                  <c:v>MWDOC</c:v>
                </c:pt>
                <c:pt idx="15">
                  <c:v>Tampa</c:v>
                </c:pt>
                <c:pt idx="16">
                  <c:v>Solano</c:v>
                </c:pt>
                <c:pt idx="17">
                  <c:v>KCWA</c:v>
                </c:pt>
                <c:pt idx="18">
                  <c:v>MWRA</c:v>
                </c:pt>
              </c:strCache>
            </c:strRef>
          </c:cat>
          <c:val>
            <c:numRef>
              <c:f>sort!$C$2:$C$20</c:f>
              <c:numCache>
                <c:formatCode>General</c:formatCode>
                <c:ptCount val="19"/>
                <c:pt idx="0">
                  <c:v>0.01</c:v>
                </c:pt>
                <c:pt idx="1">
                  <c:v>0.03</c:v>
                </c:pt>
                <c:pt idx="2">
                  <c:v>0.1</c:v>
                </c:pt>
                <c:pt idx="3">
                  <c:v>0.17</c:v>
                </c:pt>
                <c:pt idx="4">
                  <c:v>0.25</c:v>
                </c:pt>
                <c:pt idx="5">
                  <c:v>0.31</c:v>
                </c:pt>
                <c:pt idx="6">
                  <c:v>0.31</c:v>
                </c:pt>
                <c:pt idx="7">
                  <c:v>0.35</c:v>
                </c:pt>
                <c:pt idx="8">
                  <c:v>0.37</c:v>
                </c:pt>
                <c:pt idx="9">
                  <c:v>0.42</c:v>
                </c:pt>
                <c:pt idx="10">
                  <c:v>0.45</c:v>
                </c:pt>
                <c:pt idx="11">
                  <c:v>0.49</c:v>
                </c:pt>
                <c:pt idx="12">
                  <c:v>0.5</c:v>
                </c:pt>
                <c:pt idx="13">
                  <c:v>0.56</c:v>
                </c:pt>
                <c:pt idx="14">
                  <c:v>0.64</c:v>
                </c:pt>
                <c:pt idx="15">
                  <c:v>0.82</c:v>
                </c:pt>
                <c:pt idx="16">
                  <c:v>0.84</c:v>
                </c:pt>
                <c:pt idx="17">
                  <c:v>0.85</c:v>
                </c:pt>
                <c:pt idx="18">
                  <c:v>0.93</c:v>
                </c:pt>
              </c:numCache>
            </c:numRef>
          </c:val>
        </c:ser>
        <c:gapWidth val="58"/>
        <c:overlap val="0"/>
        <c:axId val="32462213"/>
        <c:axId val="22739041"/>
      </c:barChart>
      <c:catAx>
        <c:axId val="62968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94665"/>
        <c:crossesAt val="0"/>
        <c:auto val="1"/>
        <c:lblAlgn val="ctr"/>
        <c:lblOffset val="100"/>
        <c:noMultiLvlLbl val="0"/>
      </c:catAx>
      <c:valAx>
        <c:axId val="31694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evenue $/AF</a:t>
                </a:r>
              </a:p>
            </c:rich>
          </c:tx>
          <c:layout>
            <c:manualLayout>
              <c:xMode val="edge"/>
              <c:yMode val="edge"/>
              <c:x val="0.0211464968152866"/>
              <c:y val="-0.144741291849848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68506"/>
        <c:crossesAt val="1"/>
        <c:crossBetween val="midCat"/>
      </c:valAx>
      <c:catAx>
        <c:axId val="324622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39041"/>
        <c:auto val="1"/>
        <c:lblAlgn val="ctr"/>
        <c:lblOffset val="100"/>
        <c:noMultiLvlLbl val="0"/>
      </c:catAx>
      <c:valAx>
        <c:axId val="2273904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xed revenue %</a:t>
                </a:r>
              </a:p>
            </c:rich>
          </c:tx>
          <c:layout>
            <c:manualLayout>
              <c:xMode val="edge"/>
              <c:yMode val="edge"/>
              <c:x val="0.923991507430998"/>
              <c:y val="0.0052981625521361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622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033970276008"/>
          <c:y val="0.0350580543343479"/>
          <c:w val="0.281613588110403"/>
          <c:h val="0.17100665088490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044799655939"/>
          <c:y val="0.0298071303331385"/>
          <c:w val="0.895993118772848"/>
          <c:h val="0.9090200662380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xed revenue graph'!$C$3</c:f>
              <c:strCache>
                <c:ptCount val="1"/>
                <c:pt idx="0">
                  <c:v>Other User Charg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revenue graph'!$B$4:$B$22</c:f>
              <c:strCache>
                <c:ptCount val="19"/>
                <c:pt idx="0">
                  <c:v>YCWA</c:v>
                </c:pt>
                <c:pt idx="1">
                  <c:v>SFPUC</c:v>
                </c:pt>
                <c:pt idx="2">
                  <c:v>Tacoma</c:v>
                </c:pt>
                <c:pt idx="3">
                  <c:v>MWD</c:v>
                </c:pt>
                <c:pt idx="4">
                  <c:v>SAWS</c:v>
                </c:pt>
                <c:pt idx="5">
                  <c:v>EBMUD</c:v>
                </c:pt>
                <c:pt idx="6">
                  <c:v>SCWA</c:v>
                </c:pt>
                <c:pt idx="7">
                  <c:v>SNWA</c:v>
                </c:pt>
                <c:pt idx="8">
                  <c:v>SDCWA</c:v>
                </c:pt>
                <c:pt idx="9">
                  <c:v>SCVWD</c:v>
                </c:pt>
                <c:pt idx="10">
                  <c:v>Zone 7</c:v>
                </c:pt>
                <c:pt idx="11">
                  <c:v>CLWA</c:v>
                </c:pt>
                <c:pt idx="12">
                  <c:v>AVEK</c:v>
                </c:pt>
                <c:pt idx="13">
                  <c:v>CAWCD</c:v>
                </c:pt>
                <c:pt idx="14">
                  <c:v>MWDOC</c:v>
                </c:pt>
                <c:pt idx="15">
                  <c:v>Tampa</c:v>
                </c:pt>
                <c:pt idx="16">
                  <c:v>Solano</c:v>
                </c:pt>
                <c:pt idx="17">
                  <c:v>KCWA</c:v>
                </c:pt>
                <c:pt idx="18">
                  <c:v>MWRA</c:v>
                </c:pt>
              </c:strCache>
            </c:strRef>
          </c:cat>
          <c:val>
            <c:numRef>
              <c:f>'fixed revenue graph'!$C$4:$C$22</c:f>
              <c:numCache>
                <c:formatCode>General</c:formatCode>
                <c:ptCount val="19"/>
                <c:pt idx="3">
                  <c:v>0.103</c:v>
                </c:pt>
                <c:pt idx="4">
                  <c:v>0.0798919336163643</c:v>
                </c:pt>
                <c:pt idx="7">
                  <c:v>0.0209747234542831</c:v>
                </c:pt>
                <c:pt idx="8">
                  <c:v>0.173069608216052</c:v>
                </c:pt>
                <c:pt idx="9">
                  <c:v>0.0632052682087429</c:v>
                </c:pt>
                <c:pt idx="11">
                  <c:v>0.0436681222707424</c:v>
                </c:pt>
                <c:pt idx="13">
                  <c:v>0.300294767870302</c:v>
                </c:pt>
                <c:pt idx="15">
                  <c:v>0.815516789087093</c:v>
                </c:pt>
                <c:pt idx="17">
                  <c:v>0.681088625261689</c:v>
                </c:pt>
                <c:pt idx="18">
                  <c:v>0.934169603980925</c:v>
                </c:pt>
              </c:numCache>
            </c:numRef>
          </c:val>
        </c:ser>
        <c:ser>
          <c:idx val="1"/>
          <c:order val="1"/>
          <c:tx>
            <c:strRef>
              <c:f>'fixed revenue graph'!$D$3</c:f>
              <c:strCache>
                <c:ptCount val="1"/>
                <c:pt idx="0">
                  <c:v>Meter charg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revenue graph'!$B$4:$B$22</c:f>
              <c:strCache>
                <c:ptCount val="19"/>
                <c:pt idx="0">
                  <c:v>YCWA</c:v>
                </c:pt>
                <c:pt idx="1">
                  <c:v>SFPUC</c:v>
                </c:pt>
                <c:pt idx="2">
                  <c:v>Tacoma</c:v>
                </c:pt>
                <c:pt idx="3">
                  <c:v>MWD</c:v>
                </c:pt>
                <c:pt idx="4">
                  <c:v>SAWS</c:v>
                </c:pt>
                <c:pt idx="5">
                  <c:v>EBMUD</c:v>
                </c:pt>
                <c:pt idx="6">
                  <c:v>SCWA</c:v>
                </c:pt>
                <c:pt idx="7">
                  <c:v>SNWA</c:v>
                </c:pt>
                <c:pt idx="8">
                  <c:v>SDCWA</c:v>
                </c:pt>
                <c:pt idx="9">
                  <c:v>SCVWD</c:v>
                </c:pt>
                <c:pt idx="10">
                  <c:v>Zone 7</c:v>
                </c:pt>
                <c:pt idx="11">
                  <c:v>CLWA</c:v>
                </c:pt>
                <c:pt idx="12">
                  <c:v>AVEK</c:v>
                </c:pt>
                <c:pt idx="13">
                  <c:v>CAWCD</c:v>
                </c:pt>
                <c:pt idx="14">
                  <c:v>MWDOC</c:v>
                </c:pt>
                <c:pt idx="15">
                  <c:v>Tampa</c:v>
                </c:pt>
                <c:pt idx="16">
                  <c:v>Solano</c:v>
                </c:pt>
                <c:pt idx="17">
                  <c:v>KCWA</c:v>
                </c:pt>
                <c:pt idx="18">
                  <c:v>MWRA</c:v>
                </c:pt>
              </c:strCache>
            </c:strRef>
          </c:cat>
          <c:val>
            <c:numRef>
              <c:f>'fixed revenue graph'!$D$4:$D$22</c:f>
              <c:numCache>
                <c:formatCode>General</c:formatCode>
                <c:ptCount val="19"/>
                <c:pt idx="1">
                  <c:v>0.0263227165043432</c:v>
                </c:pt>
                <c:pt idx="2">
                  <c:v>0.1</c:v>
                </c:pt>
                <c:pt idx="4">
                  <c:v>0.173678116557314</c:v>
                </c:pt>
                <c:pt idx="5">
                  <c:v>0.26</c:v>
                </c:pt>
                <c:pt idx="7">
                  <c:v>0.122063093393185</c:v>
                </c:pt>
                <c:pt idx="8">
                  <c:v>0.119817421072651</c:v>
                </c:pt>
                <c:pt idx="10">
                  <c:v>0.234728894989705</c:v>
                </c:pt>
                <c:pt idx="12">
                  <c:v>0.0108201687946332</c:v>
                </c:pt>
                <c:pt idx="14">
                  <c:v>0.636363636363636</c:v>
                </c:pt>
              </c:numCache>
            </c:numRef>
          </c:val>
        </c:ser>
        <c:ser>
          <c:idx val="2"/>
          <c:order val="2"/>
          <c:tx>
            <c:strRef>
              <c:f>'fixed revenue graph'!$E$3</c:f>
              <c:strCache>
                <c:ptCount val="1"/>
                <c:pt idx="0">
                  <c:v>Tax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revenue graph'!$B$4:$B$22</c:f>
              <c:strCache>
                <c:ptCount val="19"/>
                <c:pt idx="0">
                  <c:v>YCWA</c:v>
                </c:pt>
                <c:pt idx="1">
                  <c:v>SFPUC</c:v>
                </c:pt>
                <c:pt idx="2">
                  <c:v>Tacoma</c:v>
                </c:pt>
                <c:pt idx="3">
                  <c:v>MWD</c:v>
                </c:pt>
                <c:pt idx="4">
                  <c:v>SAWS</c:v>
                </c:pt>
                <c:pt idx="5">
                  <c:v>EBMUD</c:v>
                </c:pt>
                <c:pt idx="6">
                  <c:v>SCWA</c:v>
                </c:pt>
                <c:pt idx="7">
                  <c:v>SNWA</c:v>
                </c:pt>
                <c:pt idx="8">
                  <c:v>SDCWA</c:v>
                </c:pt>
                <c:pt idx="9">
                  <c:v>SCVWD</c:v>
                </c:pt>
                <c:pt idx="10">
                  <c:v>Zone 7</c:v>
                </c:pt>
                <c:pt idx="11">
                  <c:v>CLWA</c:v>
                </c:pt>
                <c:pt idx="12">
                  <c:v>AVEK</c:v>
                </c:pt>
                <c:pt idx="13">
                  <c:v>CAWCD</c:v>
                </c:pt>
                <c:pt idx="14">
                  <c:v>MWDOC</c:v>
                </c:pt>
                <c:pt idx="15">
                  <c:v>Tampa</c:v>
                </c:pt>
                <c:pt idx="16">
                  <c:v>Solano</c:v>
                </c:pt>
                <c:pt idx="17">
                  <c:v>KCWA</c:v>
                </c:pt>
                <c:pt idx="18">
                  <c:v>MWRA</c:v>
                </c:pt>
              </c:strCache>
            </c:strRef>
          </c:cat>
          <c:val>
            <c:numRef>
              <c:f>'fixed revenue graph'!$E$4:$E$22</c:f>
              <c:numCache>
                <c:formatCode>General</c:formatCode>
                <c:ptCount val="19"/>
                <c:pt idx="0">
                  <c:v>0.014336917562724</c:v>
                </c:pt>
                <c:pt idx="3">
                  <c:v>0.074</c:v>
                </c:pt>
                <c:pt idx="5">
                  <c:v>0.05</c:v>
                </c:pt>
                <c:pt idx="6">
                  <c:v>0.31</c:v>
                </c:pt>
                <c:pt idx="7">
                  <c:v>0.206318245782789</c:v>
                </c:pt>
                <c:pt idx="8">
                  <c:v>0.0806390262457208</c:v>
                </c:pt>
                <c:pt idx="9">
                  <c:v>0.358747807670671</c:v>
                </c:pt>
                <c:pt idx="10">
                  <c:v>0.216884008236102</c:v>
                </c:pt>
                <c:pt idx="11">
                  <c:v>0.442139737991266</c:v>
                </c:pt>
                <c:pt idx="12">
                  <c:v>0.484743561999567</c:v>
                </c:pt>
                <c:pt idx="13">
                  <c:v>0.257553426676492</c:v>
                </c:pt>
                <c:pt idx="16">
                  <c:v>0.840425531914894</c:v>
                </c:pt>
                <c:pt idx="17">
                  <c:v>0.172365666434054</c:v>
                </c:pt>
              </c:numCache>
            </c:numRef>
          </c:val>
        </c:ser>
        <c:gapWidth val="150"/>
        <c:overlap val="100"/>
        <c:axId val="92329406"/>
        <c:axId val="3485426"/>
      </c:barChart>
      <c:catAx>
        <c:axId val="92329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5426"/>
        <c:crossesAt val="0"/>
        <c:auto val="1"/>
        <c:lblAlgn val="ctr"/>
        <c:lblOffset val="100"/>
        <c:noMultiLvlLbl val="0"/>
      </c:catAx>
      <c:valAx>
        <c:axId val="3485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xed Reveneues Percent</a:t>
                </a:r>
              </a:p>
            </c:rich>
          </c:tx>
          <c:layout>
            <c:manualLayout>
              <c:xMode val="edge"/>
              <c:yMode val="edge"/>
              <c:x val="0.0178481829259551"/>
              <c:y val="-0.14250925384765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29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698301197047"/>
          <c:y val="0.129261640366258"/>
          <c:w val="0.348935560174898"/>
          <c:h val="0.182154685369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4840</xdr:colOff>
      <xdr:row>0</xdr:row>
      <xdr:rowOff>183240</xdr:rowOff>
    </xdr:from>
    <xdr:to>
      <xdr:col>16</xdr:col>
      <xdr:colOff>180000</xdr:colOff>
      <xdr:row>22</xdr:row>
      <xdr:rowOff>15120</xdr:rowOff>
    </xdr:to>
    <xdr:graphicFrame>
      <xdr:nvGraphicFramePr>
        <xdr:cNvPr id="0" name="Chart 2"/>
        <xdr:cNvGraphicFramePr/>
      </xdr:nvGraphicFramePr>
      <xdr:xfrm>
        <a:off x="4835520" y="183240"/>
        <a:ext cx="4087800" cy="36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4440</xdr:colOff>
      <xdr:row>22</xdr:row>
      <xdr:rowOff>144720</xdr:rowOff>
    </xdr:from>
    <xdr:to>
      <xdr:col>16</xdr:col>
      <xdr:colOff>280440</xdr:colOff>
      <xdr:row>41</xdr:row>
      <xdr:rowOff>152640</xdr:rowOff>
    </xdr:to>
    <xdr:graphicFrame>
      <xdr:nvGraphicFramePr>
        <xdr:cNvPr id="2" name="Chart 2"/>
        <xdr:cNvGraphicFramePr/>
      </xdr:nvGraphicFramePr>
      <xdr:xfrm>
        <a:off x="4785120" y="4000320"/>
        <a:ext cx="4238640" cy="31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017964071856</cdr:x>
      <cdr:y>0.822237407262788</cdr:y>
    </cdr:from>
    <cdr:to>
      <cdr:x>0.287249031349067</cdr:x>
      <cdr:y>0.938988676298321</cdr:y>
    </cdr:to>
    <cdr:sp>
      <cdr:nvSpPr>
        <cdr:cNvPr id="1" name="Line Callout 1 1"/>
        <cdr:cNvSpPr/>
      </cdr:nvSpPr>
      <cdr:spPr>
        <a:xfrm>
          <a:off x="985320" y="3032280"/>
          <a:ext cx="189000" cy="430560"/>
        </a:xfrm>
        <a:prstGeom prst="borderCallout1">
          <a:avLst>
            <a:gd name="adj1" fmla="val 18750"/>
            <a:gd name="adj2" fmla="val -8333"/>
            <a:gd name="adj3" fmla="val -23115"/>
            <a:gd name="adj4" fmla="val 47175"/>
          </a:avLst>
        </a:prstGeom>
        <a:noFill/>
        <a:ln w="25560">
          <a:solidFill>
            <a:srgbClr val="f7964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6880</xdr:colOff>
      <xdr:row>2</xdr:row>
      <xdr:rowOff>7920</xdr:rowOff>
    </xdr:from>
    <xdr:to>
      <xdr:col>16</xdr:col>
      <xdr:colOff>86760</xdr:colOff>
      <xdr:row>22</xdr:row>
      <xdr:rowOff>15120</xdr:rowOff>
    </xdr:to>
    <xdr:graphicFrame>
      <xdr:nvGraphicFramePr>
        <xdr:cNvPr id="3" name="Chart 1"/>
        <xdr:cNvGraphicFramePr/>
      </xdr:nvGraphicFramePr>
      <xdr:xfrm>
        <a:off x="3107160" y="343080"/>
        <a:ext cx="5022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4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11148" ySplit="1716" topLeftCell="R22" activePane="bottomRight" state="split"/>
      <selection pane="topLeft" activeCell="B1" activeCellId="0" sqref="B1"/>
      <selection pane="topRight" activeCell="R1" activeCellId="0" sqref="R1"/>
      <selection pane="bottomLeft" activeCell="B22" activeCellId="0" sqref="B22"/>
      <selection pane="bottomRight" activeCell="V26" activeCellId="0" sqref="V2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8.99"/>
    <col collapsed="false" customWidth="true" hidden="false" outlineLevel="0" max="3" min="3" style="2" width="10.54"/>
    <col collapsed="false" customWidth="true" hidden="false" outlineLevel="0" max="4" min="4" style="3" width="8.65"/>
    <col collapsed="false" customWidth="true" hidden="false" outlineLevel="0" max="5" min="5" style="2" width="1.43"/>
    <col collapsed="false" customWidth="true" hidden="false" outlineLevel="0" max="6" min="6" style="4" width="26.21"/>
    <col collapsed="false" customWidth="true" hidden="false" outlineLevel="0" max="7" min="7" style="2" width="7.43"/>
    <col collapsed="false" customWidth="true" hidden="false" outlineLevel="0" max="8" min="8" style="2" width="2.77"/>
    <col collapsed="false" customWidth="true" hidden="false" outlineLevel="0" max="9" min="9" style="4" width="17.88"/>
    <col collapsed="false" customWidth="true" hidden="false" outlineLevel="0" max="10" min="10" style="2" width="8.21"/>
    <col collapsed="false" customWidth="true" hidden="false" outlineLevel="0" max="11" min="11" style="2" width="2.43"/>
    <col collapsed="false" customWidth="true" hidden="false" outlineLevel="0" max="12" min="12" style="4" width="15.1"/>
    <col collapsed="false" customWidth="true" hidden="false" outlineLevel="0" max="13" min="13" style="2" width="6.54"/>
    <col collapsed="false" customWidth="true" hidden="false" outlineLevel="0" max="14" min="14" style="2" width="1.43"/>
    <col collapsed="false" customWidth="true" hidden="false" outlineLevel="0" max="15" min="15" style="3" width="8.43"/>
    <col collapsed="false" customWidth="true" hidden="false" outlineLevel="0" max="16" min="16" style="1" width="2.65"/>
    <col collapsed="false" customWidth="true" hidden="false" outlineLevel="0" max="17" min="17" style="1" width="19.65"/>
    <col collapsed="false" customWidth="true" hidden="false" outlineLevel="0" max="18" min="18" style="1" width="7.43"/>
    <col collapsed="false" customWidth="true" hidden="false" outlineLevel="0" max="19" min="19" style="1" width="7.32"/>
    <col collapsed="false" customWidth="true" hidden="false" outlineLevel="0" max="20" min="20" style="1" width="8.77"/>
    <col collapsed="false" customWidth="true" hidden="false" outlineLevel="0" max="21" min="21" style="1" width="9.99"/>
    <col collapsed="false" customWidth="false" hidden="false" outlineLevel="0" max="257" min="22" style="1" width="8.88"/>
  </cols>
  <sheetData>
    <row r="1" customFormat="false" ht="15.6" hidden="false" customHeight="false" outlineLevel="0" collapsed="false">
      <c r="J1" s="5" t="s">
        <v>0</v>
      </c>
      <c r="K1" s="6"/>
      <c r="R1" s="7"/>
      <c r="S1" s="8" t="s">
        <v>1</v>
      </c>
      <c r="T1" s="7"/>
      <c r="U1" s="8" t="s">
        <v>2</v>
      </c>
      <c r="V1" s="9" t="s">
        <v>3</v>
      </c>
    </row>
    <row r="2" s="10" customFormat="true" ht="30" hidden="false" customHeight="true" outlineLevel="0" collapsed="false">
      <c r="B2" s="11" t="s">
        <v>4</v>
      </c>
      <c r="C2" s="11"/>
      <c r="D2" s="12" t="s">
        <v>5</v>
      </c>
      <c r="E2" s="11"/>
      <c r="F2" s="12" t="s">
        <v>6</v>
      </c>
      <c r="G2" s="11"/>
      <c r="H2" s="11"/>
      <c r="I2" s="12" t="s">
        <v>7</v>
      </c>
      <c r="J2" s="11"/>
      <c r="K2" s="11"/>
      <c r="L2" s="12" t="s">
        <v>8</v>
      </c>
      <c r="M2" s="11"/>
      <c r="N2" s="11"/>
      <c r="O2" s="12" t="s">
        <v>9</v>
      </c>
      <c r="Q2" s="13" t="s">
        <v>10</v>
      </c>
      <c r="R2" s="14" t="s">
        <v>11</v>
      </c>
      <c r="S2" s="14" t="s">
        <v>12</v>
      </c>
      <c r="T2" s="15"/>
      <c r="U2" s="15" t="s">
        <v>12</v>
      </c>
      <c r="V2" s="10" t="s">
        <v>12</v>
      </c>
    </row>
    <row r="3" s="16" customFormat="true" ht="13.2" hidden="false" customHeight="false" outlineLevel="0" collapsed="false">
      <c r="B3" s="6"/>
      <c r="C3" s="6"/>
      <c r="D3" s="17"/>
      <c r="E3" s="6"/>
      <c r="F3" s="18"/>
      <c r="G3" s="6"/>
      <c r="H3" s="6"/>
      <c r="I3" s="18"/>
      <c r="J3" s="6"/>
      <c r="K3" s="6"/>
      <c r="L3" s="18"/>
      <c r="M3" s="6"/>
      <c r="N3" s="6"/>
      <c r="O3" s="19"/>
    </row>
    <row r="4" s="16" customFormat="true" ht="13.2" hidden="false" customHeight="false" outlineLevel="0" collapsed="false">
      <c r="B4" s="20" t="s">
        <v>13</v>
      </c>
      <c r="C4" s="6"/>
      <c r="D4" s="17"/>
      <c r="E4" s="6"/>
      <c r="F4" s="21"/>
      <c r="G4" s="22"/>
      <c r="H4" s="6"/>
      <c r="I4" s="21"/>
      <c r="J4" s="22"/>
      <c r="K4" s="6"/>
      <c r="L4" s="21"/>
      <c r="M4" s="22"/>
      <c r="N4" s="6"/>
      <c r="O4" s="19"/>
      <c r="Q4" s="1" t="s">
        <v>14</v>
      </c>
    </row>
    <row r="5" customFormat="false" ht="29.4" hidden="false" customHeight="true" outlineLevel="0" collapsed="false">
      <c r="B5" s="23" t="s">
        <v>15</v>
      </c>
      <c r="C5" s="23"/>
      <c r="D5" s="3" t="s">
        <v>16</v>
      </c>
      <c r="F5" s="24" t="s">
        <v>17</v>
      </c>
      <c r="G5" s="25" t="n">
        <v>2.05</v>
      </c>
      <c r="I5" s="24" t="s">
        <v>18</v>
      </c>
      <c r="J5" s="25" t="n">
        <v>113.11</v>
      </c>
      <c r="L5" s="24" t="s">
        <v>19</v>
      </c>
      <c r="M5" s="25" t="n">
        <v>0.08</v>
      </c>
      <c r="Q5" s="1" t="s">
        <v>20</v>
      </c>
    </row>
    <row r="6" customFormat="false" ht="26.4" hidden="false" customHeight="false" outlineLevel="0" collapsed="false">
      <c r="B6" s="6"/>
      <c r="D6" s="3" t="s">
        <v>21</v>
      </c>
      <c r="F6" s="24" t="s">
        <v>22</v>
      </c>
      <c r="G6" s="25" t="n">
        <v>2.66</v>
      </c>
      <c r="I6" s="24" t="s">
        <v>23</v>
      </c>
      <c r="J6" s="25" t="n">
        <v>14.48</v>
      </c>
      <c r="L6" s="24" t="s">
        <v>24</v>
      </c>
      <c r="M6" s="25" t="n">
        <v>0.69</v>
      </c>
      <c r="Q6" s="1" t="s">
        <v>25</v>
      </c>
    </row>
    <row r="7" customFormat="false" ht="26.4" hidden="false" customHeight="false" outlineLevel="0" collapsed="false">
      <c r="B7" s="6"/>
      <c r="F7" s="24" t="s">
        <v>26</v>
      </c>
      <c r="G7" s="25" t="n">
        <v>27.41</v>
      </c>
      <c r="I7" s="24" t="s">
        <v>27</v>
      </c>
      <c r="J7" s="25" t="n">
        <v>4.31</v>
      </c>
      <c r="L7" s="24" t="s">
        <v>28</v>
      </c>
      <c r="M7" s="25" t="n">
        <v>2.65</v>
      </c>
    </row>
    <row r="8" customFormat="false" ht="22.8" hidden="false" customHeight="true" outlineLevel="0" collapsed="false">
      <c r="B8" s="6"/>
      <c r="F8" s="24" t="s">
        <v>29</v>
      </c>
      <c r="G8" s="25" t="n">
        <v>46.33</v>
      </c>
      <c r="I8" s="24"/>
      <c r="J8" s="25"/>
      <c r="L8" s="24" t="s">
        <v>30</v>
      </c>
      <c r="M8" s="25" t="n">
        <v>0</v>
      </c>
    </row>
    <row r="9" customFormat="false" ht="27" hidden="false" customHeight="true" outlineLevel="0" collapsed="false">
      <c r="B9" s="6"/>
      <c r="F9" s="24"/>
      <c r="G9" s="25"/>
      <c r="I9" s="24"/>
      <c r="J9" s="25"/>
      <c r="L9" s="24" t="s">
        <v>31</v>
      </c>
      <c r="M9" s="25" t="n">
        <v>0.076</v>
      </c>
    </row>
    <row r="10" customFormat="false" ht="26.4" hidden="false" customHeight="false" outlineLevel="0" collapsed="false">
      <c r="B10" s="6"/>
      <c r="F10" s="24"/>
      <c r="G10" s="26"/>
      <c r="I10" s="24"/>
      <c r="J10" s="26"/>
      <c r="L10" s="24" t="s">
        <v>32</v>
      </c>
      <c r="M10" s="26" t="n">
        <v>10.71</v>
      </c>
    </row>
    <row r="11" customFormat="false" ht="13.2" hidden="false" customHeight="false" outlineLevel="0" collapsed="false">
      <c r="B11" s="6"/>
      <c r="F11" s="24" t="s">
        <v>33</v>
      </c>
      <c r="G11" s="25" t="n">
        <f aca="false">SUM(G5:G10)</f>
        <v>78.45</v>
      </c>
      <c r="I11" s="24" t="str">
        <f aca="false">F11</f>
        <v>SUM</v>
      </c>
      <c r="J11" s="25" t="n">
        <f aca="false">SUM(J5:J10)</f>
        <v>131.9</v>
      </c>
      <c r="L11" s="24" t="str">
        <f aca="false">I11</f>
        <v>SUM</v>
      </c>
      <c r="M11" s="27" t="n">
        <f aca="false">SUM(M5:M10)</f>
        <v>14.206</v>
      </c>
      <c r="O11" s="28" t="n">
        <f aca="false">M11+J11+G11</f>
        <v>224.556</v>
      </c>
      <c r="R11" s="1" t="n">
        <v>430.7</v>
      </c>
      <c r="S11" s="29" t="n">
        <f aca="false">1000*(G11+J11)/R11</f>
        <v>488.390991409334</v>
      </c>
      <c r="U11" s="29" t="n">
        <f aca="false">1000*(G5+G6+G7+J11)/R11</f>
        <v>380.821917808219</v>
      </c>
      <c r="V11" s="29" t="n">
        <f aca="false">O11*1000/R11</f>
        <v>521.374506617135</v>
      </c>
    </row>
    <row r="12" customFormat="false" ht="13.2" hidden="false" customHeight="false" outlineLevel="0" collapsed="false">
      <c r="B12" s="6"/>
      <c r="F12" s="24"/>
      <c r="G12" s="30" t="n">
        <f aca="false">G11/O11</f>
        <v>0.349356062630257</v>
      </c>
      <c r="H12" s="31"/>
      <c r="I12" s="24"/>
      <c r="J12" s="30" t="n">
        <f aca="false">J11/$O11</f>
        <v>0.587381321363045</v>
      </c>
      <c r="L12" s="24"/>
      <c r="M12" s="30" t="n">
        <f aca="false">M11/$O11</f>
        <v>0.0632626160066977</v>
      </c>
    </row>
    <row r="13" customFormat="false" ht="13.2" hidden="false" customHeight="false" outlineLevel="0" collapsed="false">
      <c r="B13" s="6"/>
      <c r="F13" s="24"/>
      <c r="G13" s="30"/>
      <c r="H13" s="31"/>
      <c r="I13" s="24"/>
      <c r="J13" s="25"/>
      <c r="L13" s="24"/>
      <c r="M13" s="25"/>
    </row>
    <row r="14" customFormat="false" ht="13.2" hidden="false" customHeight="false" outlineLevel="0" collapsed="false">
      <c r="B14" s="20" t="s">
        <v>34</v>
      </c>
      <c r="F14" s="24"/>
      <c r="G14" s="25"/>
      <c r="I14" s="24"/>
      <c r="J14" s="25"/>
      <c r="L14" s="24"/>
      <c r="M14" s="25"/>
      <c r="Q14" s="1" t="s">
        <v>35</v>
      </c>
    </row>
    <row r="15" customFormat="false" ht="26.4" hidden="false" customHeight="false" outlineLevel="0" collapsed="false">
      <c r="B15" s="2" t="s">
        <v>36</v>
      </c>
      <c r="D15" s="3" t="s">
        <v>37</v>
      </c>
      <c r="F15" s="24" t="s">
        <v>38</v>
      </c>
      <c r="G15" s="25" t="n">
        <v>64.7</v>
      </c>
      <c r="I15" s="24" t="s">
        <v>39</v>
      </c>
      <c r="J15" s="25" t="n">
        <v>245.4</v>
      </c>
      <c r="L15" s="24" t="s">
        <v>40</v>
      </c>
      <c r="M15" s="25" t="n">
        <v>5.7</v>
      </c>
      <c r="Q15" s="1" t="s">
        <v>25</v>
      </c>
    </row>
    <row r="16" customFormat="false" ht="13.2" hidden="false" customHeight="false" outlineLevel="0" collapsed="false">
      <c r="F16" s="32" t="s">
        <v>41</v>
      </c>
      <c r="G16" s="33" t="n">
        <v>16.8</v>
      </c>
      <c r="I16" s="32" t="s">
        <v>42</v>
      </c>
      <c r="J16" s="25" t="n">
        <v>18.4</v>
      </c>
      <c r="L16" s="24" t="s">
        <v>43</v>
      </c>
      <c r="M16" s="25" t="n">
        <v>11.2</v>
      </c>
    </row>
    <row r="17" customFormat="false" ht="28.8" hidden="false" customHeight="true" outlineLevel="0" collapsed="false">
      <c r="D17" s="23" t="s">
        <v>44</v>
      </c>
      <c r="F17" s="32" t="s">
        <v>45</v>
      </c>
      <c r="G17" s="25" t="n">
        <v>30.1</v>
      </c>
      <c r="I17" s="24"/>
      <c r="J17" s="25"/>
      <c r="L17" s="24" t="s">
        <v>46</v>
      </c>
      <c r="M17" s="25" t="n">
        <v>10.1</v>
      </c>
      <c r="Q17" s="34" t="s">
        <v>47</v>
      </c>
    </row>
    <row r="18" customFormat="false" ht="15.6" hidden="false" customHeight="true" outlineLevel="0" collapsed="false">
      <c r="D18" s="23"/>
      <c r="F18" s="24" t="s">
        <v>48</v>
      </c>
      <c r="G18" s="26" t="n">
        <v>21.2</v>
      </c>
      <c r="I18" s="24"/>
      <c r="J18" s="26"/>
      <c r="L18" s="24" t="s">
        <v>49</v>
      </c>
      <c r="M18" s="26" t="n">
        <v>6.5</v>
      </c>
      <c r="Q18" s="34" t="s">
        <v>50</v>
      </c>
    </row>
    <row r="19" customFormat="false" ht="13.2" hidden="false" customHeight="false" outlineLevel="0" collapsed="false">
      <c r="B19" s="6"/>
      <c r="F19" s="24" t="s">
        <v>33</v>
      </c>
      <c r="G19" s="25" t="n">
        <f aca="false">SUM(G15:G18)</f>
        <v>132.8</v>
      </c>
      <c r="I19" s="24" t="str">
        <f aca="false">F19</f>
        <v>SUM</v>
      </c>
      <c r="J19" s="25" t="n">
        <f aca="false">SUM(J15:J18)</f>
        <v>263.8</v>
      </c>
      <c r="L19" s="24" t="str">
        <f aca="false">I19</f>
        <v>SUM</v>
      </c>
      <c r="M19" s="25" t="n">
        <f aca="false">SUM(M15:M18)</f>
        <v>33.5</v>
      </c>
      <c r="O19" s="28" t="n">
        <f aca="false">M19+J19+G19</f>
        <v>430.1</v>
      </c>
    </row>
    <row r="20" customFormat="false" ht="13.2" hidden="false" customHeight="false" outlineLevel="0" collapsed="false">
      <c r="B20" s="6"/>
      <c r="F20" s="24"/>
      <c r="G20" s="30" t="n">
        <f aca="false">G19/O19</f>
        <v>0.308765403394559</v>
      </c>
      <c r="H20" s="31"/>
      <c r="I20" s="24"/>
      <c r="J20" s="30" t="n">
        <f aca="false">J19/$O19</f>
        <v>0.613345733550337</v>
      </c>
      <c r="L20" s="24"/>
      <c r="M20" s="30" t="n">
        <f aca="false">M19/$O19</f>
        <v>0.0778888630551035</v>
      </c>
    </row>
    <row r="21" customFormat="false" ht="13.2" hidden="false" customHeight="false" outlineLevel="0" collapsed="false">
      <c r="B21" s="6"/>
      <c r="F21" s="24"/>
      <c r="G21" s="30"/>
      <c r="H21" s="31"/>
      <c r="I21" s="24"/>
      <c r="J21" s="25"/>
      <c r="L21" s="24"/>
      <c r="M21" s="25"/>
    </row>
    <row r="22" customFormat="false" ht="13.2" hidden="false" customHeight="false" outlineLevel="0" collapsed="false">
      <c r="B22" s="20" t="s">
        <v>51</v>
      </c>
      <c r="F22" s="24"/>
      <c r="G22" s="25"/>
      <c r="I22" s="24"/>
      <c r="J22" s="25"/>
      <c r="L22" s="24"/>
      <c r="M22" s="25"/>
      <c r="Q22" s="1" t="s">
        <v>52</v>
      </c>
    </row>
    <row r="23" customFormat="false" ht="26.4" hidden="false" customHeight="false" outlineLevel="0" collapsed="false">
      <c r="B23" s="2" t="s">
        <v>53</v>
      </c>
      <c r="D23" s="35" t="s">
        <v>37</v>
      </c>
      <c r="F23" s="24" t="s">
        <v>54</v>
      </c>
      <c r="G23" s="25" t="n">
        <v>33.8</v>
      </c>
      <c r="I23" s="24" t="s">
        <v>55</v>
      </c>
      <c r="J23" s="25" t="n">
        <v>2.37</v>
      </c>
      <c r="L23" s="24" t="s">
        <v>43</v>
      </c>
      <c r="M23" s="25" t="n">
        <v>8.85</v>
      </c>
      <c r="Q23" s="1" t="s">
        <v>20</v>
      </c>
    </row>
    <row r="24" customFormat="false" ht="52.8" hidden="false" customHeight="false" outlineLevel="0" collapsed="false">
      <c r="B24" s="2" t="s">
        <v>56</v>
      </c>
      <c r="D24" s="23" t="s">
        <v>44</v>
      </c>
      <c r="F24" s="24" t="s">
        <v>57</v>
      </c>
      <c r="G24" s="25" t="n">
        <v>74.61</v>
      </c>
      <c r="I24" s="24" t="s">
        <v>58</v>
      </c>
      <c r="J24" s="25" t="n">
        <v>67.98</v>
      </c>
      <c r="L24" s="24" t="s">
        <v>59</v>
      </c>
      <c r="M24" s="25" t="n">
        <v>32.55</v>
      </c>
      <c r="Q24" s="34" t="s">
        <v>60</v>
      </c>
    </row>
    <row r="25" customFormat="false" ht="26.4" hidden="false" customHeight="false" outlineLevel="0" collapsed="false">
      <c r="B25" s="6"/>
      <c r="D25" s="23"/>
      <c r="F25" s="24" t="s">
        <v>61</v>
      </c>
      <c r="G25" s="26" t="n">
        <v>19.1</v>
      </c>
      <c r="I25" s="24" t="s">
        <v>62</v>
      </c>
      <c r="J25" s="26" t="n">
        <v>62.93</v>
      </c>
      <c r="L25" s="24"/>
      <c r="M25" s="26"/>
      <c r="Q25" s="1" t="s">
        <v>63</v>
      </c>
    </row>
    <row r="26" customFormat="false" ht="13.2" hidden="false" customHeight="false" outlineLevel="0" collapsed="false">
      <c r="B26" s="6"/>
      <c r="F26" s="24" t="s">
        <v>33</v>
      </c>
      <c r="G26" s="25" t="n">
        <f aca="false">SUM(G23:G25)</f>
        <v>127.51</v>
      </c>
      <c r="I26" s="24" t="str">
        <f aca="false">F26</f>
        <v>SUM</v>
      </c>
      <c r="J26" s="25" t="n">
        <f aca="false">SUM(J23:J25)</f>
        <v>133.28</v>
      </c>
      <c r="L26" s="24" t="str">
        <f aca="false">I26</f>
        <v>SUM</v>
      </c>
      <c r="M26" s="25" t="n">
        <f aca="false">SUM(M23:M25)</f>
        <v>41.4</v>
      </c>
      <c r="O26" s="3" t="n">
        <f aca="false">M26+J26+G26</f>
        <v>302.19</v>
      </c>
      <c r="R26" s="1" t="n">
        <v>275</v>
      </c>
      <c r="S26" s="29" t="n">
        <f aca="false">1000*(G26+J26)/R26</f>
        <v>948.327272727273</v>
      </c>
      <c r="U26" s="29" t="n">
        <f aca="false">1000*(G25+J26)/R26</f>
        <v>554.109090909091</v>
      </c>
      <c r="V26" s="29" t="n">
        <f aca="false">O26*1000/R26</f>
        <v>1098.87272727273</v>
      </c>
    </row>
    <row r="27" customFormat="false" ht="13.2" hidden="false" customHeight="false" outlineLevel="0" collapsed="false">
      <c r="B27" s="6"/>
      <c r="F27" s="24"/>
      <c r="G27" s="30" t="n">
        <f aca="false">G26/O26</f>
        <v>0.421953075879414</v>
      </c>
      <c r="H27" s="31"/>
      <c r="I27" s="24"/>
      <c r="J27" s="30" t="n">
        <f aca="false">J26/$O26</f>
        <v>0.441047023395877</v>
      </c>
      <c r="L27" s="24"/>
      <c r="M27" s="30" t="n">
        <f aca="false">M26/$O26</f>
        <v>0.13699990072471</v>
      </c>
    </row>
    <row r="28" customFormat="false" ht="13.2" hidden="false" customHeight="false" outlineLevel="0" collapsed="false">
      <c r="B28" s="6"/>
      <c r="F28" s="24"/>
      <c r="G28" s="30"/>
      <c r="H28" s="31"/>
      <c r="I28" s="24"/>
      <c r="J28" s="25"/>
      <c r="L28" s="24"/>
      <c r="M28" s="25"/>
    </row>
    <row r="29" customFormat="false" ht="13.2" hidden="false" customHeight="false" outlineLevel="0" collapsed="false">
      <c r="B29" s="20" t="s">
        <v>64</v>
      </c>
      <c r="F29" s="24"/>
      <c r="G29" s="25"/>
      <c r="I29" s="24"/>
      <c r="J29" s="25"/>
      <c r="L29" s="24"/>
      <c r="M29" s="25"/>
      <c r="Q29" s="1" t="s">
        <v>65</v>
      </c>
    </row>
    <row r="30" customFormat="false" ht="13.2" hidden="false" customHeight="false" outlineLevel="0" collapsed="false">
      <c r="D30" s="3" t="s">
        <v>37</v>
      </c>
      <c r="F30" s="24"/>
      <c r="G30" s="33"/>
      <c r="H30" s="36"/>
      <c r="I30" s="32"/>
      <c r="J30" s="25"/>
      <c r="L30" s="24" t="s">
        <v>43</v>
      </c>
      <c r="M30" s="25" t="n">
        <v>5.37</v>
      </c>
      <c r="Q30" s="1" t="s">
        <v>66</v>
      </c>
    </row>
    <row r="31" customFormat="false" ht="30.6" hidden="false" customHeight="true" outlineLevel="0" collapsed="false">
      <c r="B31" s="23" t="s">
        <v>15</v>
      </c>
      <c r="C31" s="23"/>
      <c r="D31" s="23" t="s">
        <v>44</v>
      </c>
      <c r="F31" s="24" t="s">
        <v>67</v>
      </c>
      <c r="G31" s="33" t="n">
        <v>180.22</v>
      </c>
      <c r="H31" s="36"/>
      <c r="I31" s="32"/>
      <c r="J31" s="25"/>
      <c r="L31" s="24" t="s">
        <v>28</v>
      </c>
      <c r="M31" s="25" t="n">
        <v>0.63</v>
      </c>
      <c r="Q31" s="1" t="s">
        <v>68</v>
      </c>
    </row>
    <row r="32" customFormat="false" ht="26.4" hidden="false" customHeight="false" outlineLevel="0" collapsed="false">
      <c r="F32" s="24"/>
      <c r="G32" s="33"/>
      <c r="H32" s="36"/>
      <c r="I32" s="32"/>
      <c r="J32" s="25"/>
      <c r="L32" s="24" t="s">
        <v>69</v>
      </c>
      <c r="M32" s="33" t="n">
        <v>6.05</v>
      </c>
    </row>
    <row r="33" customFormat="false" ht="26.4" hidden="false" customHeight="false" outlineLevel="0" collapsed="false">
      <c r="F33" s="24"/>
      <c r="G33" s="26"/>
      <c r="I33" s="24"/>
      <c r="J33" s="26"/>
      <c r="L33" s="24" t="s">
        <v>70</v>
      </c>
      <c r="M33" s="26" t="n">
        <v>0.65</v>
      </c>
    </row>
    <row r="34" customFormat="false" ht="13.2" hidden="false" customHeight="false" outlineLevel="0" collapsed="false">
      <c r="B34" s="6"/>
      <c r="F34" s="24" t="s">
        <v>33</v>
      </c>
      <c r="G34" s="25" t="n">
        <f aca="false">SUM(G30:G33)</f>
        <v>180.22</v>
      </c>
      <c r="I34" s="24" t="str">
        <f aca="false">F34</f>
        <v>SUM</v>
      </c>
      <c r="J34" s="25" t="n">
        <f aca="false">SUM(J30:J33)</f>
        <v>0</v>
      </c>
      <c r="L34" s="24" t="str">
        <f aca="false">I34</f>
        <v>SUM</v>
      </c>
      <c r="M34" s="25" t="n">
        <f aca="false">SUM(M30:M33)</f>
        <v>12.7</v>
      </c>
      <c r="O34" s="3" t="n">
        <f aca="false">M34+J34+G34</f>
        <v>192.92</v>
      </c>
    </row>
    <row r="35" customFormat="false" ht="13.2" hidden="false" customHeight="false" outlineLevel="0" collapsed="false">
      <c r="B35" s="6"/>
      <c r="F35" s="24"/>
      <c r="G35" s="30" t="n">
        <f aca="false">G34/O34</f>
        <v>0.934169603980925</v>
      </c>
      <c r="I35" s="24"/>
      <c r="J35" s="30" t="n">
        <f aca="false">J34/$O34</f>
        <v>0</v>
      </c>
      <c r="L35" s="24"/>
      <c r="M35" s="30" t="n">
        <f aca="false">M34/$O34</f>
        <v>0.0658303960190753</v>
      </c>
    </row>
    <row r="36" customFormat="false" ht="13.2" hidden="false" customHeight="false" outlineLevel="0" collapsed="false">
      <c r="B36" s="6"/>
      <c r="F36" s="24"/>
      <c r="G36" s="25"/>
      <c r="I36" s="24"/>
      <c r="J36" s="25"/>
      <c r="L36" s="24"/>
      <c r="M36" s="25"/>
    </row>
    <row r="37" customFormat="false" ht="13.2" hidden="false" customHeight="false" outlineLevel="0" collapsed="false">
      <c r="B37" s="20" t="s">
        <v>71</v>
      </c>
      <c r="F37" s="24"/>
      <c r="G37" s="25"/>
      <c r="I37" s="24"/>
      <c r="J37" s="25"/>
      <c r="L37" s="24"/>
      <c r="M37" s="25"/>
      <c r="Q37" s="1" t="s">
        <v>72</v>
      </c>
    </row>
    <row r="38" customFormat="false" ht="18" hidden="false" customHeight="true" outlineLevel="0" collapsed="false">
      <c r="C38" s="37"/>
      <c r="F38" s="24"/>
      <c r="G38" s="25"/>
      <c r="I38" s="24" t="s">
        <v>73</v>
      </c>
      <c r="J38" s="33" t="n">
        <v>128</v>
      </c>
      <c r="L38" s="24" t="s">
        <v>74</v>
      </c>
      <c r="M38" s="25" t="n">
        <v>2.46</v>
      </c>
      <c r="Q38" s="37" t="s">
        <v>75</v>
      </c>
    </row>
    <row r="39" customFormat="false" ht="40.8" hidden="false" customHeight="true" outlineLevel="0" collapsed="false">
      <c r="B39" s="23" t="s">
        <v>76</v>
      </c>
      <c r="C39" s="23"/>
      <c r="D39" s="23" t="s">
        <v>77</v>
      </c>
      <c r="F39" s="24" t="s">
        <v>78</v>
      </c>
      <c r="G39" s="25" t="n">
        <v>4</v>
      </c>
      <c r="I39" s="24"/>
      <c r="J39" s="25"/>
      <c r="L39" s="24" t="s">
        <v>79</v>
      </c>
      <c r="M39" s="27" t="n">
        <f aca="false">12.8+3.7+1</f>
        <v>17.5</v>
      </c>
    </row>
    <row r="40" customFormat="false" ht="13.2" hidden="false" customHeight="false" outlineLevel="0" collapsed="false">
      <c r="D40" s="3" t="s">
        <v>37</v>
      </c>
      <c r="F40" s="24"/>
      <c r="G40" s="26"/>
      <c r="I40" s="24"/>
      <c r="J40" s="26"/>
      <c r="L40" s="24"/>
      <c r="M40" s="38"/>
    </row>
    <row r="41" customFormat="false" ht="13.2" hidden="false" customHeight="false" outlineLevel="0" collapsed="false">
      <c r="F41" s="24" t="s">
        <v>33</v>
      </c>
      <c r="G41" s="25" t="n">
        <f aca="false">SUM(G38:G40)</f>
        <v>4</v>
      </c>
      <c r="I41" s="24" t="str">
        <f aca="false">F41</f>
        <v>SUM</v>
      </c>
      <c r="J41" s="25" t="n">
        <f aca="false">SUM(J38:J40)</f>
        <v>128</v>
      </c>
      <c r="L41" s="24" t="str">
        <f aca="false">I41</f>
        <v>SUM</v>
      </c>
      <c r="M41" s="25" t="n">
        <f aca="false">SUM(M38:M40)</f>
        <v>19.96</v>
      </c>
      <c r="O41" s="3" t="n">
        <f aca="false">M41+J41+G41</f>
        <v>151.96</v>
      </c>
      <c r="R41" s="1" t="n">
        <v>245</v>
      </c>
      <c r="S41" s="29" t="n">
        <f aca="false">1000*(G41+J41)/R41</f>
        <v>538.775510204082</v>
      </c>
      <c r="U41" s="29" t="n">
        <f aca="false">(G41+J41)*1000/R41</f>
        <v>538.775510204082</v>
      </c>
      <c r="V41" s="29" t="n">
        <f aca="false">O41*1000/R41</f>
        <v>620.244897959184</v>
      </c>
    </row>
    <row r="42" customFormat="false" ht="13.2" hidden="false" customHeight="false" outlineLevel="0" collapsed="false">
      <c r="F42" s="24"/>
      <c r="G42" s="30" t="n">
        <f aca="false">G41/O41</f>
        <v>0.0263227165043432</v>
      </c>
      <c r="H42" s="31"/>
      <c r="I42" s="24"/>
      <c r="J42" s="30" t="n">
        <f aca="false">J41/$O41</f>
        <v>0.842326928138984</v>
      </c>
      <c r="L42" s="24"/>
      <c r="M42" s="30" t="n">
        <f aca="false">M41/$O41</f>
        <v>0.131350355356673</v>
      </c>
    </row>
    <row r="43" customFormat="false" ht="13.2" hidden="false" customHeight="false" outlineLevel="0" collapsed="false">
      <c r="F43" s="24"/>
      <c r="G43" s="30"/>
      <c r="H43" s="31"/>
      <c r="I43" s="24"/>
      <c r="J43" s="30"/>
      <c r="L43" s="24"/>
      <c r="M43" s="30"/>
    </row>
    <row r="44" customFormat="false" ht="13.2" hidden="false" customHeight="false" outlineLevel="0" collapsed="false">
      <c r="F44" s="24"/>
      <c r="G44" s="25"/>
      <c r="I44" s="24"/>
      <c r="J44" s="25"/>
      <c r="L44" s="24"/>
      <c r="M44" s="25"/>
    </row>
    <row r="45" customFormat="false" ht="13.2" hidden="false" customHeight="false" outlineLevel="0" collapsed="false">
      <c r="B45" s="20" t="s">
        <v>80</v>
      </c>
      <c r="F45" s="24"/>
      <c r="G45" s="25"/>
      <c r="I45" s="24"/>
      <c r="J45" s="25"/>
      <c r="L45" s="24"/>
      <c r="M45" s="25"/>
    </row>
    <row r="46" customFormat="false" ht="26.4" hidden="false" customHeight="false" outlineLevel="0" collapsed="false">
      <c r="D46" s="3" t="s">
        <v>37</v>
      </c>
      <c r="F46" s="24" t="s">
        <v>81</v>
      </c>
      <c r="G46" s="25" t="n">
        <v>124.35</v>
      </c>
      <c r="I46" s="24" t="s">
        <v>82</v>
      </c>
      <c r="J46" s="25" t="n">
        <v>26.13</v>
      </c>
      <c r="L46" s="24" t="s">
        <v>83</v>
      </c>
      <c r="M46" s="25" t="n">
        <v>2</v>
      </c>
      <c r="O46" s="3" t="n">
        <f aca="false">M46+J46+G46</f>
        <v>152.48</v>
      </c>
      <c r="Q46" s="1" t="s">
        <v>56</v>
      </c>
    </row>
    <row r="47" customFormat="false" ht="13.2" hidden="false" customHeight="false" outlineLevel="0" collapsed="false">
      <c r="B47" s="2" t="s">
        <v>56</v>
      </c>
      <c r="D47" s="3" t="s">
        <v>84</v>
      </c>
      <c r="F47" s="24"/>
      <c r="G47" s="39" t="n">
        <f aca="false">G46/O46</f>
        <v>0.815516789087093</v>
      </c>
      <c r="I47" s="24"/>
      <c r="J47" s="30" t="n">
        <f aca="false">J46/$O46</f>
        <v>0.171366736621196</v>
      </c>
      <c r="L47" s="24"/>
      <c r="M47" s="30" t="n">
        <f aca="false">M46/$O46</f>
        <v>0.0131164742917104</v>
      </c>
      <c r="Q47" s="1" t="s">
        <v>85</v>
      </c>
    </row>
    <row r="48" customFormat="false" ht="13.2" hidden="false" customHeight="false" outlineLevel="0" collapsed="false">
      <c r="F48" s="24"/>
      <c r="G48" s="25"/>
      <c r="I48" s="24"/>
      <c r="J48" s="30"/>
      <c r="L48" s="24"/>
      <c r="M48" s="25"/>
    </row>
    <row r="49" customFormat="false" ht="13.2" hidden="false" customHeight="false" outlineLevel="0" collapsed="false">
      <c r="F49" s="24"/>
      <c r="G49" s="25"/>
      <c r="I49" s="24"/>
      <c r="J49" s="30"/>
      <c r="L49" s="24"/>
      <c r="M49" s="25"/>
    </row>
    <row r="50" customFormat="false" ht="13.2" hidden="false" customHeight="false" outlineLevel="0" collapsed="false">
      <c r="B50" s="20" t="s">
        <v>86</v>
      </c>
      <c r="F50" s="24"/>
      <c r="G50" s="25"/>
      <c r="I50" s="24"/>
      <c r="J50" s="30"/>
      <c r="L50" s="24"/>
      <c r="M50" s="25"/>
      <c r="Q50" s="1" t="s">
        <v>87</v>
      </c>
    </row>
    <row r="51" customFormat="false" ht="26.4" hidden="false" customHeight="false" outlineLevel="0" collapsed="false">
      <c r="D51" s="3" t="s">
        <v>37</v>
      </c>
      <c r="F51" s="24" t="s">
        <v>88</v>
      </c>
      <c r="G51" s="25" t="n">
        <v>45</v>
      </c>
      <c r="I51" s="24" t="s">
        <v>89</v>
      </c>
      <c r="J51" s="40" t="n">
        <f aca="false">115.3-G51</f>
        <v>70.3</v>
      </c>
      <c r="L51" s="24" t="s">
        <v>90</v>
      </c>
      <c r="M51" s="25" t="n">
        <v>7.4</v>
      </c>
      <c r="Q51" s="1" t="s">
        <v>91</v>
      </c>
    </row>
    <row r="52" customFormat="false" ht="26.4" hidden="false" customHeight="false" outlineLevel="0" collapsed="false">
      <c r="B52" s="2" t="s">
        <v>92</v>
      </c>
      <c r="F52" s="24" t="s">
        <v>93</v>
      </c>
      <c r="G52" s="25" t="n">
        <v>20.7</v>
      </c>
      <c r="I52" s="24" t="s">
        <v>94</v>
      </c>
      <c r="J52" s="40" t="n">
        <v>86.3</v>
      </c>
      <c r="L52" s="24" t="s">
        <v>95</v>
      </c>
      <c r="M52" s="25" t="n">
        <v>5.1</v>
      </c>
      <c r="Q52" s="1" t="s">
        <v>96</v>
      </c>
    </row>
    <row r="53" customFormat="false" ht="13.2" hidden="false" customHeight="false" outlineLevel="0" collapsed="false">
      <c r="F53" s="24"/>
      <c r="G53" s="25"/>
      <c r="I53" s="24" t="s">
        <v>97</v>
      </c>
      <c r="J53" s="40" t="n">
        <v>9.8</v>
      </c>
      <c r="L53" s="24"/>
      <c r="M53" s="25"/>
    </row>
    <row r="54" customFormat="false" ht="13.2" hidden="false" customHeight="false" outlineLevel="0" collapsed="false">
      <c r="F54" s="24"/>
      <c r="G54" s="25"/>
      <c r="I54" s="24" t="s">
        <v>98</v>
      </c>
      <c r="J54" s="40" t="n">
        <v>10.5</v>
      </c>
      <c r="L54" s="24"/>
      <c r="M54" s="25"/>
    </row>
    <row r="55" customFormat="false" ht="13.2" hidden="false" customHeight="false" outlineLevel="0" collapsed="false">
      <c r="B55" s="1"/>
      <c r="F55" s="24"/>
      <c r="G55" s="25"/>
      <c r="I55" s="24" t="s">
        <v>99</v>
      </c>
      <c r="J55" s="40" t="n">
        <v>4</v>
      </c>
      <c r="L55" s="24"/>
      <c r="M55" s="25"/>
    </row>
    <row r="56" customFormat="false" ht="13.2" hidden="false" customHeight="false" outlineLevel="0" collapsed="false">
      <c r="F56" s="24" t="s">
        <v>33</v>
      </c>
      <c r="G56" s="25" t="n">
        <f aca="false">G52+G51</f>
        <v>65.7</v>
      </c>
      <c r="I56" s="24"/>
      <c r="J56" s="40" t="n">
        <f aca="false">SUM(J51:J55)</f>
        <v>180.9</v>
      </c>
      <c r="L56" s="24"/>
      <c r="M56" s="40" t="n">
        <f aca="false">SUM(M51:M55)</f>
        <v>12.5</v>
      </c>
      <c r="O56" s="3" t="n">
        <f aca="false">M56+J56+G56</f>
        <v>259.1</v>
      </c>
      <c r="R56" s="1" t="n">
        <v>337</v>
      </c>
      <c r="S56" s="29" t="n">
        <f aca="false">1000*(G56+J56)/R56</f>
        <v>731.750741839763</v>
      </c>
      <c r="U56" s="29" t="n">
        <f aca="false">(G51+G52+J56)*1000/R56</f>
        <v>731.750741839763</v>
      </c>
      <c r="V56" s="29" t="n">
        <f aca="false">O56*1000/R56</f>
        <v>768.842729970326</v>
      </c>
    </row>
    <row r="57" customFormat="false" ht="13.2" hidden="false" customHeight="false" outlineLevel="0" collapsed="false">
      <c r="F57" s="24"/>
      <c r="G57" s="39" t="n">
        <f aca="false">G56/O56</f>
        <v>0.253570050173678</v>
      </c>
      <c r="I57" s="24"/>
      <c r="J57" s="30" t="n">
        <f aca="false">J56/$O56</f>
        <v>0.698186028560401</v>
      </c>
      <c r="L57" s="24"/>
      <c r="M57" s="40"/>
      <c r="U57" s="29"/>
    </row>
    <row r="58" customFormat="false" ht="13.2" hidden="false" customHeight="false" outlineLevel="0" collapsed="false">
      <c r="F58" s="24"/>
      <c r="G58" s="39"/>
      <c r="I58" s="24"/>
      <c r="J58" s="30"/>
      <c r="L58" s="24"/>
      <c r="M58" s="40"/>
      <c r="U58" s="29"/>
    </row>
    <row r="59" customFormat="false" ht="13.2" hidden="false" customHeight="false" outlineLevel="0" collapsed="false">
      <c r="B59" s="6" t="s">
        <v>100</v>
      </c>
      <c r="D59" s="35" t="s">
        <v>101</v>
      </c>
      <c r="F59" s="24" t="s">
        <v>102</v>
      </c>
      <c r="G59" s="40" t="n">
        <v>97.3</v>
      </c>
      <c r="I59" s="24" t="s">
        <v>103</v>
      </c>
      <c r="J59" s="41" t="n">
        <f aca="false">957+53</f>
        <v>1010</v>
      </c>
      <c r="L59" s="24" t="s">
        <v>104</v>
      </c>
      <c r="M59" s="40" t="n">
        <v>18.8</v>
      </c>
      <c r="U59" s="29"/>
    </row>
    <row r="60" customFormat="false" ht="13.2" hidden="false" customHeight="false" outlineLevel="0" collapsed="false">
      <c r="F60" s="24" t="s">
        <v>105</v>
      </c>
      <c r="G60" s="40" t="n">
        <v>101.9</v>
      </c>
      <c r="I60" s="24"/>
      <c r="J60" s="30"/>
      <c r="L60" s="24" t="s">
        <v>106</v>
      </c>
      <c r="M60" s="40" t="n">
        <v>18.5</v>
      </c>
      <c r="U60" s="29"/>
    </row>
    <row r="61" customFormat="false" ht="13.2" hidden="false" customHeight="false" outlineLevel="0" collapsed="false">
      <c r="F61" s="24" t="s">
        <v>107</v>
      </c>
      <c r="G61" s="40" t="n">
        <v>33.4</v>
      </c>
      <c r="I61" s="24"/>
      <c r="J61" s="40"/>
      <c r="L61" s="24" t="s">
        <v>108</v>
      </c>
      <c r="M61" s="40" t="n">
        <v>26.2</v>
      </c>
      <c r="S61" s="29"/>
      <c r="U61" s="29"/>
    </row>
    <row r="62" customFormat="false" ht="13.2" hidden="false" customHeight="false" outlineLevel="0" collapsed="false">
      <c r="F62" s="24"/>
      <c r="G62" s="40" t="n">
        <f aca="false">SUM(G59:G61)</f>
        <v>232.6</v>
      </c>
      <c r="I62" s="24"/>
      <c r="J62" s="41" t="n">
        <f aca="false">J59</f>
        <v>1010</v>
      </c>
      <c r="L62" s="24"/>
      <c r="M62" s="40" t="n">
        <f aca="false">SUM(M59:M61)</f>
        <v>63.5</v>
      </c>
      <c r="O62" s="3" t="n">
        <v>1307</v>
      </c>
      <c r="R62" s="1" t="n">
        <v>1682</v>
      </c>
      <c r="S62" s="29" t="n">
        <f aca="false">1000*(G62+J62)/R62</f>
        <v>738.763376932224</v>
      </c>
      <c r="U62" s="29" t="n">
        <f aca="false">(G60+G61+J62)*1000/R62</f>
        <v>680.915576694412</v>
      </c>
      <c r="V62" s="29" t="n">
        <f aca="false">O62*1000/R62</f>
        <v>777.05112960761</v>
      </c>
    </row>
    <row r="63" customFormat="false" ht="13.2" hidden="false" customHeight="false" outlineLevel="0" collapsed="false">
      <c r="F63" s="24"/>
      <c r="G63" s="30" t="n">
        <f aca="false">G62/O62</f>
        <v>0.17796480489671</v>
      </c>
      <c r="I63" s="24"/>
      <c r="J63" s="30" t="n">
        <f aca="false">J59/O62</f>
        <v>0.772762050497322</v>
      </c>
      <c r="L63" s="24"/>
      <c r="M63" s="30" t="n">
        <f aca="false">M62/O62</f>
        <v>0.0485845447589901</v>
      </c>
    </row>
    <row r="64" customFormat="false" ht="13.2" hidden="false" customHeight="false" outlineLevel="0" collapsed="false">
      <c r="F64" s="24"/>
      <c r="G64" s="30"/>
      <c r="I64" s="24"/>
      <c r="J64" s="40"/>
      <c r="L64" s="24"/>
      <c r="M64" s="30"/>
    </row>
    <row r="65" customFormat="false" ht="13.2" hidden="false" customHeight="false" outlineLevel="0" collapsed="false">
      <c r="B65" s="42" t="s">
        <v>109</v>
      </c>
      <c r="C65" s="43"/>
      <c r="D65" s="44"/>
      <c r="E65" s="43"/>
      <c r="F65" s="45"/>
      <c r="G65" s="46"/>
      <c r="H65" s="43"/>
      <c r="I65" s="45"/>
      <c r="J65" s="47"/>
      <c r="K65" s="43"/>
      <c r="L65" s="45"/>
      <c r="M65" s="46"/>
      <c r="N65" s="43"/>
      <c r="O65" s="44"/>
      <c r="P65" s="48"/>
      <c r="Q65" s="48"/>
    </row>
    <row r="66" customFormat="false" ht="25.2" hidden="false" customHeight="true" outlineLevel="0" collapsed="false">
      <c r="B66" s="49" t="s">
        <v>110</v>
      </c>
      <c r="C66" s="49"/>
      <c r="D66" s="49"/>
      <c r="E66" s="43"/>
      <c r="F66" s="45" t="s">
        <v>111</v>
      </c>
      <c r="G66" s="46" t="n">
        <v>0.2</v>
      </c>
      <c r="H66" s="43"/>
      <c r="I66" s="45" t="s">
        <v>112</v>
      </c>
      <c r="J66" s="47" t="n">
        <v>192.8</v>
      </c>
      <c r="K66" s="43"/>
      <c r="L66" s="45" t="s">
        <v>113</v>
      </c>
      <c r="M66" s="50" t="n">
        <v>6.3</v>
      </c>
      <c r="N66" s="43"/>
      <c r="O66" s="44"/>
      <c r="P66" s="48"/>
      <c r="Q66" s="48" t="str">
        <f aca="false">B66</f>
        <v>wholesale/retail water/wastewater solids</v>
      </c>
    </row>
    <row r="67" customFormat="false" ht="13.2" hidden="false" customHeight="false" outlineLevel="0" collapsed="false">
      <c r="B67" s="43"/>
      <c r="C67" s="43"/>
      <c r="D67" s="44" t="s">
        <v>114</v>
      </c>
      <c r="E67" s="43"/>
      <c r="F67" s="45" t="s">
        <v>115</v>
      </c>
      <c r="G67" s="46" t="n">
        <v>7</v>
      </c>
      <c r="H67" s="43"/>
      <c r="I67" s="45"/>
      <c r="J67" s="47"/>
      <c r="K67" s="43"/>
      <c r="L67" s="45"/>
      <c r="M67" s="46"/>
      <c r="N67" s="43"/>
      <c r="O67" s="48"/>
      <c r="P67" s="48"/>
      <c r="Q67" s="48" t="s">
        <v>116</v>
      </c>
    </row>
    <row r="68" customFormat="false" ht="13.2" hidden="false" customHeight="false" outlineLevel="0" collapsed="false">
      <c r="B68" s="43"/>
      <c r="C68" s="43"/>
      <c r="D68" s="44"/>
      <c r="E68" s="43"/>
      <c r="F68" s="45" t="s">
        <v>33</v>
      </c>
      <c r="G68" s="46" t="n">
        <f aca="false">G67+G66</f>
        <v>7.2</v>
      </c>
      <c r="H68" s="43"/>
      <c r="I68" s="45"/>
      <c r="J68" s="47" t="n">
        <f aca="false">J66</f>
        <v>192.8</v>
      </c>
      <c r="K68" s="43"/>
      <c r="L68" s="45"/>
      <c r="M68" s="50" t="n">
        <f aca="false">M66</f>
        <v>6.3</v>
      </c>
      <c r="N68" s="43"/>
      <c r="O68" s="44" t="n">
        <f aca="false">M68+J68+G68</f>
        <v>206.3</v>
      </c>
      <c r="P68" s="48"/>
      <c r="Q68" s="48"/>
    </row>
    <row r="69" customFormat="false" ht="13.2" hidden="false" customHeight="false" outlineLevel="0" collapsed="false">
      <c r="B69" s="43"/>
      <c r="C69" s="43"/>
      <c r="D69" s="44"/>
      <c r="E69" s="43"/>
      <c r="F69" s="45"/>
      <c r="G69" s="51" t="n">
        <f aca="false">G68/O68</f>
        <v>0.0349006301502666</v>
      </c>
      <c r="H69" s="43"/>
      <c r="I69" s="45"/>
      <c r="J69" s="52" t="n">
        <f aca="false">J68/$O68</f>
        <v>0.93456131846825</v>
      </c>
      <c r="K69" s="43"/>
      <c r="L69" s="45"/>
      <c r="M69" s="52" t="n">
        <f aca="false">M68/$O68</f>
        <v>0.0305380513814833</v>
      </c>
      <c r="N69" s="43"/>
      <c r="O69" s="44"/>
      <c r="P69" s="48"/>
      <c r="Q69" s="48"/>
    </row>
    <row r="70" customFormat="false" ht="13.2" hidden="false" customHeight="false" outlineLevel="0" collapsed="false">
      <c r="F70" s="24"/>
      <c r="G70" s="39"/>
      <c r="I70" s="24"/>
      <c r="J70" s="40"/>
      <c r="L70" s="24"/>
      <c r="M70" s="25"/>
    </row>
    <row r="71" customFormat="false" ht="13.2" hidden="false" customHeight="false" outlineLevel="0" collapsed="false">
      <c r="B71" s="20" t="s">
        <v>117</v>
      </c>
      <c r="F71" s="24"/>
      <c r="G71" s="25"/>
      <c r="I71" s="24"/>
      <c r="J71" s="40"/>
      <c r="L71" s="24"/>
      <c r="M71" s="25"/>
    </row>
    <row r="72" customFormat="false" ht="26.4" hidden="false" customHeight="false" outlineLevel="0" collapsed="false">
      <c r="B72" s="2" t="s">
        <v>118</v>
      </c>
      <c r="D72" s="3" t="s">
        <v>119</v>
      </c>
      <c r="F72" s="24" t="s">
        <v>120</v>
      </c>
      <c r="G72" s="25" t="n">
        <v>0.2</v>
      </c>
      <c r="I72" s="24" t="s">
        <v>112</v>
      </c>
      <c r="J72" s="40" t="n">
        <v>1.8</v>
      </c>
      <c r="L72" s="24"/>
      <c r="M72" s="25"/>
      <c r="O72" s="53" t="n">
        <f aca="false">J72+G72</f>
        <v>2</v>
      </c>
      <c r="Q72" s="1" t="s">
        <v>92</v>
      </c>
    </row>
    <row r="73" customFormat="false" ht="13.2" hidden="false" customHeight="false" outlineLevel="0" collapsed="false">
      <c r="D73" s="3" t="s">
        <v>84</v>
      </c>
      <c r="F73" s="24"/>
      <c r="G73" s="30" t="n">
        <f aca="false">G72/O72</f>
        <v>0.1</v>
      </c>
      <c r="I73" s="24"/>
      <c r="J73" s="40"/>
      <c r="L73" s="24"/>
      <c r="M73" s="25"/>
      <c r="Q73" s="1" t="s">
        <v>121</v>
      </c>
    </row>
    <row r="74" customFormat="false" ht="13.2" hidden="false" customHeight="false" outlineLevel="0" collapsed="false">
      <c r="F74" s="24"/>
      <c r="G74" s="25"/>
      <c r="I74" s="24"/>
      <c r="J74" s="40"/>
      <c r="L74" s="24"/>
      <c r="M74" s="25"/>
    </row>
    <row r="75" customFormat="false" ht="13.2" hidden="false" customHeight="false" outlineLevel="0" collapsed="false">
      <c r="F75" s="24"/>
      <c r="G75" s="25"/>
      <c r="I75" s="24"/>
      <c r="J75" s="40"/>
      <c r="L75" s="24"/>
      <c r="M75" s="25"/>
    </row>
    <row r="76" customFormat="false" ht="13.2" hidden="false" customHeight="false" outlineLevel="0" collapsed="false">
      <c r="F76" s="24"/>
      <c r="G76" s="25"/>
      <c r="I76" s="24"/>
      <c r="J76" s="40"/>
      <c r="L76" s="24"/>
      <c r="M76" s="25"/>
    </row>
    <row r="77" customFormat="false" ht="13.2" hidden="false" customHeight="false" outlineLevel="0" collapsed="false">
      <c r="B77" s="20" t="s">
        <v>122</v>
      </c>
      <c r="F77" s="24"/>
      <c r="G77" s="25"/>
      <c r="I77" s="24"/>
      <c r="J77" s="30"/>
      <c r="L77" s="24"/>
      <c r="M77" s="25"/>
    </row>
    <row r="78" customFormat="false" ht="13.2" hidden="false" customHeight="false" outlineLevel="0" collapsed="false">
      <c r="B78" s="2" t="s">
        <v>56</v>
      </c>
      <c r="D78" s="3" t="s">
        <v>123</v>
      </c>
      <c r="F78" s="24" t="s">
        <v>124</v>
      </c>
      <c r="G78" s="25" t="n">
        <v>24.7</v>
      </c>
      <c r="I78" s="24" t="s">
        <v>89</v>
      </c>
      <c r="J78" s="40"/>
      <c r="L78" s="24" t="s">
        <v>125</v>
      </c>
      <c r="M78" s="25" t="n">
        <v>2.8</v>
      </c>
      <c r="Q78" s="1" t="s">
        <v>126</v>
      </c>
    </row>
    <row r="79" customFormat="false" ht="39.6" hidden="false" customHeight="false" outlineLevel="0" collapsed="false">
      <c r="F79" s="32" t="s">
        <v>127</v>
      </c>
      <c r="G79" s="25" t="n">
        <v>97.6</v>
      </c>
      <c r="I79" s="24"/>
      <c r="J79" s="40"/>
      <c r="L79" s="24" t="s">
        <v>43</v>
      </c>
      <c r="M79" s="25" t="n">
        <v>4.7</v>
      </c>
      <c r="Q79" s="1" t="s">
        <v>128</v>
      </c>
    </row>
    <row r="80" customFormat="false" ht="13.2" hidden="false" customHeight="false" outlineLevel="0" collapsed="false">
      <c r="F80" s="24"/>
      <c r="G80" s="25"/>
      <c r="I80" s="24"/>
      <c r="J80" s="30"/>
      <c r="L80" s="24" t="s">
        <v>28</v>
      </c>
      <c r="M80" s="25" t="n">
        <v>13.5</v>
      </c>
      <c r="Q80" s="1" t="str">
        <f aca="false">B78</f>
        <v>wholesale water</v>
      </c>
    </row>
    <row r="81" customFormat="false" ht="13.2" hidden="false" customHeight="false" outlineLevel="0" collapsed="false">
      <c r="F81" s="24" t="s">
        <v>33</v>
      </c>
      <c r="G81" s="25" t="n">
        <f aca="false">SUM(G78:G80)</f>
        <v>122.3</v>
      </c>
      <c r="I81" s="24" t="str">
        <f aca="false">F81</f>
        <v>SUM</v>
      </c>
      <c r="J81" s="25" t="n">
        <f aca="false">SUM(J78:J80)</f>
        <v>0</v>
      </c>
      <c r="L81" s="24" t="str">
        <f aca="false">I81</f>
        <v>SUM</v>
      </c>
      <c r="M81" s="25" t="n">
        <f aca="false">SUM(M78:M80)</f>
        <v>21</v>
      </c>
      <c r="O81" s="3" t="n">
        <f aca="false">M81+J81+G81</f>
        <v>143.3</v>
      </c>
    </row>
    <row r="82" customFormat="false" ht="13.2" hidden="false" customHeight="false" outlineLevel="0" collapsed="false">
      <c r="F82" s="24"/>
      <c r="G82" s="30" t="n">
        <f aca="false">G81/O81</f>
        <v>0.853454291695743</v>
      </c>
      <c r="H82" s="31"/>
      <c r="I82" s="24"/>
      <c r="J82" s="30" t="n">
        <f aca="false">J81/$O81</f>
        <v>0</v>
      </c>
      <c r="L82" s="24"/>
      <c r="M82" s="30" t="n">
        <f aca="false">M81/$O81</f>
        <v>0.146545708304257</v>
      </c>
    </row>
    <row r="83" customFormat="false" ht="13.2" hidden="false" customHeight="false" outlineLevel="0" collapsed="false">
      <c r="F83" s="24"/>
      <c r="G83" s="25"/>
      <c r="I83" s="24"/>
      <c r="J83" s="40"/>
      <c r="L83" s="24"/>
      <c r="M83" s="25"/>
    </row>
    <row r="84" customFormat="false" ht="13.2" hidden="false" customHeight="false" outlineLevel="0" collapsed="false">
      <c r="F84" s="24"/>
      <c r="G84" s="25"/>
      <c r="I84" s="24"/>
      <c r="J84" s="40"/>
      <c r="L84" s="24"/>
      <c r="M84" s="25"/>
    </row>
    <row r="85" customFormat="false" ht="13.2" hidden="false" customHeight="false" outlineLevel="0" collapsed="false">
      <c r="B85" s="20" t="s">
        <v>129</v>
      </c>
      <c r="F85" s="24"/>
      <c r="G85" s="25"/>
      <c r="I85" s="24"/>
      <c r="J85" s="40"/>
      <c r="L85" s="24"/>
      <c r="M85" s="25"/>
    </row>
    <row r="86" customFormat="false" ht="13.2" hidden="false" customHeight="false" outlineLevel="0" collapsed="false">
      <c r="B86" s="2" t="s">
        <v>56</v>
      </c>
      <c r="D86" s="3" t="s">
        <v>130</v>
      </c>
      <c r="F86" s="24" t="s">
        <v>102</v>
      </c>
      <c r="G86" s="25" t="n">
        <v>69.9</v>
      </c>
      <c r="I86" s="24" t="s">
        <v>131</v>
      </c>
      <c r="J86" s="40" t="n">
        <v>108.2</v>
      </c>
      <c r="L86" s="24" t="s">
        <v>83</v>
      </c>
      <c r="M86" s="25" t="n">
        <v>11.8</v>
      </c>
      <c r="Q86" s="1" t="s">
        <v>132</v>
      </c>
    </row>
    <row r="87" customFormat="false" ht="26.4" hidden="false" customHeight="false" outlineLevel="0" collapsed="false">
      <c r="F87" s="24" t="s">
        <v>133</v>
      </c>
      <c r="G87" s="25" t="n">
        <v>13.7</v>
      </c>
      <c r="I87" s="24"/>
      <c r="J87" s="40"/>
      <c r="L87" s="24"/>
      <c r="M87" s="25"/>
      <c r="Q87" s="1" t="str">
        <f aca="false">B86</f>
        <v>wholesale water</v>
      </c>
    </row>
    <row r="88" customFormat="false" ht="13.2" hidden="false" customHeight="false" outlineLevel="0" collapsed="false">
      <c r="F88" s="24" t="s">
        <v>134</v>
      </c>
      <c r="G88" s="25" t="n">
        <v>67.8</v>
      </c>
      <c r="I88" s="24"/>
      <c r="J88" s="40"/>
      <c r="L88" s="24"/>
      <c r="M88" s="25"/>
    </row>
    <row r="89" customFormat="false" ht="13.2" hidden="false" customHeight="false" outlineLevel="0" collapsed="false">
      <c r="F89" s="24" t="s">
        <v>33</v>
      </c>
      <c r="G89" s="25" t="n">
        <f aca="false">SUM(G86:G88)</f>
        <v>151.4</v>
      </c>
      <c r="I89" s="24"/>
      <c r="J89" s="40" t="n">
        <f aca="false">J86</f>
        <v>108.2</v>
      </c>
      <c r="L89" s="24"/>
      <c r="M89" s="25" t="n">
        <f aca="false">M86</f>
        <v>11.8</v>
      </c>
      <c r="O89" s="3" t="n">
        <f aca="false">M89+J89+G89</f>
        <v>271.4</v>
      </c>
      <c r="R89" s="1" t="n">
        <f aca="false">513+409+232+25</f>
        <v>1179</v>
      </c>
      <c r="S89" s="29" t="n">
        <f aca="false">1000*(G89+J89)/R89</f>
        <v>220.186598812553</v>
      </c>
      <c r="U89" s="29" t="n">
        <f aca="false">(G87+G88+J89)*1000/R89</f>
        <v>160.899067005937</v>
      </c>
      <c r="V89" s="29" t="n">
        <f aca="false">O89*1000/R89</f>
        <v>230.19508057676</v>
      </c>
    </row>
    <row r="90" customFormat="false" ht="13.2" hidden="false" customHeight="false" outlineLevel="0" collapsed="false">
      <c r="F90" s="24"/>
      <c r="G90" s="30" t="n">
        <f aca="false">G89/O89</f>
        <v>0.557848194546795</v>
      </c>
      <c r="I90" s="24"/>
      <c r="J90" s="30" t="n">
        <f aca="false">J89/$O89</f>
        <v>0.39867354458364</v>
      </c>
      <c r="L90" s="24"/>
      <c r="M90" s="30" t="n">
        <f aca="false">M89/$O89</f>
        <v>0.0434782608695652</v>
      </c>
      <c r="U90" s="29"/>
    </row>
    <row r="91" customFormat="false" ht="13.2" hidden="false" customHeight="false" outlineLevel="0" collapsed="false">
      <c r="F91" s="24"/>
      <c r="G91" s="25"/>
      <c r="I91" s="24"/>
      <c r="J91" s="40"/>
      <c r="L91" s="24"/>
      <c r="M91" s="25"/>
      <c r="U91" s="29"/>
    </row>
    <row r="92" customFormat="false" ht="13.2" hidden="false" customHeight="false" outlineLevel="0" collapsed="false">
      <c r="B92" s="20" t="s">
        <v>135</v>
      </c>
      <c r="F92" s="24"/>
      <c r="G92" s="25"/>
      <c r="I92" s="24"/>
      <c r="J92" s="40"/>
      <c r="L92" s="24"/>
      <c r="M92" s="25"/>
      <c r="U92" s="29"/>
    </row>
    <row r="93" customFormat="false" ht="13.2" hidden="false" customHeight="false" outlineLevel="0" collapsed="false">
      <c r="B93" s="2" t="s">
        <v>56</v>
      </c>
      <c r="D93" s="3" t="s">
        <v>114</v>
      </c>
      <c r="F93" s="24" t="s">
        <v>136</v>
      </c>
      <c r="G93" s="25" t="n">
        <v>18.9</v>
      </c>
      <c r="I93" s="24" t="s">
        <v>131</v>
      </c>
      <c r="J93" s="40" t="n">
        <v>32.8</v>
      </c>
      <c r="L93" s="24" t="s">
        <v>137</v>
      </c>
      <c r="M93" s="25" t="n">
        <v>6.5</v>
      </c>
      <c r="U93" s="29"/>
    </row>
    <row r="94" customFormat="false" ht="13.2" hidden="false" customHeight="false" outlineLevel="0" collapsed="false">
      <c r="F94" s="24" t="s">
        <v>138</v>
      </c>
      <c r="G94" s="25"/>
      <c r="I94" s="24"/>
      <c r="J94" s="40"/>
      <c r="L94" s="24" t="s">
        <v>125</v>
      </c>
      <c r="M94" s="25" t="n">
        <v>3.5</v>
      </c>
      <c r="Q94" s="1" t="s">
        <v>139</v>
      </c>
      <c r="U94" s="29"/>
    </row>
    <row r="95" customFormat="false" ht="13.2" hidden="false" customHeight="false" outlineLevel="0" collapsed="false">
      <c r="F95" s="24" t="s">
        <v>33</v>
      </c>
      <c r="G95" s="25" t="n">
        <f aca="false">SUM(G93:G94)</f>
        <v>18.9</v>
      </c>
      <c r="I95" s="24"/>
      <c r="J95" s="25" t="n">
        <f aca="false">SUM(J93:J94)</f>
        <v>32.8</v>
      </c>
      <c r="L95" s="24"/>
      <c r="M95" s="25" t="n">
        <f aca="false">SUM(M93:M94)</f>
        <v>10</v>
      </c>
      <c r="O95" s="3" t="n">
        <f aca="false">M95+J95+G95</f>
        <v>61.7</v>
      </c>
      <c r="R95" s="1" t="n">
        <v>49.8</v>
      </c>
      <c r="S95" s="29" t="n">
        <f aca="false">1000*(G95+J95)/R95</f>
        <v>1038.15261044177</v>
      </c>
      <c r="U95" s="29" t="n">
        <f aca="false">J95*1000/R95</f>
        <v>658.634538152611</v>
      </c>
      <c r="V95" s="29" t="n">
        <f aca="false">O95*1000/R95</f>
        <v>1238.95582329317</v>
      </c>
    </row>
    <row r="96" customFormat="false" ht="13.2" hidden="false" customHeight="false" outlineLevel="0" collapsed="false">
      <c r="F96" s="24"/>
      <c r="G96" s="30" t="n">
        <f aca="false">G95/O95</f>
        <v>0.306320907617504</v>
      </c>
      <c r="I96" s="24"/>
      <c r="J96" s="30" t="n">
        <f aca="false">J95/$O95</f>
        <v>0.53160453808752</v>
      </c>
      <c r="L96" s="24"/>
      <c r="M96" s="30" t="n">
        <f aca="false">M95/$O95</f>
        <v>0.162074554294976</v>
      </c>
      <c r="U96" s="29"/>
    </row>
    <row r="97" customFormat="false" ht="13.2" hidden="false" customHeight="false" outlineLevel="0" collapsed="false">
      <c r="F97" s="24"/>
      <c r="G97" s="30"/>
      <c r="I97" s="24"/>
      <c r="J97" s="30"/>
      <c r="L97" s="24"/>
      <c r="M97" s="25"/>
      <c r="U97" s="29"/>
    </row>
    <row r="98" customFormat="false" ht="13.2" hidden="false" customHeight="false" outlineLevel="0" collapsed="false">
      <c r="B98" s="20" t="s">
        <v>140</v>
      </c>
      <c r="F98" s="24"/>
      <c r="G98" s="25"/>
      <c r="I98" s="24"/>
      <c r="J98" s="40"/>
      <c r="L98" s="24"/>
      <c r="M98" s="25"/>
      <c r="U98" s="29"/>
    </row>
    <row r="99" customFormat="false" ht="26.4" hidden="false" customHeight="false" outlineLevel="0" collapsed="false">
      <c r="B99" s="2" t="s">
        <v>56</v>
      </c>
      <c r="D99" s="3" t="s">
        <v>141</v>
      </c>
      <c r="F99" s="24" t="s">
        <v>138</v>
      </c>
      <c r="G99" s="25" t="n">
        <v>3.5</v>
      </c>
      <c r="I99" s="24" t="s">
        <v>142</v>
      </c>
      <c r="J99" s="40" t="n">
        <v>1.8</v>
      </c>
      <c r="L99" s="24" t="s">
        <v>143</v>
      </c>
      <c r="M99" s="25" t="n">
        <v>0.2</v>
      </c>
      <c r="U99" s="29"/>
    </row>
    <row r="100" customFormat="false" ht="13.2" hidden="false" customHeight="false" outlineLevel="0" collapsed="false">
      <c r="F100" s="24"/>
      <c r="G100" s="25" t="n">
        <f aca="false">SUM(G99:G99)</f>
        <v>3.5</v>
      </c>
      <c r="I100" s="24"/>
      <c r="J100" s="25" t="n">
        <f aca="false">SUM(J99:J99)</f>
        <v>1.8</v>
      </c>
      <c r="L100" s="24"/>
      <c r="M100" s="25" t="n">
        <f aca="false">SUM(M99:M99)</f>
        <v>0.2</v>
      </c>
      <c r="O100" s="3" t="n">
        <f aca="false">M100+J100+G100</f>
        <v>5.5</v>
      </c>
      <c r="Q100" s="1" t="s">
        <v>144</v>
      </c>
      <c r="R100" s="1" t="n">
        <v>276</v>
      </c>
      <c r="S100" s="29" t="n">
        <f aca="false">1000*(G100+J100+9+136)/R100</f>
        <v>544.565217391304</v>
      </c>
      <c r="T100" s="1" t="s">
        <v>145</v>
      </c>
      <c r="U100" s="29" t="n">
        <f aca="false">(G99+J100+136)*1000/R100</f>
        <v>511.95652173913</v>
      </c>
      <c r="V100" s="29" t="n">
        <f aca="false">(136+O100)*1000/R100</f>
        <v>512.68115942029</v>
      </c>
    </row>
    <row r="101" customFormat="false" ht="13.2" hidden="false" customHeight="false" outlineLevel="0" collapsed="false">
      <c r="F101" s="24"/>
      <c r="G101" s="30" t="n">
        <f aca="false">G100/O100</f>
        <v>0.636363636363636</v>
      </c>
      <c r="I101" s="24"/>
      <c r="J101" s="30" t="n">
        <f aca="false">J100/$O100</f>
        <v>0.327272727272727</v>
      </c>
      <c r="L101" s="24"/>
      <c r="M101" s="30" t="n">
        <f aca="false">M100/$O100</f>
        <v>0.0363636363636364</v>
      </c>
      <c r="U101" s="29"/>
    </row>
    <row r="102" customFormat="false" ht="13.2" hidden="false" customHeight="false" outlineLevel="0" collapsed="false">
      <c r="F102" s="24"/>
      <c r="G102" s="25"/>
      <c r="I102" s="24"/>
      <c r="J102" s="40"/>
      <c r="L102" s="24"/>
      <c r="M102" s="25"/>
      <c r="U102" s="29"/>
    </row>
    <row r="103" customFormat="false" ht="13.2" hidden="false" customHeight="false" outlineLevel="0" collapsed="false">
      <c r="B103" s="20" t="s">
        <v>146</v>
      </c>
      <c r="F103" s="24"/>
      <c r="G103" s="25"/>
      <c r="I103" s="24"/>
      <c r="J103" s="30"/>
      <c r="L103" s="24"/>
      <c r="M103" s="25"/>
      <c r="U103" s="29"/>
    </row>
    <row r="104" customFormat="false" ht="13.2" hidden="false" customHeight="false" outlineLevel="0" collapsed="false">
      <c r="B104" s="2" t="s">
        <v>92</v>
      </c>
      <c r="F104" s="24" t="s">
        <v>136</v>
      </c>
      <c r="G104" s="25" t="n">
        <v>40.5</v>
      </c>
      <c r="I104" s="24" t="s">
        <v>131</v>
      </c>
      <c r="J104" s="40" t="n">
        <v>33.1</v>
      </c>
      <c r="L104" s="24" t="s">
        <v>83</v>
      </c>
      <c r="M104" s="25" t="n">
        <v>5.5</v>
      </c>
    </row>
    <row r="105" customFormat="false" ht="13.2" hidden="false" customHeight="false" outlineLevel="0" collapsed="false">
      <c r="D105" s="3" t="s">
        <v>114</v>
      </c>
      <c r="F105" s="24" t="s">
        <v>147</v>
      </c>
      <c r="G105" s="25" t="n">
        <v>4</v>
      </c>
      <c r="I105" s="24"/>
      <c r="J105" s="30"/>
      <c r="L105" s="24" t="s">
        <v>125</v>
      </c>
      <c r="M105" s="25" t="n">
        <v>2</v>
      </c>
      <c r="Q105" s="1" t="str">
        <f aca="false">B104</f>
        <v>wholesale/retail water</v>
      </c>
    </row>
    <row r="106" customFormat="false" ht="13.2" hidden="false" customHeight="false" outlineLevel="0" collapsed="false">
      <c r="F106" s="24"/>
      <c r="G106" s="25"/>
      <c r="I106" s="24"/>
      <c r="J106" s="25"/>
      <c r="L106" s="24" t="s">
        <v>113</v>
      </c>
      <c r="M106" s="25" t="n">
        <v>6.5</v>
      </c>
    </row>
    <row r="107" customFormat="false" ht="13.2" hidden="false" customHeight="false" outlineLevel="0" collapsed="false">
      <c r="F107" s="24" t="s">
        <v>33</v>
      </c>
      <c r="G107" s="40" t="n">
        <f aca="false">SUM(G104:G105)</f>
        <v>44.5</v>
      </c>
      <c r="I107" s="24"/>
      <c r="J107" s="40" t="n">
        <f aca="false">SUM(J104:J105)</f>
        <v>33.1</v>
      </c>
      <c r="L107" s="24"/>
      <c r="M107" s="25" t="n">
        <f aca="false">SUM(M104:M106)</f>
        <v>14</v>
      </c>
      <c r="O107" s="53" t="n">
        <f aca="false">M107+J107+G107</f>
        <v>91.6</v>
      </c>
      <c r="R107" s="1" t="n">
        <v>34.5</v>
      </c>
      <c r="S107" s="29" t="n">
        <f aca="false">1000*(11.2)/R107</f>
        <v>324.63768115942</v>
      </c>
      <c r="T107" s="54" t="s">
        <v>148</v>
      </c>
      <c r="U107" s="29" t="n">
        <f aca="false">(11.2)*1000/R107</f>
        <v>324.63768115942</v>
      </c>
      <c r="V107" s="29" t="n">
        <f aca="false">11.2*1000/R107</f>
        <v>324.63768115942</v>
      </c>
    </row>
    <row r="108" customFormat="false" ht="13.2" hidden="false" customHeight="false" outlineLevel="0" collapsed="false">
      <c r="F108" s="24"/>
      <c r="G108" s="30" t="n">
        <f aca="false">G107/O107</f>
        <v>0.485807860262009</v>
      </c>
      <c r="I108" s="24"/>
      <c r="J108" s="30" t="n">
        <f aca="false">J107/O107</f>
        <v>0.361353711790393</v>
      </c>
      <c r="L108" s="24"/>
      <c r="M108" s="30" t="n">
        <f aca="false">M107/O107</f>
        <v>0.152838427947598</v>
      </c>
    </row>
    <row r="109" customFormat="false" ht="13.2" hidden="false" customHeight="false" outlineLevel="0" collapsed="false">
      <c r="F109" s="24"/>
      <c r="G109" s="25"/>
      <c r="I109" s="24"/>
      <c r="J109" s="30"/>
      <c r="L109" s="24"/>
      <c r="M109" s="30"/>
    </row>
    <row r="110" customFormat="false" ht="13.2" hidden="false" customHeight="false" outlineLevel="0" collapsed="false">
      <c r="B110" s="20" t="s">
        <v>149</v>
      </c>
      <c r="F110" s="24"/>
      <c r="G110" s="25"/>
      <c r="I110" s="24"/>
      <c r="J110" s="30"/>
      <c r="L110" s="24"/>
      <c r="M110" s="25"/>
    </row>
    <row r="111" customFormat="false" ht="13.2" hidden="false" customHeight="false" outlineLevel="0" collapsed="false">
      <c r="B111" s="2" t="s">
        <v>56</v>
      </c>
      <c r="D111" s="3" t="s">
        <v>141</v>
      </c>
      <c r="F111" s="24" t="s">
        <v>136</v>
      </c>
      <c r="G111" s="25" t="n">
        <v>15.8</v>
      </c>
      <c r="I111" s="24" t="s">
        <v>131</v>
      </c>
      <c r="J111" s="40" t="n">
        <v>2</v>
      </c>
      <c r="L111" s="24" t="s">
        <v>113</v>
      </c>
      <c r="M111" s="25" t="n">
        <v>1</v>
      </c>
      <c r="O111" s="3" t="n">
        <f aca="false">M111+J111+G111</f>
        <v>18.8</v>
      </c>
      <c r="Q111" s="1" t="str">
        <f aca="false">B111</f>
        <v>wholesale water</v>
      </c>
    </row>
    <row r="112" customFormat="false" ht="13.2" hidden="false" customHeight="false" outlineLevel="0" collapsed="false">
      <c r="F112" s="24"/>
      <c r="G112" s="30" t="n">
        <f aca="false">G111/O111</f>
        <v>0.840425531914894</v>
      </c>
      <c r="I112" s="24"/>
      <c r="J112" s="30" t="n">
        <f aca="false">J111/$O111</f>
        <v>0.106382978723404</v>
      </c>
      <c r="L112" s="24"/>
      <c r="M112" s="30" t="n">
        <f aca="false">M111/$O111</f>
        <v>0.0531914893617021</v>
      </c>
    </row>
    <row r="113" customFormat="false" ht="13.2" hidden="false" customHeight="false" outlineLevel="0" collapsed="false">
      <c r="F113" s="24"/>
      <c r="G113" s="25"/>
      <c r="I113" s="24"/>
      <c r="J113" s="30"/>
      <c r="L113" s="24"/>
      <c r="M113" s="25"/>
    </row>
    <row r="114" customFormat="false" ht="13.2" hidden="false" customHeight="false" outlineLevel="0" collapsed="false">
      <c r="F114" s="24"/>
      <c r="G114" s="25"/>
      <c r="I114" s="24"/>
      <c r="J114" s="30"/>
      <c r="L114" s="24"/>
      <c r="M114" s="25"/>
    </row>
    <row r="115" customFormat="false" ht="13.2" hidden="false" customHeight="false" outlineLevel="0" collapsed="false">
      <c r="F115" s="24"/>
      <c r="G115" s="25"/>
      <c r="I115" s="24"/>
      <c r="J115" s="30"/>
      <c r="L115" s="24"/>
      <c r="M115" s="25"/>
    </row>
    <row r="116" customFormat="false" ht="26.4" hidden="false" customHeight="false" outlineLevel="0" collapsed="false">
      <c r="B116" s="20" t="s">
        <v>150</v>
      </c>
      <c r="F116" s="24" t="s">
        <v>151</v>
      </c>
      <c r="G116" s="25" t="n">
        <v>0.4</v>
      </c>
      <c r="I116" s="24" t="s">
        <v>152</v>
      </c>
      <c r="J116" s="40" t="n">
        <v>0.4</v>
      </c>
      <c r="L116" s="24" t="s">
        <v>83</v>
      </c>
      <c r="M116" s="25" t="n">
        <v>1.7</v>
      </c>
    </row>
    <row r="117" customFormat="false" ht="13.2" hidden="false" customHeight="false" outlineLevel="0" collapsed="false">
      <c r="B117" s="2" t="s">
        <v>153</v>
      </c>
      <c r="D117" s="3" t="s">
        <v>154</v>
      </c>
      <c r="F117" s="24"/>
      <c r="G117" s="25"/>
      <c r="I117" s="24" t="s">
        <v>155</v>
      </c>
      <c r="J117" s="40" t="n">
        <v>7.5</v>
      </c>
      <c r="L117" s="24" t="s">
        <v>156</v>
      </c>
      <c r="M117" s="25" t="n">
        <v>16.4</v>
      </c>
      <c r="Q117" s="1" t="str">
        <f aca="false">B123</f>
        <v>wholesale water</v>
      </c>
    </row>
    <row r="118" customFormat="false" ht="13.2" hidden="false" customHeight="false" outlineLevel="0" collapsed="false">
      <c r="F118" s="24"/>
      <c r="G118" s="25"/>
      <c r="I118" s="24"/>
      <c r="J118" s="55" t="n">
        <f aca="false">SUM(J116:J117)</f>
        <v>7.9</v>
      </c>
      <c r="L118" s="24" t="s">
        <v>113</v>
      </c>
      <c r="M118" s="25" t="n">
        <v>1.5</v>
      </c>
    </row>
    <row r="119" customFormat="false" ht="13.2" hidden="false" customHeight="false" outlineLevel="0" collapsed="false">
      <c r="F119" s="24"/>
      <c r="G119" s="30"/>
      <c r="I119" s="24"/>
      <c r="J119" s="30"/>
      <c r="L119" s="24"/>
      <c r="M119" s="25" t="n">
        <f aca="false">SUM(M116:M118)</f>
        <v>19.6</v>
      </c>
      <c r="O119" s="53" t="n">
        <f aca="false">M119+J118+G116</f>
        <v>27.9</v>
      </c>
    </row>
    <row r="120" customFormat="false" ht="13.2" hidden="false" customHeight="false" outlineLevel="0" collapsed="false">
      <c r="F120" s="24"/>
      <c r="G120" s="30" t="n">
        <f aca="false">G116/O119</f>
        <v>0.014336917562724</v>
      </c>
      <c r="I120" s="24"/>
      <c r="J120" s="30" t="n">
        <f aca="false">J118/O119</f>
        <v>0.283154121863799</v>
      </c>
      <c r="L120" s="24"/>
      <c r="M120" s="30" t="n">
        <f aca="false">M119/O119</f>
        <v>0.702508960573477</v>
      </c>
    </row>
    <row r="121" customFormat="false" ht="13.2" hidden="false" customHeight="false" outlineLevel="0" collapsed="false">
      <c r="F121" s="24"/>
      <c r="G121" s="25"/>
      <c r="I121" s="24"/>
      <c r="J121" s="30"/>
      <c r="L121" s="24"/>
      <c r="M121" s="25"/>
    </row>
    <row r="122" customFormat="false" ht="13.2" hidden="false" customHeight="false" outlineLevel="0" collapsed="false">
      <c r="B122" s="20" t="s">
        <v>157</v>
      </c>
      <c r="F122" s="24"/>
      <c r="G122" s="25"/>
      <c r="I122" s="24"/>
      <c r="J122" s="30"/>
      <c r="L122" s="24"/>
      <c r="M122" s="25"/>
    </row>
    <row r="123" customFormat="false" ht="13.2" hidden="false" customHeight="false" outlineLevel="0" collapsed="false">
      <c r="B123" s="2" t="s">
        <v>56</v>
      </c>
      <c r="D123" s="3" t="s">
        <v>114</v>
      </c>
      <c r="F123" s="24" t="s">
        <v>136</v>
      </c>
      <c r="G123" s="25" t="n">
        <v>22.4</v>
      </c>
      <c r="I123" s="24" t="s">
        <v>131</v>
      </c>
      <c r="J123" s="40" t="n">
        <v>20</v>
      </c>
      <c r="L123" s="24" t="s">
        <v>83</v>
      </c>
      <c r="M123" s="25" t="n">
        <v>3.3</v>
      </c>
      <c r="Q123" s="1" t="s">
        <v>158</v>
      </c>
    </row>
    <row r="124" customFormat="false" ht="26.4" hidden="false" customHeight="false" outlineLevel="0" collapsed="false">
      <c r="F124" s="24" t="s">
        <v>159</v>
      </c>
      <c r="G124" s="25" t="n">
        <v>0.5</v>
      </c>
      <c r="I124" s="24"/>
      <c r="J124" s="30"/>
      <c r="L124" s="24" t="s">
        <v>113</v>
      </c>
      <c r="M124" s="25" t="n">
        <v>0.01</v>
      </c>
      <c r="Q124" s="1" t="str">
        <f aca="false">B123</f>
        <v>wholesale water</v>
      </c>
    </row>
    <row r="125" customFormat="false" ht="13.2" hidden="false" customHeight="false" outlineLevel="0" collapsed="false">
      <c r="F125" s="24" t="s">
        <v>33</v>
      </c>
      <c r="G125" s="25" t="n">
        <f aca="false">SUM(G123:G124)</f>
        <v>22.9</v>
      </c>
      <c r="I125" s="24"/>
      <c r="J125" s="25" t="n">
        <f aca="false">SUM(J123:J124)</f>
        <v>20</v>
      </c>
      <c r="L125" s="24"/>
      <c r="M125" s="25" t="n">
        <f aca="false">SUM(M123:M124)</f>
        <v>3.31</v>
      </c>
      <c r="O125" s="3" t="n">
        <f aca="false">M125+J125+G125</f>
        <v>46.21</v>
      </c>
    </row>
    <row r="126" customFormat="false" ht="13.2" hidden="false" customHeight="false" outlineLevel="0" collapsed="false">
      <c r="F126" s="24"/>
      <c r="G126" s="30" t="n">
        <f aca="false">G125/O125</f>
        <v>0.4955637307942</v>
      </c>
      <c r="I126" s="24"/>
      <c r="J126" s="30" t="n">
        <f aca="false">J125/$O125</f>
        <v>0.432806751785328</v>
      </c>
      <c r="L126" s="24"/>
      <c r="M126" s="30" t="n">
        <f aca="false">M125/$O125</f>
        <v>0.0716295174204718</v>
      </c>
    </row>
    <row r="127" customFormat="false" ht="13.2" hidden="false" customHeight="false" outlineLevel="0" collapsed="false">
      <c r="F127" s="24"/>
      <c r="G127" s="25"/>
      <c r="I127" s="24"/>
      <c r="J127" s="30"/>
      <c r="L127" s="24"/>
      <c r="M127" s="25"/>
    </row>
    <row r="128" customFormat="false" ht="13.2" hidden="false" customHeight="false" outlineLevel="0" collapsed="false">
      <c r="B128" s="20" t="s">
        <v>160</v>
      </c>
      <c r="F128" s="24"/>
      <c r="G128" s="25"/>
      <c r="I128" s="24"/>
      <c r="J128" s="30"/>
      <c r="L128" s="24"/>
      <c r="M128" s="25"/>
    </row>
    <row r="129" customFormat="false" ht="13.2" hidden="false" customHeight="false" outlineLevel="0" collapsed="false">
      <c r="B129" s="2" t="s">
        <v>56</v>
      </c>
      <c r="D129" s="3" t="s">
        <v>141</v>
      </c>
      <c r="F129" s="24" t="s">
        <v>136</v>
      </c>
      <c r="G129" s="25" t="n">
        <v>15.8</v>
      </c>
      <c r="I129" s="24" t="s">
        <v>131</v>
      </c>
      <c r="J129" s="40" t="n">
        <v>36.6</v>
      </c>
      <c r="L129" s="24" t="s">
        <v>83</v>
      </c>
      <c r="M129" s="25" t="n">
        <v>3.3</v>
      </c>
      <c r="Q129" s="1" t="str">
        <f aca="false">B129</f>
        <v>wholesale water</v>
      </c>
    </row>
    <row r="130" customFormat="false" ht="26.4" hidden="false" customHeight="false" outlineLevel="0" collapsed="false">
      <c r="F130" s="24" t="s">
        <v>161</v>
      </c>
      <c r="G130" s="25" t="n">
        <v>17.1</v>
      </c>
      <c r="I130" s="24"/>
      <c r="J130" s="30"/>
      <c r="L130" s="24" t="s">
        <v>162</v>
      </c>
      <c r="M130" s="25" t="n">
        <v>0.05</v>
      </c>
    </row>
    <row r="131" customFormat="false" ht="13.2" hidden="false" customHeight="false" outlineLevel="0" collapsed="false">
      <c r="F131" s="24" t="s">
        <v>33</v>
      </c>
      <c r="G131" s="25" t="n">
        <f aca="false">SUM(G129:G130)</f>
        <v>32.9</v>
      </c>
      <c r="I131" s="24"/>
      <c r="J131" s="25" t="n">
        <f aca="false">SUM(J129:J130)</f>
        <v>36.6</v>
      </c>
      <c r="L131" s="24"/>
      <c r="M131" s="25" t="n">
        <f aca="false">SUM(M129:M130)</f>
        <v>3.35</v>
      </c>
      <c r="O131" s="3" t="n">
        <f aca="false">M131+J131+G131</f>
        <v>72.85</v>
      </c>
      <c r="R131" s="1" t="n">
        <v>52.5</v>
      </c>
      <c r="S131" s="29" t="n">
        <f aca="false">1000*(G131+J131)/R131</f>
        <v>1323.80952380952</v>
      </c>
      <c r="U131" s="29" t="n">
        <f aca="false">(G130+J131)*1000/R131</f>
        <v>1022.85714285714</v>
      </c>
      <c r="V131" s="29" t="n">
        <f aca="false">O131*1000/R131</f>
        <v>1387.61904761905</v>
      </c>
    </row>
    <row r="132" customFormat="false" ht="13.2" hidden="false" customHeight="false" outlineLevel="0" collapsed="false">
      <c r="F132" s="24"/>
      <c r="G132" s="30" t="n">
        <f aca="false">G131/O131</f>
        <v>0.451612903225807</v>
      </c>
      <c r="I132" s="24"/>
      <c r="J132" s="30" t="n">
        <f aca="false">J131/$O131</f>
        <v>0.502402196293754</v>
      </c>
      <c r="L132" s="24"/>
      <c r="M132" s="30" t="n">
        <f aca="false">M131/$O131</f>
        <v>0.0459849004804392</v>
      </c>
    </row>
    <row r="133" customFormat="false" ht="13.2" hidden="false" customHeight="false" outlineLevel="0" collapsed="false">
      <c r="F133" s="24"/>
      <c r="G133" s="30"/>
      <c r="I133" s="24"/>
      <c r="J133" s="30"/>
      <c r="L133" s="24"/>
      <c r="M133" s="30"/>
    </row>
    <row r="134" customFormat="false" ht="13.2" hidden="false" customHeight="false" outlineLevel="0" collapsed="false">
      <c r="B134" s="20" t="s">
        <v>163</v>
      </c>
      <c r="F134" s="24"/>
      <c r="G134" s="30"/>
      <c r="I134" s="24"/>
      <c r="J134" s="30"/>
      <c r="L134" s="24"/>
      <c r="M134" s="30"/>
    </row>
    <row r="135" customFormat="false" ht="26.4" hidden="false" customHeight="false" outlineLevel="0" collapsed="false">
      <c r="B135" s="2" t="s">
        <v>56</v>
      </c>
      <c r="D135" s="3" t="s">
        <v>164</v>
      </c>
      <c r="F135" s="24" t="s">
        <v>165</v>
      </c>
      <c r="G135" s="40" t="n">
        <v>10.3</v>
      </c>
      <c r="I135" s="24" t="s">
        <v>166</v>
      </c>
      <c r="J135" s="40" t="n">
        <f aca="false">392.2-234</f>
        <v>158.2</v>
      </c>
      <c r="L135" s="24" t="s">
        <v>83</v>
      </c>
      <c r="M135" s="40" t="n">
        <v>5.2</v>
      </c>
      <c r="Q135" s="1" t="str">
        <f aca="false">B135</f>
        <v>wholesale water</v>
      </c>
    </row>
    <row r="136" customFormat="false" ht="26.4" hidden="false" customHeight="false" outlineLevel="0" collapsed="false">
      <c r="C136" s="2" t="s">
        <v>167</v>
      </c>
      <c r="F136" s="24" t="s">
        <v>168</v>
      </c>
      <c r="G136" s="40" t="n">
        <v>21.2</v>
      </c>
      <c r="I136" s="24"/>
      <c r="J136" s="40"/>
      <c r="L136" s="24" t="s">
        <v>113</v>
      </c>
      <c r="M136" s="40" t="n">
        <v>1.3</v>
      </c>
      <c r="Q136" s="1" t="s">
        <v>144</v>
      </c>
    </row>
    <row r="137" customFormat="false" ht="13.2" hidden="false" customHeight="false" outlineLevel="0" collapsed="false">
      <c r="F137" s="24" t="s">
        <v>169</v>
      </c>
      <c r="G137" s="40" t="n">
        <v>28.5</v>
      </c>
      <c r="I137" s="24"/>
      <c r="J137" s="40"/>
      <c r="L137" s="24"/>
      <c r="M137" s="40"/>
    </row>
    <row r="138" customFormat="false" ht="26.4" hidden="false" customHeight="false" outlineLevel="0" collapsed="false">
      <c r="F138" s="24" t="s">
        <v>170</v>
      </c>
      <c r="G138" s="40" t="n">
        <v>17</v>
      </c>
      <c r="I138" s="24"/>
      <c r="J138" s="40"/>
      <c r="L138" s="24"/>
      <c r="M138" s="40"/>
    </row>
    <row r="139" customFormat="false" ht="26.4" hidden="false" customHeight="false" outlineLevel="0" collapsed="false">
      <c r="F139" s="24" t="s">
        <v>171</v>
      </c>
      <c r="G139" s="40" t="n">
        <v>11.2</v>
      </c>
      <c r="I139" s="24"/>
      <c r="J139" s="40"/>
      <c r="L139" s="24"/>
      <c r="M139" s="40"/>
    </row>
    <row r="140" customFormat="false" ht="13.2" hidden="false" customHeight="false" outlineLevel="0" collapsed="false">
      <c r="F140" s="24" t="s">
        <v>172</v>
      </c>
      <c r="G140" s="40" t="n">
        <v>10</v>
      </c>
      <c r="I140" s="24"/>
      <c r="J140" s="40"/>
      <c r="L140" s="24"/>
      <c r="M140" s="40"/>
    </row>
    <row r="141" customFormat="false" ht="13.2" hidden="false" customHeight="false" outlineLevel="0" collapsed="false">
      <c r="F141" s="24" t="s">
        <v>33</v>
      </c>
      <c r="G141" s="41" t="n">
        <f aca="false">SUM(G135:G140)</f>
        <v>98.2</v>
      </c>
      <c r="I141" s="24"/>
      <c r="J141" s="40" t="n">
        <f aca="false">J135</f>
        <v>158.2</v>
      </c>
      <c r="L141" s="24"/>
      <c r="M141" s="40" t="n">
        <f aca="false">SUM(M135:M140)</f>
        <v>6.5</v>
      </c>
      <c r="O141" s="53" t="n">
        <f aca="false">M141+J141+G141</f>
        <v>262.9</v>
      </c>
      <c r="R141" s="1" t="n">
        <v>490</v>
      </c>
      <c r="S141" s="29" t="n">
        <f aca="false">1000*(G141+J141+23)/R141</f>
        <v>570.204081632653</v>
      </c>
      <c r="T141" s="1" t="s">
        <v>145</v>
      </c>
      <c r="U141" s="29" t="n">
        <f aca="false">(G135+G136+G137+G138+J141+23)*1000/R141</f>
        <v>526.938775510204</v>
      </c>
      <c r="V141" s="29" t="n">
        <f aca="false">O141*1000/R141</f>
        <v>536.530612244898</v>
      </c>
    </row>
    <row r="142" customFormat="false" ht="13.2" hidden="false" customHeight="false" outlineLevel="0" collapsed="false">
      <c r="F142" s="24"/>
      <c r="G142" s="30" t="n">
        <f aca="false">G141/O141</f>
        <v>0.373526055534424</v>
      </c>
      <c r="I142" s="24"/>
      <c r="J142" s="30" t="n">
        <f aca="false">J141/O141</f>
        <v>0.601749714720426</v>
      </c>
      <c r="L142" s="24"/>
      <c r="M142" s="30" t="n">
        <f aca="false">M141/O141</f>
        <v>0.0247242297451503</v>
      </c>
    </row>
    <row r="143" customFormat="false" ht="13.2" hidden="false" customHeight="false" outlineLevel="0" collapsed="false">
      <c r="F143" s="56"/>
      <c r="G143" s="26"/>
      <c r="I143" s="56"/>
      <c r="J143" s="26"/>
      <c r="L143" s="56"/>
      <c r="M143" s="26"/>
    </row>
    <row r="144" s="16" customFormat="true" ht="13.2" hidden="false" customHeight="false" outlineLevel="0" collapsed="false">
      <c r="B144" s="6"/>
      <c r="C144" s="6"/>
      <c r="D144" s="19"/>
      <c r="E144" s="6"/>
      <c r="F144" s="57" t="s">
        <v>173</v>
      </c>
      <c r="G144" s="58" t="n">
        <f aca="false">AVERAGE(G42,G35,G27,G20,G12,G47,G57,G69,G82,G90,G96,G101,G108,G112,G126,G132,G142)</f>
        <v>0.47914573198562</v>
      </c>
      <c r="H144" s="59"/>
      <c r="I144" s="57"/>
      <c r="J144" s="58" t="n">
        <f aca="false">AVERAGE(J42,J35,J27,J20,J12,J47,J57,J69,J82,J90,J96,J101,J108,J112,J126,J132)</f>
        <v>0.434294471164679</v>
      </c>
      <c r="K144" s="59"/>
      <c r="L144" s="57"/>
      <c r="M144" s="58" t="n">
        <f aca="false">1-J144-G144</f>
        <v>0.086559796849701</v>
      </c>
      <c r="N144" s="6"/>
      <c r="O144" s="19"/>
    </row>
  </sheetData>
  <mergeCells count="4">
    <mergeCell ref="B5:C5"/>
    <mergeCell ref="B31:C31"/>
    <mergeCell ref="B39:C39"/>
    <mergeCell ref="B66:D66"/>
  </mergeCells>
  <printOptions headings="false" gridLines="false" gridLinesSet="true" horizontalCentered="false" verticalCentered="false"/>
  <pageMargins left="0.2" right="0.209722222222222" top="0.270138888888889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43"/>
    <col collapsed="false" customWidth="true" hidden="false" outlineLevel="0" max="3" min="3" style="0" width="2.1"/>
    <col collapsed="false" customWidth="true" hidden="false" outlineLevel="0" max="4" min="4" style="0" width="6.1"/>
    <col collapsed="false" customWidth="true" hidden="false" outlineLevel="0" max="5" min="5" style="0" width="5.54"/>
    <col collapsed="false" customWidth="true" hidden="false" outlineLevel="0" max="10" min="10" style="0" width="14.32"/>
    <col collapsed="false" customWidth="true" hidden="false" outlineLevel="0" max="11" min="11" style="0" width="17.65"/>
  </cols>
  <sheetData>
    <row r="1" customFormat="false" ht="39" hidden="false" customHeight="true" outlineLevel="0" collapsed="false">
      <c r="A1" s="60" t="s">
        <v>174</v>
      </c>
      <c r="B1" s="60"/>
      <c r="K1" s="61" t="s">
        <v>175</v>
      </c>
    </row>
    <row r="2" customFormat="false" ht="13.2" hidden="false" customHeight="false" outlineLevel="0" collapsed="false">
      <c r="A2" s="62"/>
      <c r="B2" s="63" t="s">
        <v>176</v>
      </c>
      <c r="I2" s="64" t="s">
        <v>177</v>
      </c>
      <c r="J2" s="64" t="s">
        <v>176</v>
      </c>
      <c r="K2" s="65" t="s">
        <v>12</v>
      </c>
    </row>
    <row r="3" customFormat="false" ht="13.2" hidden="false" customHeight="false" outlineLevel="0" collapsed="false">
      <c r="A3" s="62" t="s">
        <v>178</v>
      </c>
      <c r="B3" s="62" t="n">
        <v>0.442105263157895</v>
      </c>
      <c r="I3" s="0" t="s">
        <v>179</v>
      </c>
      <c r="J3" s="0" t="n">
        <v>0.03</v>
      </c>
      <c r="K3" s="66" t="n">
        <f aca="false">sort!F3</f>
        <v>538.775510204082</v>
      </c>
    </row>
    <row r="4" customFormat="false" ht="13.2" hidden="false" customHeight="false" outlineLevel="0" collapsed="false">
      <c r="A4" s="62" t="s">
        <v>180</v>
      </c>
      <c r="B4" s="62" t="n">
        <v>0.0639333486424456</v>
      </c>
      <c r="I4" s="0" t="s">
        <v>100</v>
      </c>
      <c r="J4" s="0" t="n">
        <v>0.17</v>
      </c>
      <c r="K4" s="66" t="n">
        <f aca="false">sort!F5</f>
        <v>680.915576694412</v>
      </c>
    </row>
    <row r="5" customFormat="false" ht="13.2" hidden="false" customHeight="false" outlineLevel="0" collapsed="false">
      <c r="A5" s="62" t="s">
        <v>181</v>
      </c>
      <c r="B5" s="62" t="n">
        <v>0.42</v>
      </c>
      <c r="I5" s="0" t="s">
        <v>182</v>
      </c>
      <c r="J5" s="0" t="n">
        <v>0.25</v>
      </c>
      <c r="K5" s="66" t="n">
        <f aca="false">sort!F6</f>
        <v>731.750741839763</v>
      </c>
    </row>
    <row r="6" customFormat="false" ht="13.2" hidden="false" customHeight="false" outlineLevel="0" collapsed="false">
      <c r="A6" s="62" t="s">
        <v>183</v>
      </c>
      <c r="B6" s="62" t="n">
        <v>0.31</v>
      </c>
      <c r="I6" s="0" t="s">
        <v>184</v>
      </c>
      <c r="J6" s="0" t="n">
        <v>0.31</v>
      </c>
      <c r="K6" s="66" t="n">
        <f aca="false">sort!F8</f>
        <v>658.634538152611</v>
      </c>
    </row>
    <row r="7" customFormat="false" ht="13.2" hidden="false" customHeight="false" outlineLevel="0" collapsed="false">
      <c r="A7" s="62" t="s">
        <v>185</v>
      </c>
      <c r="B7" s="62" t="n">
        <v>0.278679005854574</v>
      </c>
      <c r="D7" s="67" t="n">
        <f aca="false">B7+B3</f>
        <v>0.720784269012469</v>
      </c>
      <c r="E7" s="68" t="s">
        <v>186</v>
      </c>
      <c r="I7" s="0" t="s">
        <v>187</v>
      </c>
      <c r="J7" s="0" t="n">
        <v>0.35</v>
      </c>
      <c r="K7" s="66" t="n">
        <f aca="false">sort!F9</f>
        <v>380.821917808219</v>
      </c>
    </row>
    <row r="8" customFormat="false" ht="13.2" hidden="false" customHeight="false" outlineLevel="0" collapsed="false">
      <c r="A8" s="62" t="s">
        <v>188</v>
      </c>
      <c r="B8" s="62" t="n">
        <v>0.0776619883040936</v>
      </c>
      <c r="D8" s="67" t="n">
        <f aca="false">B3-B7</f>
        <v>0.163426257303321</v>
      </c>
      <c r="E8" s="68" t="s">
        <v>189</v>
      </c>
      <c r="I8" s="0" t="s">
        <v>163</v>
      </c>
      <c r="J8" s="0" t="n">
        <v>0.37</v>
      </c>
      <c r="K8" s="66" t="n">
        <f aca="false">sort!F10</f>
        <v>526.938775510204</v>
      </c>
    </row>
    <row r="9" customFormat="false" ht="13.2" hidden="false" customHeight="false" outlineLevel="0" collapsed="false">
      <c r="A9" s="62" t="s">
        <v>190</v>
      </c>
      <c r="B9" s="62" t="n">
        <v>-0.787492326709312</v>
      </c>
      <c r="I9" s="0" t="s">
        <v>191</v>
      </c>
      <c r="J9" s="0" t="n">
        <v>0.42</v>
      </c>
      <c r="K9" s="66" t="n">
        <f aca="false">sort!F11</f>
        <v>554.109090909091</v>
      </c>
    </row>
    <row r="10" customFormat="false" ht="13.2" hidden="false" customHeight="false" outlineLevel="0" collapsed="false">
      <c r="A10" s="62" t="s">
        <v>192</v>
      </c>
      <c r="B10" s="62" t="n">
        <v>0.249409780485584</v>
      </c>
      <c r="I10" s="0" t="s">
        <v>193</v>
      </c>
      <c r="J10" s="0" t="n">
        <v>0.45</v>
      </c>
      <c r="K10" s="66" t="n">
        <f aca="false">sort!F12</f>
        <v>1022.85714285714</v>
      </c>
    </row>
    <row r="11" customFormat="false" ht="13.2" hidden="false" customHeight="false" outlineLevel="0" collapsed="false">
      <c r="A11" s="62" t="s">
        <v>194</v>
      </c>
      <c r="B11" s="62" t="n">
        <v>0.92</v>
      </c>
      <c r="I11" s="0" t="s">
        <v>195</v>
      </c>
      <c r="J11" s="0" t="n">
        <v>0.49</v>
      </c>
      <c r="K11" s="66" t="n">
        <f aca="false">sort!F13</f>
        <v>324.63768115942</v>
      </c>
    </row>
    <row r="12" customFormat="false" ht="13.2" hidden="false" customHeight="false" outlineLevel="0" collapsed="false">
      <c r="A12" s="62" t="s">
        <v>196</v>
      </c>
      <c r="B12" s="62" t="n">
        <v>0.01</v>
      </c>
      <c r="I12" s="0" t="s">
        <v>197</v>
      </c>
      <c r="J12" s="0" t="n">
        <v>0.56</v>
      </c>
      <c r="K12" s="66" t="n">
        <f aca="false">sort!F15</f>
        <v>160.899067005937</v>
      </c>
    </row>
    <row r="13" customFormat="false" ht="13.2" hidden="false" customHeight="false" outlineLevel="0" collapsed="false">
      <c r="A13" s="62" t="s">
        <v>198</v>
      </c>
      <c r="B13" s="62" t="n">
        <v>0.93</v>
      </c>
      <c r="I13" s="0" t="s">
        <v>140</v>
      </c>
      <c r="J13" s="0" t="n">
        <v>0.64</v>
      </c>
      <c r="K13" s="66" t="n">
        <f aca="false">sort!F16</f>
        <v>511.95652173913</v>
      </c>
    </row>
    <row r="14" customFormat="false" ht="13.2" hidden="false" customHeight="false" outlineLevel="0" collapsed="false">
      <c r="A14" s="62" t="s">
        <v>199</v>
      </c>
      <c r="B14" s="62" t="n">
        <v>8.4</v>
      </c>
    </row>
    <row r="15" customFormat="false" ht="13.2" hidden="false" customHeight="false" outlineLevel="0" collapsed="false">
      <c r="A15" s="62" t="s">
        <v>200</v>
      </c>
      <c r="B15" s="62" t="n">
        <v>19</v>
      </c>
      <c r="I15" s="64" t="s">
        <v>201</v>
      </c>
    </row>
    <row r="16" customFormat="false" ht="13.8" hidden="false" customHeight="false" outlineLevel="0" collapsed="false">
      <c r="A16" s="69" t="s">
        <v>202</v>
      </c>
      <c r="B16" s="69" t="n">
        <v>0.134318981053243</v>
      </c>
    </row>
    <row r="17" customFormat="false" ht="13.2" hidden="false" customHeight="false" outlineLevel="0" collapsed="false">
      <c r="I17" s="60"/>
      <c r="J17" s="60" t="s">
        <v>176</v>
      </c>
      <c r="K17" s="60" t="s">
        <v>12</v>
      </c>
    </row>
    <row r="18" customFormat="false" ht="13.2" hidden="false" customHeight="false" outlineLevel="0" collapsed="false">
      <c r="I18" s="62" t="s">
        <v>176</v>
      </c>
      <c r="J18" s="62" t="n">
        <v>1</v>
      </c>
      <c r="K18" s="62"/>
    </row>
    <row r="19" customFormat="false" ht="13.8" hidden="false" customHeight="false" outlineLevel="0" collapsed="false">
      <c r="I19" s="69" t="s">
        <v>12</v>
      </c>
      <c r="J19" s="70" t="n">
        <v>-0.302223665117524</v>
      </c>
      <c r="K19" s="69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71" width="3.88"/>
    <col collapsed="false" customWidth="true" hidden="false" outlineLevel="0" max="2" min="2" style="0" width="9.88"/>
    <col collapsed="false" customWidth="true" hidden="false" outlineLevel="0" max="3" min="3" style="0" width="9.43"/>
    <col collapsed="false" customWidth="true" hidden="false" outlineLevel="0" max="4" min="4" style="0" width="9.77"/>
    <col collapsed="false" customWidth="true" hidden="false" outlineLevel="0" max="5" min="5" style="0" width="10.21"/>
    <col collapsed="false" customWidth="true" hidden="false" outlineLevel="0" max="6" min="6" style="0" width="9.43"/>
    <col collapsed="false" customWidth="true" hidden="false" outlineLevel="0" max="7" min="7" style="0" width="7.43"/>
    <col collapsed="false" customWidth="true" hidden="false" outlineLevel="0" max="8" min="8" style="0" width="8.43"/>
    <col collapsed="false" customWidth="true" hidden="false" outlineLevel="0" max="9" min="9" style="0" width="5.88"/>
  </cols>
  <sheetData>
    <row r="1" s="75" customFormat="true" ht="26.4" hidden="false" customHeight="true" outlineLevel="0" collapsed="false">
      <c r="A1" s="72" t="s">
        <v>203</v>
      </c>
      <c r="B1" s="73" t="s">
        <v>177</v>
      </c>
      <c r="C1" s="73" t="s">
        <v>176</v>
      </c>
      <c r="D1" s="73" t="s">
        <v>204</v>
      </c>
      <c r="E1" s="73" t="s">
        <v>205</v>
      </c>
      <c r="F1" s="74" t="s">
        <v>12</v>
      </c>
      <c r="G1" s="73" t="s">
        <v>206</v>
      </c>
      <c r="H1" s="73" t="s">
        <v>207</v>
      </c>
    </row>
    <row r="2" customFormat="false" ht="13.2" hidden="false" customHeight="false" outlineLevel="0" collapsed="false">
      <c r="A2" s="71" t="n">
        <v>1</v>
      </c>
      <c r="B2" s="0" t="s">
        <v>208</v>
      </c>
      <c r="C2" s="76" t="n">
        <v>0.01</v>
      </c>
      <c r="D2" s="76" t="n">
        <v>0.28</v>
      </c>
      <c r="E2" s="76" t="n">
        <f aca="false">1-SUM(C2:D2)</f>
        <v>0.71</v>
      </c>
      <c r="F2" s="77"/>
      <c r="G2" s="78" t="s">
        <v>209</v>
      </c>
      <c r="H2" s="78" t="s">
        <v>209</v>
      </c>
      <c r="I2" s="79" t="n">
        <f aca="false">SUM(C2:E2)</f>
        <v>1</v>
      </c>
    </row>
    <row r="3" customFormat="false" ht="13.2" hidden="false" customHeight="false" outlineLevel="0" collapsed="false">
      <c r="A3" s="71" t="n">
        <v>2</v>
      </c>
      <c r="B3" s="0" t="s">
        <v>179</v>
      </c>
      <c r="C3" s="80" t="n">
        <v>0.03</v>
      </c>
      <c r="D3" s="80" t="n">
        <v>0.84</v>
      </c>
      <c r="E3" s="76" t="n">
        <f aca="false">1-SUM(C3:D3)</f>
        <v>0.13</v>
      </c>
      <c r="F3" s="77" t="n">
        <f aca="false">summary!U41</f>
        <v>538.775510204082</v>
      </c>
      <c r="G3" s="78" t="s">
        <v>209</v>
      </c>
      <c r="H3" s="78" t="s">
        <v>209</v>
      </c>
      <c r="I3" s="79" t="n">
        <f aca="false">SUM(C3:E3)</f>
        <v>1</v>
      </c>
    </row>
    <row r="4" customFormat="false" ht="13.2" hidden="false" customHeight="false" outlineLevel="0" collapsed="false">
      <c r="A4" s="71" t="n">
        <v>3</v>
      </c>
      <c r="B4" s="0" t="s">
        <v>210</v>
      </c>
      <c r="C4" s="80" t="n">
        <v>0.1</v>
      </c>
      <c r="D4" s="80" t="n">
        <v>0.9</v>
      </c>
      <c r="E4" s="76" t="n">
        <f aca="false">1-SUM(C4:D4)</f>
        <v>0</v>
      </c>
      <c r="F4" s="77"/>
      <c r="G4" s="78" t="s">
        <v>209</v>
      </c>
      <c r="H4" s="78" t="s">
        <v>211</v>
      </c>
      <c r="I4" s="79" t="n">
        <f aca="false">SUM(C4:E4)</f>
        <v>1</v>
      </c>
    </row>
    <row r="5" customFormat="false" ht="13.2" hidden="false" customHeight="false" outlineLevel="0" collapsed="false">
      <c r="A5" s="71" t="n">
        <v>4</v>
      </c>
      <c r="B5" s="81" t="s">
        <v>100</v>
      </c>
      <c r="C5" s="80" t="n">
        <v>0.17</v>
      </c>
      <c r="D5" s="80" t="n">
        <v>0.73</v>
      </c>
      <c r="E5" s="76" t="n">
        <f aca="false">1-SUM(C5:D5)</f>
        <v>0.1</v>
      </c>
      <c r="F5" s="77" t="n">
        <f aca="false">summary!U62</f>
        <v>680.915576694412</v>
      </c>
      <c r="G5" s="78" t="s">
        <v>211</v>
      </c>
      <c r="H5" s="78" t="s">
        <v>212</v>
      </c>
      <c r="I5" s="79" t="n">
        <f aca="false">SUM(C5:E5)</f>
        <v>1</v>
      </c>
    </row>
    <row r="6" customFormat="false" ht="13.2" hidden="false" customHeight="false" outlineLevel="0" collapsed="false">
      <c r="A6" s="71" t="n">
        <v>5</v>
      </c>
      <c r="B6" s="0" t="s">
        <v>182</v>
      </c>
      <c r="C6" s="80" t="n">
        <v>0.25</v>
      </c>
      <c r="D6" s="80" t="n">
        <v>0.7</v>
      </c>
      <c r="E6" s="76" t="n">
        <f aca="false">1-SUM(C6:D6)</f>
        <v>0.05</v>
      </c>
      <c r="F6" s="77" t="n">
        <f aca="false">summary!U56</f>
        <v>731.750741839763</v>
      </c>
      <c r="G6" s="78" t="s">
        <v>209</v>
      </c>
      <c r="H6" s="78" t="s">
        <v>212</v>
      </c>
      <c r="I6" s="79" t="n">
        <f aca="false">SUM(C6:E6)</f>
        <v>1</v>
      </c>
    </row>
    <row r="7" customFormat="false" ht="13.2" hidden="false" customHeight="false" outlineLevel="0" collapsed="false">
      <c r="A7" s="71" t="n">
        <v>6</v>
      </c>
      <c r="B7" s="0" t="s">
        <v>213</v>
      </c>
      <c r="C7" s="80" t="n">
        <v>0.31</v>
      </c>
      <c r="D7" s="80" t="n">
        <v>0.61</v>
      </c>
      <c r="E7" s="76" t="n">
        <f aca="false">1-SUM(C7:D7)</f>
        <v>0.0800000000000001</v>
      </c>
      <c r="F7" s="77"/>
      <c r="G7" s="78" t="s">
        <v>212</v>
      </c>
      <c r="H7" s="78" t="s">
        <v>209</v>
      </c>
      <c r="I7" s="79" t="n">
        <f aca="false">SUM(C7:E7)</f>
        <v>1</v>
      </c>
    </row>
    <row r="8" customFormat="false" ht="13.2" hidden="false" customHeight="false" outlineLevel="0" collapsed="false">
      <c r="A8" s="71" t="n">
        <v>7</v>
      </c>
      <c r="B8" s="0" t="s">
        <v>184</v>
      </c>
      <c r="C8" s="80" t="n">
        <v>0.31</v>
      </c>
      <c r="D8" s="80" t="n">
        <v>0.53</v>
      </c>
      <c r="E8" s="76" t="n">
        <f aca="false">1-SUM(C8:D8)</f>
        <v>0.16</v>
      </c>
      <c r="F8" s="77" t="n">
        <f aca="false">summary!U95</f>
        <v>658.634538152611</v>
      </c>
      <c r="G8" s="78" t="s">
        <v>209</v>
      </c>
      <c r="H8" s="78" t="s">
        <v>212</v>
      </c>
      <c r="I8" s="79" t="n">
        <f aca="false">SUM(C8:E8)</f>
        <v>1</v>
      </c>
    </row>
    <row r="9" customFormat="false" ht="13.2" hidden="false" customHeight="false" outlineLevel="0" collapsed="false">
      <c r="A9" s="71" t="n">
        <v>8</v>
      </c>
      <c r="B9" s="0" t="s">
        <v>187</v>
      </c>
      <c r="C9" s="80" t="n">
        <v>0.35</v>
      </c>
      <c r="D9" s="80" t="n">
        <v>0.59</v>
      </c>
      <c r="E9" s="76" t="n">
        <f aca="false">1-SUM(C9:D9)</f>
        <v>0.0600000000000001</v>
      </c>
      <c r="F9" s="77" t="n">
        <f aca="false">summary!U11</f>
        <v>380.821917808219</v>
      </c>
      <c r="G9" s="78" t="s">
        <v>212</v>
      </c>
      <c r="H9" s="78" t="s">
        <v>209</v>
      </c>
      <c r="I9" s="79" t="n">
        <f aca="false">SUM(C9:E9)</f>
        <v>1</v>
      </c>
    </row>
    <row r="10" customFormat="false" ht="13.2" hidden="false" customHeight="false" outlineLevel="0" collapsed="false">
      <c r="A10" s="71" t="n">
        <v>9</v>
      </c>
      <c r="B10" s="68" t="s">
        <v>163</v>
      </c>
      <c r="C10" s="82" t="n">
        <v>0.37</v>
      </c>
      <c r="D10" s="82" t="n">
        <v>0.6</v>
      </c>
      <c r="E10" s="82" t="n">
        <f aca="false">1-SUM(C10:D10)</f>
        <v>0.03</v>
      </c>
      <c r="F10" s="83" t="n">
        <f aca="false">summary!U141</f>
        <v>526.938775510204</v>
      </c>
      <c r="G10" s="84" t="s">
        <v>211</v>
      </c>
      <c r="H10" s="84" t="s">
        <v>209</v>
      </c>
      <c r="I10" s="79" t="n">
        <f aca="false">SUM(C10:E10)</f>
        <v>1</v>
      </c>
    </row>
    <row r="11" customFormat="false" ht="13.2" hidden="false" customHeight="false" outlineLevel="0" collapsed="false">
      <c r="A11" s="71" t="n">
        <v>10</v>
      </c>
      <c r="B11" s="68" t="s">
        <v>191</v>
      </c>
      <c r="C11" s="82" t="n">
        <v>0.42</v>
      </c>
      <c r="D11" s="82" t="n">
        <v>0.44</v>
      </c>
      <c r="E11" s="82" t="n">
        <f aca="false">1-SUM(C11:D11)</f>
        <v>0.14</v>
      </c>
      <c r="F11" s="83" t="n">
        <f aca="false">summary!U26</f>
        <v>554.109090909091</v>
      </c>
      <c r="G11" s="85" t="s">
        <v>211</v>
      </c>
      <c r="H11" s="85" t="s">
        <v>209</v>
      </c>
      <c r="I11" s="79" t="n">
        <f aca="false">SUM(C11:E11)</f>
        <v>1</v>
      </c>
    </row>
    <row r="12" customFormat="false" ht="13.2" hidden="false" customHeight="false" outlineLevel="0" collapsed="false">
      <c r="A12" s="71" t="n">
        <v>11</v>
      </c>
      <c r="B12" s="68" t="s">
        <v>193</v>
      </c>
      <c r="C12" s="82" t="n">
        <v>0.45</v>
      </c>
      <c r="D12" s="82" t="n">
        <v>0.5</v>
      </c>
      <c r="E12" s="82" t="n">
        <f aca="false">1-SUM(C12:D12)</f>
        <v>0.05</v>
      </c>
      <c r="F12" s="83" t="n">
        <f aca="false">summary!U131</f>
        <v>1022.85714285714</v>
      </c>
      <c r="G12" s="85" t="s">
        <v>211</v>
      </c>
      <c r="H12" s="85" t="s">
        <v>209</v>
      </c>
      <c r="I12" s="79" t="n">
        <f aca="false">SUM(C12:E12)</f>
        <v>1</v>
      </c>
    </row>
    <row r="13" customFormat="false" ht="13.2" hidden="false" customHeight="false" outlineLevel="0" collapsed="false">
      <c r="A13" s="71" t="n">
        <v>12</v>
      </c>
      <c r="B13" s="68" t="s">
        <v>195</v>
      </c>
      <c r="C13" s="82" t="n">
        <v>0.49</v>
      </c>
      <c r="D13" s="82" t="n">
        <v>0.36</v>
      </c>
      <c r="E13" s="82" t="n">
        <f aca="false">1-SUM(C13:D13)</f>
        <v>0.15</v>
      </c>
      <c r="F13" s="83" t="n">
        <f aca="false">summary!U107</f>
        <v>324.63768115942</v>
      </c>
      <c r="G13" s="85" t="s">
        <v>211</v>
      </c>
      <c r="H13" s="85" t="s">
        <v>209</v>
      </c>
      <c r="I13" s="79" t="n">
        <f aca="false">SUM(C13:E13)</f>
        <v>1</v>
      </c>
    </row>
    <row r="14" customFormat="false" ht="13.2" hidden="false" customHeight="false" outlineLevel="0" collapsed="false">
      <c r="A14" s="71" t="n">
        <v>13</v>
      </c>
      <c r="B14" s="68" t="s">
        <v>214</v>
      </c>
      <c r="C14" s="82" t="n">
        <v>0.5</v>
      </c>
      <c r="D14" s="82" t="n">
        <v>0.43</v>
      </c>
      <c r="E14" s="82" t="n">
        <f aca="false">1-SUM(C14:D14)</f>
        <v>0.0700000000000001</v>
      </c>
      <c r="F14" s="83"/>
      <c r="G14" s="85" t="s">
        <v>211</v>
      </c>
      <c r="H14" s="85" t="s">
        <v>209</v>
      </c>
      <c r="I14" s="79" t="n">
        <f aca="false">SUM(C14:E14)</f>
        <v>1</v>
      </c>
    </row>
    <row r="15" customFormat="false" ht="13.2" hidden="false" customHeight="false" outlineLevel="0" collapsed="false">
      <c r="A15" s="71" t="n">
        <v>14</v>
      </c>
      <c r="B15" s="0" t="s">
        <v>197</v>
      </c>
      <c r="C15" s="80" t="n">
        <v>0.56</v>
      </c>
      <c r="D15" s="80" t="n">
        <v>0.4</v>
      </c>
      <c r="E15" s="76" t="n">
        <f aca="false">1-SUM(C15:D15)</f>
        <v>0.0399999999999999</v>
      </c>
      <c r="F15" s="77" t="n">
        <f aca="false">summary!U89</f>
        <v>160.899067005937</v>
      </c>
      <c r="G15" s="78" t="s">
        <v>212</v>
      </c>
      <c r="H15" s="78" t="s">
        <v>212</v>
      </c>
      <c r="I15" s="79" t="n">
        <f aca="false">SUM(C15:E15)</f>
        <v>1</v>
      </c>
    </row>
    <row r="16" customFormat="false" ht="13.2" hidden="false" customHeight="false" outlineLevel="0" collapsed="false">
      <c r="A16" s="71" t="n">
        <v>15</v>
      </c>
      <c r="B16" s="68" t="s">
        <v>140</v>
      </c>
      <c r="C16" s="82" t="n">
        <v>0.64</v>
      </c>
      <c r="D16" s="82" t="n">
        <v>0.33</v>
      </c>
      <c r="E16" s="82" t="n">
        <f aca="false">1-SUM(C16:D16)</f>
        <v>0.03</v>
      </c>
      <c r="F16" s="83" t="n">
        <f aca="false">summary!U100</f>
        <v>511.95652173913</v>
      </c>
      <c r="G16" s="85" t="s">
        <v>211</v>
      </c>
      <c r="H16" s="85" t="s">
        <v>209</v>
      </c>
      <c r="I16" s="79" t="n">
        <f aca="false">SUM(C16:E16)</f>
        <v>1</v>
      </c>
    </row>
    <row r="17" customFormat="false" ht="13.2" hidden="false" customHeight="false" outlineLevel="0" collapsed="false">
      <c r="A17" s="71" t="n">
        <v>16</v>
      </c>
      <c r="B17" s="0" t="s">
        <v>215</v>
      </c>
      <c r="C17" s="80" t="n">
        <v>0.82</v>
      </c>
      <c r="D17" s="80" t="n">
        <v>0.17</v>
      </c>
      <c r="E17" s="76" t="n">
        <f aca="false">1-SUM(C17:D17)</f>
        <v>0.01</v>
      </c>
      <c r="F17" s="77"/>
      <c r="G17" s="78" t="s">
        <v>212</v>
      </c>
      <c r="H17" s="78" t="s">
        <v>212</v>
      </c>
      <c r="I17" s="79" t="n">
        <f aca="false">SUM(C17:E17)</f>
        <v>1</v>
      </c>
    </row>
    <row r="18" customFormat="false" ht="13.2" hidden="false" customHeight="false" outlineLevel="0" collapsed="false">
      <c r="A18" s="71" t="n">
        <v>17</v>
      </c>
      <c r="B18" s="68" t="s">
        <v>216</v>
      </c>
      <c r="C18" s="82" t="n">
        <v>0.84</v>
      </c>
      <c r="D18" s="82" t="n">
        <v>0.11</v>
      </c>
      <c r="E18" s="82" t="n">
        <f aca="false">1-SUM(C18:D18)</f>
        <v>0.05</v>
      </c>
      <c r="F18" s="83"/>
      <c r="G18" s="85" t="s">
        <v>211</v>
      </c>
      <c r="H18" s="85" t="s">
        <v>209</v>
      </c>
      <c r="I18" s="79" t="n">
        <f aca="false">SUM(C18:E18)</f>
        <v>1</v>
      </c>
    </row>
    <row r="19" customFormat="false" ht="13.2" hidden="false" customHeight="false" outlineLevel="0" collapsed="false">
      <c r="A19" s="71" t="n">
        <v>18</v>
      </c>
      <c r="B19" s="68" t="s">
        <v>217</v>
      </c>
      <c r="C19" s="82" t="n">
        <v>0.85</v>
      </c>
      <c r="D19" s="82" t="n">
        <v>0</v>
      </c>
      <c r="E19" s="82" t="n">
        <f aca="false">1-SUM(C19:D19)</f>
        <v>0.15</v>
      </c>
      <c r="F19" s="83"/>
      <c r="G19" s="85" t="s">
        <v>211</v>
      </c>
      <c r="H19" s="85" t="s">
        <v>212</v>
      </c>
      <c r="I19" s="79" t="n">
        <f aca="false">SUM(C19:E19)</f>
        <v>1</v>
      </c>
    </row>
    <row r="20" customFormat="false" ht="13.2" hidden="false" customHeight="false" outlineLevel="0" collapsed="false">
      <c r="A20" s="71" t="n">
        <v>19</v>
      </c>
      <c r="B20" s="0" t="s">
        <v>218</v>
      </c>
      <c r="C20" s="80" t="n">
        <v>0.93</v>
      </c>
      <c r="D20" s="80" t="n">
        <v>0</v>
      </c>
      <c r="E20" s="76" t="n">
        <f aca="false">1-SUM(C20:D20)</f>
        <v>0.07</v>
      </c>
      <c r="F20" s="77"/>
      <c r="G20" s="78" t="s">
        <v>209</v>
      </c>
      <c r="H20" s="78" t="s">
        <v>212</v>
      </c>
      <c r="I20" s="79" t="n">
        <f aca="false">SUM(C20:E20)</f>
        <v>1</v>
      </c>
    </row>
    <row r="22" customFormat="false" ht="13.2" hidden="false" customHeight="false" outlineLevel="0" collapsed="false">
      <c r="B22" s="64" t="s">
        <v>219</v>
      </c>
      <c r="C22" s="79" t="n">
        <f aca="false">AVERAGE(C2:C20)</f>
        <v>0.442105263157895</v>
      </c>
      <c r="D22" s="79" t="n">
        <f aca="false">AVERAGE(D2:D20)</f>
        <v>0.448421052631579</v>
      </c>
      <c r="E22" s="79" t="n">
        <f aca="false">AVERAGE(E2:E20)</f>
        <v>0.10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" activeCellId="0" sqref="O2"/>
    </sheetView>
  </sheetViews>
  <sheetFormatPr defaultColWidth="8.8828125" defaultRowHeight="13.8" zeroHeight="false" outlineLevelRow="0" outlineLevelCol="0"/>
  <cols>
    <col collapsed="false" customWidth="true" hidden="false" outlineLevel="0" max="1" min="1" style="86" width="1.88"/>
    <col collapsed="false" customWidth="true" hidden="false" outlineLevel="0" max="2" min="2" style="87" width="8.99"/>
    <col collapsed="false" customWidth="true" hidden="false" outlineLevel="0" max="3" min="3" style="87" width="10.54"/>
    <col collapsed="false" customWidth="true" hidden="false" outlineLevel="0" max="4" min="4" style="88" width="8.65"/>
    <col collapsed="false" customWidth="true" hidden="false" outlineLevel="0" max="5" min="5" style="87" width="2.43"/>
    <col collapsed="false" customWidth="true" hidden="false" outlineLevel="0" max="6" min="6" style="89" width="38.21"/>
    <col collapsed="false" customWidth="true" hidden="false" outlineLevel="0" max="7" min="7" style="87" width="7.43"/>
    <col collapsed="false" customWidth="true" hidden="false" outlineLevel="0" max="8" min="8" style="90" width="8.21"/>
    <col collapsed="false" customWidth="true" hidden="true" outlineLevel="0" max="9" min="9" style="89" width="20.43"/>
    <col collapsed="false" customWidth="true" hidden="true" outlineLevel="0" max="10" min="10" style="87" width="8.21"/>
    <col collapsed="false" customWidth="true" hidden="true" outlineLevel="0" max="11" min="11" style="87" width="2.43"/>
    <col collapsed="false" customWidth="true" hidden="true" outlineLevel="0" max="12" min="12" style="89" width="17.32"/>
    <col collapsed="false" customWidth="true" hidden="true" outlineLevel="0" max="13" min="13" style="87" width="6.54"/>
    <col collapsed="false" customWidth="true" hidden="false" outlineLevel="0" max="14" min="14" style="87" width="2.21"/>
    <col collapsed="false" customWidth="true" hidden="false" outlineLevel="0" max="15" min="15" style="88" width="9.88"/>
    <col collapsed="false" customWidth="true" hidden="false" outlineLevel="0" max="16" min="16" style="86" width="2.65"/>
    <col collapsed="false" customWidth="true" hidden="true" outlineLevel="0" max="17" min="17" style="86" width="36.88"/>
    <col collapsed="false" customWidth="true" hidden="false" outlineLevel="0" max="18" min="18" style="86" width="15.65"/>
    <col collapsed="false" customWidth="false" hidden="false" outlineLevel="0" max="257" min="19" style="86" width="8.88"/>
  </cols>
  <sheetData>
    <row r="1" customFormat="false" ht="15.6" hidden="false" customHeight="false" outlineLevel="0" collapsed="false">
      <c r="J1" s="91" t="s">
        <v>0</v>
      </c>
      <c r="K1" s="92"/>
    </row>
    <row r="2" s="93" customFormat="true" ht="30" hidden="false" customHeight="true" outlineLevel="0" collapsed="false">
      <c r="B2" s="94" t="s">
        <v>4</v>
      </c>
      <c r="C2" s="94"/>
      <c r="D2" s="95" t="s">
        <v>5</v>
      </c>
      <c r="E2" s="94"/>
      <c r="F2" s="95" t="s">
        <v>6</v>
      </c>
      <c r="G2" s="94"/>
      <c r="H2" s="96" t="s">
        <v>220</v>
      </c>
      <c r="I2" s="95" t="s">
        <v>7</v>
      </c>
      <c r="J2" s="94"/>
      <c r="K2" s="94"/>
      <c r="L2" s="95" t="s">
        <v>8</v>
      </c>
      <c r="M2" s="94"/>
      <c r="N2" s="94"/>
      <c r="O2" s="95" t="s">
        <v>221</v>
      </c>
      <c r="Q2" s="97" t="s">
        <v>10</v>
      </c>
      <c r="R2" s="98" t="s">
        <v>222</v>
      </c>
    </row>
    <row r="3" s="99" customFormat="true" ht="13.8" hidden="false" customHeight="false" outlineLevel="0" collapsed="false">
      <c r="B3" s="92"/>
      <c r="C3" s="92"/>
      <c r="D3" s="100"/>
      <c r="E3" s="92"/>
      <c r="F3" s="101"/>
      <c r="G3" s="92"/>
      <c r="H3" s="90"/>
      <c r="I3" s="101"/>
      <c r="J3" s="92"/>
      <c r="K3" s="92"/>
      <c r="L3" s="101"/>
      <c r="M3" s="92"/>
      <c r="N3" s="92"/>
      <c r="O3" s="102"/>
    </row>
    <row r="4" s="99" customFormat="true" ht="13.8" hidden="false" customHeight="false" outlineLevel="0" collapsed="false">
      <c r="B4" s="103" t="s">
        <v>13</v>
      </c>
      <c r="C4" s="92"/>
      <c r="D4" s="100"/>
      <c r="E4" s="92"/>
      <c r="F4" s="104"/>
      <c r="G4" s="105"/>
      <c r="H4" s="90"/>
      <c r="I4" s="104"/>
      <c r="J4" s="105"/>
      <c r="K4" s="92"/>
      <c r="L4" s="104"/>
      <c r="M4" s="105"/>
      <c r="N4" s="92"/>
      <c r="O4" s="102"/>
      <c r="Q4" s="86" t="s">
        <v>14</v>
      </c>
    </row>
    <row r="5" customFormat="false" ht="29.4" hidden="false" customHeight="true" outlineLevel="0" collapsed="false">
      <c r="B5" s="106" t="s">
        <v>15</v>
      </c>
      <c r="C5" s="106"/>
      <c r="D5" s="88" t="s">
        <v>16</v>
      </c>
      <c r="F5" s="107" t="s">
        <v>17</v>
      </c>
      <c r="G5" s="108" t="n">
        <v>2.05</v>
      </c>
      <c r="H5" s="90" t="n">
        <f aca="false">G5/O11</f>
        <v>0.00912912591959244</v>
      </c>
      <c r="I5" s="107" t="s">
        <v>18</v>
      </c>
      <c r="J5" s="108" t="n">
        <v>113.11</v>
      </c>
      <c r="L5" s="107" t="s">
        <v>19</v>
      </c>
      <c r="M5" s="108" t="n">
        <v>0.08</v>
      </c>
      <c r="Q5" s="86" t="s">
        <v>20</v>
      </c>
      <c r="R5" s="86" t="s">
        <v>223</v>
      </c>
      <c r="S5" s="109" t="n">
        <f aca="false">H5+H6</f>
        <v>0.0209747234542831</v>
      </c>
    </row>
    <row r="6" customFormat="false" ht="27.6" hidden="false" customHeight="false" outlineLevel="0" collapsed="false">
      <c r="B6" s="92"/>
      <c r="D6" s="88" t="s">
        <v>21</v>
      </c>
      <c r="F6" s="107" t="s">
        <v>22</v>
      </c>
      <c r="G6" s="108" t="n">
        <v>2.66</v>
      </c>
      <c r="H6" s="90" t="n">
        <f aca="false">G6/O11</f>
        <v>0.0118455975346907</v>
      </c>
      <c r="I6" s="107" t="s">
        <v>23</v>
      </c>
      <c r="J6" s="108" t="n">
        <v>14.48</v>
      </c>
      <c r="L6" s="107" t="s">
        <v>24</v>
      </c>
      <c r="M6" s="108" t="n">
        <v>0.69</v>
      </c>
      <c r="Q6" s="86" t="s">
        <v>25</v>
      </c>
      <c r="R6" s="86" t="s">
        <v>88</v>
      </c>
      <c r="S6" s="109" t="n">
        <f aca="false">H7</f>
        <v>0.122063093393185</v>
      </c>
    </row>
    <row r="7" customFormat="false" ht="27.6" hidden="false" customHeight="false" outlineLevel="0" collapsed="false">
      <c r="B7" s="92"/>
      <c r="F7" s="107" t="s">
        <v>26</v>
      </c>
      <c r="G7" s="108" t="n">
        <v>27.41</v>
      </c>
      <c r="H7" s="90" t="n">
        <f aca="false">G7/O11</f>
        <v>0.122063093393185</v>
      </c>
      <c r="I7" s="107" t="s">
        <v>27</v>
      </c>
      <c r="J7" s="108" t="n">
        <v>4.31</v>
      </c>
      <c r="L7" s="107" t="s">
        <v>28</v>
      </c>
      <c r="M7" s="108" t="n">
        <v>2.65</v>
      </c>
      <c r="R7" s="86" t="s">
        <v>224</v>
      </c>
      <c r="S7" s="109" t="n">
        <f aca="false">H8</f>
        <v>0.206318245782789</v>
      </c>
    </row>
    <row r="8" customFormat="false" ht="22.8" hidden="false" customHeight="true" outlineLevel="0" collapsed="false">
      <c r="B8" s="92"/>
      <c r="F8" s="107" t="s">
        <v>29</v>
      </c>
      <c r="G8" s="108" t="n">
        <v>46.33</v>
      </c>
      <c r="H8" s="90" t="n">
        <f aca="false">G8/O11</f>
        <v>0.206318245782789</v>
      </c>
      <c r="I8" s="107"/>
      <c r="J8" s="108"/>
      <c r="L8" s="107" t="s">
        <v>30</v>
      </c>
      <c r="M8" s="108" t="n">
        <v>0</v>
      </c>
    </row>
    <row r="9" customFormat="false" ht="27" hidden="false" customHeight="true" outlineLevel="0" collapsed="false">
      <c r="B9" s="92"/>
      <c r="F9" s="107"/>
      <c r="G9" s="108"/>
      <c r="I9" s="107"/>
      <c r="J9" s="108"/>
      <c r="L9" s="107" t="s">
        <v>31</v>
      </c>
      <c r="M9" s="108" t="n">
        <v>0.076</v>
      </c>
    </row>
    <row r="10" customFormat="false" ht="13.8" hidden="false" customHeight="false" outlineLevel="0" collapsed="false">
      <c r="B10" s="92"/>
      <c r="F10" s="107"/>
      <c r="G10" s="110"/>
      <c r="I10" s="107"/>
      <c r="J10" s="110"/>
      <c r="L10" s="107" t="s">
        <v>32</v>
      </c>
      <c r="M10" s="110" t="n">
        <v>10.71</v>
      </c>
    </row>
    <row r="11" customFormat="false" ht="13.8" hidden="false" customHeight="false" outlineLevel="0" collapsed="false">
      <c r="B11" s="92"/>
      <c r="F11" s="107" t="s">
        <v>33</v>
      </c>
      <c r="G11" s="108" t="n">
        <f aca="false">SUM(G5:G10)</f>
        <v>78.45</v>
      </c>
      <c r="I11" s="107" t="str">
        <f aca="false">F11</f>
        <v>SUM</v>
      </c>
      <c r="J11" s="108" t="n">
        <f aca="false">SUM(J5:J10)</f>
        <v>131.9</v>
      </c>
      <c r="L11" s="107" t="str">
        <f aca="false">I11</f>
        <v>SUM</v>
      </c>
      <c r="M11" s="111" t="n">
        <f aca="false">SUM(M5:M10)</f>
        <v>14.206</v>
      </c>
      <c r="O11" s="112" t="n">
        <f aca="false">M11+J11+G11</f>
        <v>224.556</v>
      </c>
    </row>
    <row r="12" customFormat="false" ht="13.8" hidden="false" customHeight="false" outlineLevel="0" collapsed="false">
      <c r="B12" s="92"/>
      <c r="F12" s="107"/>
      <c r="G12" s="113" t="n">
        <f aca="false">G11/O11</f>
        <v>0.349356062630257</v>
      </c>
      <c r="I12" s="107"/>
      <c r="J12" s="113" t="n">
        <f aca="false">J11/$O11</f>
        <v>0.587381321363045</v>
      </c>
      <c r="L12" s="107"/>
      <c r="M12" s="113" t="n">
        <f aca="false">M11/$O11</f>
        <v>0.0632626160066977</v>
      </c>
    </row>
    <row r="13" customFormat="false" ht="13.8" hidden="false" customHeight="false" outlineLevel="0" collapsed="false">
      <c r="B13" s="92"/>
      <c r="F13" s="107"/>
      <c r="G13" s="113"/>
      <c r="I13" s="107"/>
      <c r="J13" s="108"/>
      <c r="L13" s="107"/>
      <c r="M13" s="108"/>
    </row>
    <row r="14" customFormat="false" ht="13.8" hidden="false" customHeight="false" outlineLevel="0" collapsed="false">
      <c r="B14" s="103" t="s">
        <v>34</v>
      </c>
      <c r="F14" s="107"/>
      <c r="G14" s="108"/>
      <c r="I14" s="107"/>
      <c r="J14" s="108"/>
      <c r="L14" s="107"/>
      <c r="M14" s="108"/>
      <c r="Q14" s="86" t="s">
        <v>35</v>
      </c>
    </row>
    <row r="15" customFormat="false" ht="13.8" hidden="false" customHeight="false" outlineLevel="0" collapsed="false">
      <c r="B15" s="87" t="s">
        <v>36</v>
      </c>
      <c r="D15" s="88" t="s">
        <v>37</v>
      </c>
      <c r="F15" s="107" t="s">
        <v>38</v>
      </c>
      <c r="G15" s="108" t="n">
        <v>64.7</v>
      </c>
      <c r="H15" s="90" t="n">
        <f aca="false">G15/O19</f>
        <v>0.150430132527319</v>
      </c>
      <c r="I15" s="107" t="s">
        <v>39</v>
      </c>
      <c r="J15" s="108" t="n">
        <v>245.4</v>
      </c>
      <c r="L15" s="107" t="s">
        <v>40</v>
      </c>
      <c r="M15" s="108" t="n">
        <v>5.7</v>
      </c>
      <c r="Q15" s="86" t="s">
        <v>25</v>
      </c>
      <c r="R15" s="86" t="s">
        <v>223</v>
      </c>
    </row>
    <row r="16" customFormat="false" ht="13.8" hidden="false" customHeight="false" outlineLevel="0" collapsed="false">
      <c r="F16" s="114" t="s">
        <v>41</v>
      </c>
      <c r="G16" s="115" t="n">
        <v>16.8</v>
      </c>
      <c r="H16" s="90" t="n">
        <f aca="false">G16/O19</f>
        <v>0.0390606835619623</v>
      </c>
      <c r="I16" s="114" t="s">
        <v>42</v>
      </c>
      <c r="J16" s="108" t="n">
        <v>18.4</v>
      </c>
      <c r="L16" s="107" t="s">
        <v>43</v>
      </c>
      <c r="M16" s="108" t="n">
        <v>11.2</v>
      </c>
      <c r="R16" s="86" t="s">
        <v>88</v>
      </c>
      <c r="S16" s="109" t="n">
        <f aca="false">H15+H16+H17</f>
        <v>0.259474540804464</v>
      </c>
    </row>
    <row r="17" customFormat="false" ht="28.8" hidden="false" customHeight="true" outlineLevel="0" collapsed="false">
      <c r="D17" s="106" t="s">
        <v>44</v>
      </c>
      <c r="F17" s="114" t="s">
        <v>45</v>
      </c>
      <c r="G17" s="108" t="n">
        <v>30.1</v>
      </c>
      <c r="H17" s="90" t="n">
        <f aca="false">G17/O19</f>
        <v>0.0699837247151825</v>
      </c>
      <c r="I17" s="107"/>
      <c r="J17" s="108"/>
      <c r="L17" s="107" t="s">
        <v>46</v>
      </c>
      <c r="M17" s="108" t="n">
        <v>10.1</v>
      </c>
      <c r="Q17" s="116" t="s">
        <v>47</v>
      </c>
      <c r="R17" s="86" t="s">
        <v>224</v>
      </c>
      <c r="S17" s="109" t="n">
        <f aca="false">H18</f>
        <v>0.0492908625900953</v>
      </c>
    </row>
    <row r="18" customFormat="false" ht="15.6" hidden="false" customHeight="true" outlineLevel="0" collapsed="false">
      <c r="D18" s="106"/>
      <c r="F18" s="107" t="s">
        <v>48</v>
      </c>
      <c r="G18" s="110" t="n">
        <v>21.2</v>
      </c>
      <c r="H18" s="90" t="n">
        <f aca="false">G18/O19</f>
        <v>0.0492908625900953</v>
      </c>
      <c r="I18" s="107"/>
      <c r="J18" s="110"/>
      <c r="L18" s="107" t="s">
        <v>49</v>
      </c>
      <c r="M18" s="110" t="n">
        <v>6.5</v>
      </c>
      <c r="Q18" s="116" t="s">
        <v>50</v>
      </c>
    </row>
    <row r="19" customFormat="false" ht="13.8" hidden="false" customHeight="false" outlineLevel="0" collapsed="false">
      <c r="B19" s="92"/>
      <c r="F19" s="107" t="s">
        <v>33</v>
      </c>
      <c r="G19" s="108" t="n">
        <f aca="false">SUM(G15:G18)</f>
        <v>132.8</v>
      </c>
      <c r="I19" s="107" t="str">
        <f aca="false">F19</f>
        <v>SUM</v>
      </c>
      <c r="J19" s="108" t="n">
        <f aca="false">SUM(J15:J18)</f>
        <v>263.8</v>
      </c>
      <c r="L19" s="107" t="str">
        <f aca="false">I19</f>
        <v>SUM</v>
      </c>
      <c r="M19" s="108" t="n">
        <f aca="false">SUM(M15:M18)</f>
        <v>33.5</v>
      </c>
      <c r="O19" s="112" t="n">
        <f aca="false">M19+J19+G19</f>
        <v>430.1</v>
      </c>
    </row>
    <row r="20" customFormat="false" ht="13.8" hidden="false" customHeight="false" outlineLevel="0" collapsed="false">
      <c r="B20" s="92"/>
      <c r="F20" s="107"/>
      <c r="G20" s="113" t="n">
        <f aca="false">G19/O19</f>
        <v>0.308765403394559</v>
      </c>
      <c r="I20" s="107"/>
      <c r="J20" s="113" t="n">
        <f aca="false">J19/$O19</f>
        <v>0.613345733550337</v>
      </c>
      <c r="L20" s="107"/>
      <c r="M20" s="113" t="n">
        <f aca="false">M19/$O19</f>
        <v>0.0778888630551035</v>
      </c>
    </row>
    <row r="21" customFormat="false" ht="13.8" hidden="false" customHeight="false" outlineLevel="0" collapsed="false">
      <c r="B21" s="92"/>
      <c r="F21" s="107"/>
      <c r="G21" s="113"/>
      <c r="I21" s="107"/>
      <c r="J21" s="108"/>
      <c r="L21" s="107"/>
      <c r="M21" s="108"/>
    </row>
    <row r="22" customFormat="false" ht="13.8" hidden="false" customHeight="false" outlineLevel="0" collapsed="false">
      <c r="B22" s="103" t="s">
        <v>51</v>
      </c>
      <c r="F22" s="107"/>
      <c r="G22" s="108"/>
      <c r="I22" s="107"/>
      <c r="J22" s="108"/>
      <c r="L22" s="107"/>
      <c r="M22" s="108"/>
      <c r="Q22" s="86" t="s">
        <v>52</v>
      </c>
    </row>
    <row r="23" customFormat="false" ht="13.8" hidden="false" customHeight="false" outlineLevel="0" collapsed="false">
      <c r="B23" s="87" t="s">
        <v>53</v>
      </c>
      <c r="D23" s="117" t="s">
        <v>37</v>
      </c>
      <c r="F23" s="107" t="s">
        <v>54</v>
      </c>
      <c r="G23" s="108" t="n">
        <v>33.8</v>
      </c>
      <c r="H23" s="90" t="n">
        <f aca="false">G23/O26</f>
        <v>0.111850160495053</v>
      </c>
      <c r="I23" s="107" t="s">
        <v>55</v>
      </c>
      <c r="J23" s="108" t="n">
        <v>2.37</v>
      </c>
      <c r="L23" s="107" t="s">
        <v>43</v>
      </c>
      <c r="M23" s="108" t="n">
        <v>8.85</v>
      </c>
      <c r="Q23" s="86" t="s">
        <v>20</v>
      </c>
      <c r="R23" s="86" t="s">
        <v>223</v>
      </c>
      <c r="S23" s="109" t="n">
        <f aca="false">H25</f>
        <v>0.0632052682087429</v>
      </c>
    </row>
    <row r="24" customFormat="false" ht="41.4" hidden="false" customHeight="false" outlineLevel="0" collapsed="false">
      <c r="B24" s="87" t="s">
        <v>56</v>
      </c>
      <c r="D24" s="106" t="s">
        <v>44</v>
      </c>
      <c r="F24" s="107" t="s">
        <v>57</v>
      </c>
      <c r="G24" s="108" t="n">
        <v>74.61</v>
      </c>
      <c r="H24" s="90" t="n">
        <f aca="false">G24/O26</f>
        <v>0.246897647175618</v>
      </c>
      <c r="I24" s="107" t="s">
        <v>58</v>
      </c>
      <c r="J24" s="108" t="n">
        <v>67.98</v>
      </c>
      <c r="L24" s="107" t="s">
        <v>59</v>
      </c>
      <c r="M24" s="108" t="n">
        <v>32.55</v>
      </c>
      <c r="Q24" s="116" t="s">
        <v>60</v>
      </c>
      <c r="R24" s="86" t="s">
        <v>88</v>
      </c>
    </row>
    <row r="25" customFormat="false" ht="27.6" hidden="false" customHeight="false" outlineLevel="0" collapsed="false">
      <c r="B25" s="92"/>
      <c r="D25" s="106"/>
      <c r="F25" s="107" t="s">
        <v>61</v>
      </c>
      <c r="G25" s="110" t="n">
        <v>19.1</v>
      </c>
      <c r="H25" s="90" t="n">
        <f aca="false">G25/O26</f>
        <v>0.0632052682087429</v>
      </c>
      <c r="I25" s="107" t="s">
        <v>62</v>
      </c>
      <c r="J25" s="110" t="n">
        <v>62.93</v>
      </c>
      <c r="L25" s="107"/>
      <c r="M25" s="110"/>
      <c r="Q25" s="86" t="s">
        <v>63</v>
      </c>
      <c r="R25" s="86" t="s">
        <v>224</v>
      </c>
      <c r="S25" s="109" t="n">
        <f aca="false">H23+H24</f>
        <v>0.358747807670671</v>
      </c>
    </row>
    <row r="26" customFormat="false" ht="13.8" hidden="false" customHeight="false" outlineLevel="0" collapsed="false">
      <c r="B26" s="92"/>
      <c r="F26" s="107" t="s">
        <v>33</v>
      </c>
      <c r="G26" s="108" t="n">
        <f aca="false">SUM(G23:G25)</f>
        <v>127.51</v>
      </c>
      <c r="I26" s="107" t="str">
        <f aca="false">F26</f>
        <v>SUM</v>
      </c>
      <c r="J26" s="108" t="n">
        <f aca="false">SUM(J23:J25)</f>
        <v>133.28</v>
      </c>
      <c r="L26" s="107" t="str">
        <f aca="false">I26</f>
        <v>SUM</v>
      </c>
      <c r="M26" s="108" t="n">
        <f aca="false">SUM(M23:M25)</f>
        <v>41.4</v>
      </c>
      <c r="O26" s="88" t="n">
        <f aca="false">M26+J26+G26</f>
        <v>302.19</v>
      </c>
    </row>
    <row r="27" customFormat="false" ht="13.8" hidden="false" customHeight="false" outlineLevel="0" collapsed="false">
      <c r="B27" s="92"/>
      <c r="F27" s="107"/>
      <c r="G27" s="113" t="n">
        <f aca="false">G26/O26</f>
        <v>0.421953075879414</v>
      </c>
      <c r="I27" s="107"/>
      <c r="J27" s="113" t="n">
        <f aca="false">J26/$O26</f>
        <v>0.441047023395877</v>
      </c>
      <c r="L27" s="107"/>
      <c r="M27" s="113" t="n">
        <f aca="false">M26/$O26</f>
        <v>0.13699990072471</v>
      </c>
    </row>
    <row r="28" customFormat="false" ht="13.8" hidden="false" customHeight="false" outlineLevel="0" collapsed="false">
      <c r="B28" s="92"/>
      <c r="F28" s="107"/>
      <c r="G28" s="113"/>
      <c r="I28" s="107"/>
      <c r="J28" s="108"/>
      <c r="L28" s="107"/>
      <c r="M28" s="108"/>
    </row>
    <row r="29" customFormat="false" ht="13.8" hidden="false" customHeight="false" outlineLevel="0" collapsed="false">
      <c r="B29" s="103" t="s">
        <v>64</v>
      </c>
      <c r="F29" s="107"/>
      <c r="G29" s="108"/>
      <c r="I29" s="107"/>
      <c r="J29" s="108"/>
      <c r="L29" s="107"/>
      <c r="M29" s="108"/>
      <c r="Q29" s="86" t="s">
        <v>65</v>
      </c>
    </row>
    <row r="30" customFormat="false" ht="13.8" hidden="false" customHeight="false" outlineLevel="0" collapsed="false">
      <c r="D30" s="88" t="s">
        <v>37</v>
      </c>
      <c r="F30" s="107"/>
      <c r="G30" s="115"/>
      <c r="I30" s="114"/>
      <c r="J30" s="108"/>
      <c r="L30" s="107" t="s">
        <v>43</v>
      </c>
      <c r="M30" s="108" t="n">
        <v>5.37</v>
      </c>
      <c r="Q30" s="86" t="s">
        <v>66</v>
      </c>
    </row>
    <row r="31" customFormat="false" ht="30.6" hidden="false" customHeight="true" outlineLevel="0" collapsed="false">
      <c r="B31" s="106" t="s">
        <v>15</v>
      </c>
      <c r="C31" s="106"/>
      <c r="D31" s="106" t="s">
        <v>44</v>
      </c>
      <c r="F31" s="107" t="s">
        <v>67</v>
      </c>
      <c r="G31" s="115" t="n">
        <v>180.22</v>
      </c>
      <c r="H31" s="90" t="n">
        <f aca="false">G31/O34</f>
        <v>0.934169603980925</v>
      </c>
      <c r="I31" s="114"/>
      <c r="J31" s="108"/>
      <c r="L31" s="107" t="s">
        <v>28</v>
      </c>
      <c r="M31" s="108" t="n">
        <v>0.63</v>
      </c>
      <c r="Q31" s="86" t="s">
        <v>68</v>
      </c>
      <c r="R31" s="86" t="str">
        <f aca="false">R23</f>
        <v>Other user fees</v>
      </c>
      <c r="S31" s="109" t="n">
        <f aca="false">H31</f>
        <v>0.934169603980925</v>
      </c>
    </row>
    <row r="32" customFormat="false" ht="13.8" hidden="false" customHeight="false" outlineLevel="0" collapsed="false">
      <c r="F32" s="107"/>
      <c r="G32" s="115"/>
      <c r="I32" s="114"/>
      <c r="J32" s="108"/>
      <c r="L32" s="107" t="s">
        <v>69</v>
      </c>
      <c r="M32" s="115" t="n">
        <v>6.05</v>
      </c>
      <c r="R32" s="86" t="s">
        <v>88</v>
      </c>
    </row>
    <row r="33" customFormat="false" ht="27.6" hidden="false" customHeight="false" outlineLevel="0" collapsed="false">
      <c r="F33" s="107"/>
      <c r="G33" s="110"/>
      <c r="I33" s="107"/>
      <c r="J33" s="110"/>
      <c r="L33" s="107" t="s">
        <v>70</v>
      </c>
      <c r="M33" s="110" t="n">
        <v>0.65</v>
      </c>
      <c r="R33" s="86" t="s">
        <v>224</v>
      </c>
    </row>
    <row r="34" customFormat="false" ht="13.8" hidden="false" customHeight="false" outlineLevel="0" collapsed="false">
      <c r="B34" s="92"/>
      <c r="F34" s="107" t="s">
        <v>33</v>
      </c>
      <c r="G34" s="108" t="n">
        <f aca="false">SUM(G30:G33)</f>
        <v>180.22</v>
      </c>
      <c r="I34" s="107" t="str">
        <f aca="false">F34</f>
        <v>SUM</v>
      </c>
      <c r="J34" s="108" t="n">
        <f aca="false">SUM(J30:J33)</f>
        <v>0</v>
      </c>
      <c r="L34" s="107" t="str">
        <f aca="false">I34</f>
        <v>SUM</v>
      </c>
      <c r="M34" s="108" t="n">
        <f aca="false">SUM(M30:M33)</f>
        <v>12.7</v>
      </c>
      <c r="O34" s="88" t="n">
        <f aca="false">M34+J34+G34</f>
        <v>192.92</v>
      </c>
    </row>
    <row r="35" customFormat="false" ht="13.8" hidden="false" customHeight="false" outlineLevel="0" collapsed="false">
      <c r="B35" s="92"/>
      <c r="F35" s="107"/>
      <c r="G35" s="113" t="n">
        <f aca="false">G34/O34</f>
        <v>0.934169603980925</v>
      </c>
      <c r="I35" s="107"/>
      <c r="J35" s="113" t="n">
        <f aca="false">J34/$O34</f>
        <v>0</v>
      </c>
      <c r="L35" s="107"/>
      <c r="M35" s="113" t="n">
        <f aca="false">M34/$O34</f>
        <v>0.0658303960190753</v>
      </c>
    </row>
    <row r="36" customFormat="false" ht="13.8" hidden="false" customHeight="false" outlineLevel="0" collapsed="false">
      <c r="B36" s="92"/>
      <c r="F36" s="107"/>
      <c r="G36" s="108"/>
      <c r="I36" s="107"/>
      <c r="J36" s="108"/>
      <c r="L36" s="107"/>
      <c r="M36" s="108"/>
    </row>
    <row r="37" customFormat="false" ht="13.8" hidden="false" customHeight="false" outlineLevel="0" collapsed="false">
      <c r="B37" s="103" t="s">
        <v>71</v>
      </c>
      <c r="F37" s="107"/>
      <c r="G37" s="108"/>
      <c r="I37" s="107"/>
      <c r="J37" s="108"/>
      <c r="L37" s="107"/>
      <c r="M37" s="108"/>
      <c r="Q37" s="86" t="s">
        <v>72</v>
      </c>
    </row>
    <row r="38" customFormat="false" ht="18" hidden="false" customHeight="true" outlineLevel="0" collapsed="false">
      <c r="C38" s="118"/>
      <c r="F38" s="107"/>
      <c r="G38" s="108"/>
      <c r="I38" s="107" t="s">
        <v>73</v>
      </c>
      <c r="J38" s="115" t="n">
        <v>128</v>
      </c>
      <c r="L38" s="107" t="s">
        <v>74</v>
      </c>
      <c r="M38" s="108" t="n">
        <v>2.46</v>
      </c>
      <c r="Q38" s="118" t="s">
        <v>75</v>
      </c>
      <c r="R38" s="86" t="s">
        <v>223</v>
      </c>
    </row>
    <row r="39" customFormat="false" ht="40.8" hidden="false" customHeight="true" outlineLevel="0" collapsed="false">
      <c r="B39" s="106" t="s">
        <v>76</v>
      </c>
      <c r="C39" s="106"/>
      <c r="D39" s="106" t="s">
        <v>77</v>
      </c>
      <c r="F39" s="107" t="s">
        <v>78</v>
      </c>
      <c r="G39" s="108" t="n">
        <v>4</v>
      </c>
      <c r="H39" s="90" t="n">
        <f aca="false">G39/O41</f>
        <v>0.0263227165043432</v>
      </c>
      <c r="I39" s="107"/>
      <c r="J39" s="108"/>
      <c r="L39" s="107" t="s">
        <v>79</v>
      </c>
      <c r="M39" s="111" t="n">
        <f aca="false">12.8+3.7+1</f>
        <v>17.5</v>
      </c>
      <c r="R39" s="86" t="s">
        <v>88</v>
      </c>
      <c r="S39" s="109" t="n">
        <f aca="false">H39</f>
        <v>0.0263227165043432</v>
      </c>
    </row>
    <row r="40" customFormat="false" ht="13.8" hidden="false" customHeight="false" outlineLevel="0" collapsed="false">
      <c r="D40" s="88" t="s">
        <v>37</v>
      </c>
      <c r="F40" s="107"/>
      <c r="G40" s="110"/>
      <c r="I40" s="107"/>
      <c r="J40" s="110"/>
      <c r="L40" s="107"/>
      <c r="M40" s="119"/>
      <c r="R40" s="86" t="s">
        <v>224</v>
      </c>
    </row>
    <row r="41" customFormat="false" ht="13.8" hidden="false" customHeight="false" outlineLevel="0" collapsed="false">
      <c r="F41" s="107" t="s">
        <v>33</v>
      </c>
      <c r="G41" s="108" t="n">
        <f aca="false">SUM(G38:G40)</f>
        <v>4</v>
      </c>
      <c r="I41" s="107" t="str">
        <f aca="false">F41</f>
        <v>SUM</v>
      </c>
      <c r="J41" s="108" t="n">
        <f aca="false">SUM(J38:J40)</f>
        <v>128</v>
      </c>
      <c r="L41" s="107" t="str">
        <f aca="false">I41</f>
        <v>SUM</v>
      </c>
      <c r="M41" s="108" t="n">
        <f aca="false">SUM(M38:M40)</f>
        <v>19.96</v>
      </c>
      <c r="O41" s="88" t="n">
        <f aca="false">M41+J41+G41</f>
        <v>151.96</v>
      </c>
    </row>
    <row r="42" customFormat="false" ht="13.8" hidden="false" customHeight="false" outlineLevel="0" collapsed="false">
      <c r="F42" s="107"/>
      <c r="G42" s="113" t="n">
        <f aca="false">G41/O41</f>
        <v>0.0263227165043432</v>
      </c>
      <c r="I42" s="107"/>
      <c r="J42" s="113" t="n">
        <f aca="false">J41/$O41</f>
        <v>0.842326928138984</v>
      </c>
      <c r="L42" s="107"/>
      <c r="M42" s="113" t="n">
        <f aca="false">M41/$O41</f>
        <v>0.131350355356673</v>
      </c>
    </row>
    <row r="43" customFormat="false" ht="13.8" hidden="false" customHeight="false" outlineLevel="0" collapsed="false">
      <c r="F43" s="107"/>
      <c r="G43" s="113"/>
      <c r="I43" s="107"/>
      <c r="J43" s="113"/>
      <c r="L43" s="107"/>
      <c r="M43" s="113"/>
    </row>
    <row r="44" customFormat="false" ht="13.8" hidden="false" customHeight="false" outlineLevel="0" collapsed="false">
      <c r="F44" s="107"/>
      <c r="G44" s="108"/>
      <c r="I44" s="107"/>
      <c r="J44" s="108"/>
      <c r="L44" s="107"/>
      <c r="M44" s="108"/>
    </row>
    <row r="45" customFormat="false" ht="13.8" hidden="false" customHeight="false" outlineLevel="0" collapsed="false">
      <c r="B45" s="103" t="s">
        <v>80</v>
      </c>
      <c r="F45" s="107"/>
      <c r="G45" s="108"/>
      <c r="I45" s="107"/>
      <c r="J45" s="108"/>
      <c r="L45" s="107"/>
      <c r="M45" s="108"/>
    </row>
    <row r="46" customFormat="false" ht="13.8" hidden="false" customHeight="false" outlineLevel="0" collapsed="false">
      <c r="D46" s="88" t="s">
        <v>37</v>
      </c>
      <c r="F46" s="107" t="s">
        <v>81</v>
      </c>
      <c r="G46" s="108" t="n">
        <v>124.35</v>
      </c>
      <c r="H46" s="90" t="n">
        <f aca="false">G46/O46</f>
        <v>0.815516789087093</v>
      </c>
      <c r="I46" s="107" t="s">
        <v>82</v>
      </c>
      <c r="J46" s="108" t="n">
        <v>26.13</v>
      </c>
      <c r="L46" s="107" t="s">
        <v>83</v>
      </c>
      <c r="M46" s="108" t="n">
        <v>2</v>
      </c>
      <c r="O46" s="88" t="n">
        <f aca="false">M46+J46+G46</f>
        <v>152.48</v>
      </c>
      <c r="Q46" s="86" t="s">
        <v>56</v>
      </c>
      <c r="R46" s="86" t="s">
        <v>223</v>
      </c>
      <c r="S46" s="109" t="n">
        <f aca="false">H46</f>
        <v>0.815516789087093</v>
      </c>
    </row>
    <row r="47" customFormat="false" ht="13.8" hidden="false" customHeight="false" outlineLevel="0" collapsed="false">
      <c r="B47" s="87" t="s">
        <v>56</v>
      </c>
      <c r="D47" s="88" t="s">
        <v>84</v>
      </c>
      <c r="F47" s="107"/>
      <c r="G47" s="120" t="n">
        <f aca="false">G46/O46</f>
        <v>0.815516789087093</v>
      </c>
      <c r="I47" s="107"/>
      <c r="J47" s="113" t="n">
        <f aca="false">J46/$O46</f>
        <v>0.171366736621196</v>
      </c>
      <c r="L47" s="107"/>
      <c r="M47" s="113" t="n">
        <f aca="false">M46/$O46</f>
        <v>0.0131164742917104</v>
      </c>
      <c r="Q47" s="86" t="s">
        <v>85</v>
      </c>
      <c r="R47" s="86" t="s">
        <v>88</v>
      </c>
    </row>
    <row r="48" customFormat="false" ht="13.8" hidden="false" customHeight="false" outlineLevel="0" collapsed="false">
      <c r="F48" s="107"/>
      <c r="G48" s="108"/>
      <c r="I48" s="107"/>
      <c r="J48" s="113"/>
      <c r="L48" s="107"/>
      <c r="M48" s="108"/>
      <c r="R48" s="86" t="s">
        <v>224</v>
      </c>
    </row>
    <row r="49" customFormat="false" ht="13.8" hidden="false" customHeight="false" outlineLevel="0" collapsed="false">
      <c r="F49" s="107"/>
      <c r="G49" s="108"/>
      <c r="I49" s="107"/>
      <c r="J49" s="113"/>
      <c r="L49" s="107"/>
      <c r="M49" s="108"/>
    </row>
    <row r="50" customFormat="false" ht="13.8" hidden="false" customHeight="false" outlineLevel="0" collapsed="false">
      <c r="B50" s="103" t="s">
        <v>86</v>
      </c>
      <c r="F50" s="107"/>
      <c r="G50" s="108"/>
      <c r="I50" s="107"/>
      <c r="J50" s="113"/>
      <c r="L50" s="107"/>
      <c r="M50" s="108"/>
      <c r="Q50" s="86" t="s">
        <v>87</v>
      </c>
    </row>
    <row r="51" customFormat="false" ht="27.6" hidden="false" customHeight="false" outlineLevel="0" collapsed="false">
      <c r="D51" s="88" t="s">
        <v>37</v>
      </c>
      <c r="F51" s="107" t="s">
        <v>88</v>
      </c>
      <c r="G51" s="108" t="n">
        <v>45</v>
      </c>
      <c r="H51" s="90" t="n">
        <f aca="false">G51/O56</f>
        <v>0.173678116557314</v>
      </c>
      <c r="I51" s="107" t="s">
        <v>89</v>
      </c>
      <c r="J51" s="121" t="n">
        <f aca="false">115.3-G51</f>
        <v>70.3</v>
      </c>
      <c r="L51" s="107" t="s">
        <v>90</v>
      </c>
      <c r="M51" s="108" t="n">
        <v>7.4</v>
      </c>
      <c r="Q51" s="86" t="s">
        <v>91</v>
      </c>
      <c r="R51" s="86" t="s">
        <v>223</v>
      </c>
      <c r="S51" s="109" t="n">
        <f aca="false">H52</f>
        <v>0.0798919336163643</v>
      </c>
    </row>
    <row r="52" customFormat="false" ht="27.6" hidden="false" customHeight="false" outlineLevel="0" collapsed="false">
      <c r="B52" s="87" t="s">
        <v>92</v>
      </c>
      <c r="F52" s="107" t="s">
        <v>93</v>
      </c>
      <c r="G52" s="108" t="n">
        <v>20.7</v>
      </c>
      <c r="H52" s="90" t="n">
        <f aca="false">G52/O56</f>
        <v>0.0798919336163643</v>
      </c>
      <c r="I52" s="107" t="s">
        <v>94</v>
      </c>
      <c r="J52" s="121" t="n">
        <v>86.3</v>
      </c>
      <c r="L52" s="107" t="s">
        <v>95</v>
      </c>
      <c r="M52" s="108" t="n">
        <v>5.1</v>
      </c>
      <c r="Q52" s="86" t="s">
        <v>96</v>
      </c>
      <c r="R52" s="86" t="s">
        <v>88</v>
      </c>
      <c r="S52" s="109" t="n">
        <f aca="false">H51</f>
        <v>0.173678116557314</v>
      </c>
    </row>
    <row r="53" customFormat="false" ht="13.8" hidden="false" customHeight="false" outlineLevel="0" collapsed="false">
      <c r="F53" s="107"/>
      <c r="G53" s="108"/>
      <c r="I53" s="107" t="s">
        <v>97</v>
      </c>
      <c r="J53" s="121" t="n">
        <v>9.8</v>
      </c>
      <c r="L53" s="107"/>
      <c r="M53" s="108"/>
      <c r="R53" s="86" t="s">
        <v>224</v>
      </c>
    </row>
    <row r="54" customFormat="false" ht="13.8" hidden="false" customHeight="false" outlineLevel="0" collapsed="false">
      <c r="F54" s="107"/>
      <c r="G54" s="108"/>
      <c r="I54" s="107" t="s">
        <v>98</v>
      </c>
      <c r="J54" s="121" t="n">
        <v>10.5</v>
      </c>
      <c r="L54" s="107"/>
      <c r="M54" s="108"/>
    </row>
    <row r="55" customFormat="false" ht="13.8" hidden="false" customHeight="false" outlineLevel="0" collapsed="false">
      <c r="B55" s="86"/>
      <c r="F55" s="107"/>
      <c r="G55" s="108"/>
      <c r="I55" s="107" t="s">
        <v>99</v>
      </c>
      <c r="J55" s="121" t="n">
        <v>4</v>
      </c>
      <c r="L55" s="107"/>
      <c r="M55" s="108"/>
    </row>
    <row r="56" customFormat="false" ht="13.8" hidden="false" customHeight="false" outlineLevel="0" collapsed="false">
      <c r="F56" s="107" t="s">
        <v>33</v>
      </c>
      <c r="G56" s="108" t="n">
        <f aca="false">G52+G51</f>
        <v>65.7</v>
      </c>
      <c r="I56" s="107"/>
      <c r="J56" s="121" t="n">
        <f aca="false">SUM(J51:J55)</f>
        <v>180.9</v>
      </c>
      <c r="L56" s="107"/>
      <c r="M56" s="121" t="n">
        <f aca="false">SUM(M51:M55)</f>
        <v>12.5</v>
      </c>
      <c r="O56" s="88" t="n">
        <f aca="false">M56+J56+G56</f>
        <v>259.1</v>
      </c>
    </row>
    <row r="57" customFormat="false" ht="13.8" hidden="false" customHeight="false" outlineLevel="0" collapsed="false">
      <c r="F57" s="107"/>
      <c r="G57" s="120" t="n">
        <f aca="false">G56/O56</f>
        <v>0.253570050173678</v>
      </c>
      <c r="I57" s="107"/>
      <c r="J57" s="113" t="n">
        <f aca="false">J56/$O56</f>
        <v>0.698186028560401</v>
      </c>
      <c r="L57" s="107"/>
      <c r="M57" s="121"/>
    </row>
    <row r="58" customFormat="false" ht="13.8" hidden="false" customHeight="false" outlineLevel="0" collapsed="false">
      <c r="F58" s="107"/>
      <c r="G58" s="108"/>
      <c r="I58" s="107"/>
      <c r="J58" s="121"/>
      <c r="L58" s="107"/>
      <c r="M58" s="121"/>
    </row>
    <row r="59" customFormat="false" ht="13.8" hidden="false" customHeight="false" outlineLevel="0" collapsed="false">
      <c r="F59" s="107"/>
      <c r="G59" s="108"/>
      <c r="I59" s="107"/>
      <c r="J59" s="121"/>
      <c r="L59" s="107"/>
      <c r="M59" s="121"/>
    </row>
    <row r="60" customFormat="false" ht="13.8" hidden="false" customHeight="false" outlineLevel="0" collapsed="false">
      <c r="B60" s="122" t="s">
        <v>109</v>
      </c>
      <c r="C60" s="123"/>
      <c r="D60" s="124"/>
      <c r="E60" s="123"/>
      <c r="F60" s="125"/>
      <c r="G60" s="126"/>
      <c r="H60" s="127"/>
      <c r="I60" s="125"/>
      <c r="J60" s="128"/>
      <c r="K60" s="123"/>
      <c r="L60" s="125"/>
      <c r="M60" s="126"/>
      <c r="N60" s="123"/>
      <c r="O60" s="124"/>
      <c r="P60" s="129"/>
      <c r="Q60" s="129"/>
    </row>
    <row r="61" customFormat="false" ht="25.2" hidden="false" customHeight="true" outlineLevel="0" collapsed="false">
      <c r="B61" s="130" t="s">
        <v>110</v>
      </c>
      <c r="C61" s="130"/>
      <c r="D61" s="130"/>
      <c r="E61" s="123"/>
      <c r="F61" s="125" t="s">
        <v>111</v>
      </c>
      <c r="G61" s="126" t="n">
        <v>0.2</v>
      </c>
      <c r="H61" s="127"/>
      <c r="I61" s="125" t="s">
        <v>112</v>
      </c>
      <c r="J61" s="128" t="n">
        <v>192.8</v>
      </c>
      <c r="K61" s="123"/>
      <c r="L61" s="125" t="s">
        <v>113</v>
      </c>
      <c r="M61" s="131" t="n">
        <v>6.3</v>
      </c>
      <c r="N61" s="123"/>
      <c r="O61" s="124"/>
      <c r="P61" s="129"/>
      <c r="Q61" s="129" t="str">
        <f aca="false">B61</f>
        <v>wholesale/retail water/wastewater solids</v>
      </c>
    </row>
    <row r="62" customFormat="false" ht="13.8" hidden="false" customHeight="false" outlineLevel="0" collapsed="false">
      <c r="B62" s="123"/>
      <c r="C62" s="123"/>
      <c r="D62" s="124" t="s">
        <v>114</v>
      </c>
      <c r="E62" s="123"/>
      <c r="F62" s="125" t="s">
        <v>115</v>
      </c>
      <c r="G62" s="126" t="n">
        <v>7</v>
      </c>
      <c r="H62" s="127"/>
      <c r="I62" s="125"/>
      <c r="J62" s="128"/>
      <c r="K62" s="123"/>
      <c r="L62" s="125"/>
      <c r="M62" s="126"/>
      <c r="N62" s="123"/>
      <c r="O62" s="129"/>
      <c r="P62" s="129"/>
      <c r="Q62" s="129" t="s">
        <v>116</v>
      </c>
    </row>
    <row r="63" customFormat="false" ht="13.8" hidden="false" customHeight="false" outlineLevel="0" collapsed="false">
      <c r="B63" s="123"/>
      <c r="C63" s="123"/>
      <c r="D63" s="124"/>
      <c r="E63" s="123"/>
      <c r="F63" s="125" t="s">
        <v>33</v>
      </c>
      <c r="G63" s="126" t="n">
        <f aca="false">G62+G61</f>
        <v>7.2</v>
      </c>
      <c r="H63" s="127"/>
      <c r="I63" s="125"/>
      <c r="J63" s="128" t="n">
        <f aca="false">J61</f>
        <v>192.8</v>
      </c>
      <c r="K63" s="123"/>
      <c r="L63" s="125"/>
      <c r="M63" s="131" t="n">
        <f aca="false">M61</f>
        <v>6.3</v>
      </c>
      <c r="N63" s="123"/>
      <c r="O63" s="124" t="n">
        <f aca="false">M63+J63+G63</f>
        <v>206.3</v>
      </c>
      <c r="P63" s="129"/>
      <c r="Q63" s="129"/>
    </row>
    <row r="64" customFormat="false" ht="13.8" hidden="false" customHeight="false" outlineLevel="0" collapsed="false">
      <c r="B64" s="123"/>
      <c r="C64" s="123"/>
      <c r="D64" s="124"/>
      <c r="E64" s="123"/>
      <c r="F64" s="125"/>
      <c r="G64" s="132" t="n">
        <f aca="false">G63/O63</f>
        <v>0.0349006301502666</v>
      </c>
      <c r="H64" s="127"/>
      <c r="I64" s="125"/>
      <c r="J64" s="133" t="n">
        <f aca="false">J63/$O63</f>
        <v>0.93456131846825</v>
      </c>
      <c r="K64" s="123"/>
      <c r="L64" s="125"/>
      <c r="M64" s="133" t="n">
        <f aca="false">M63/$O63</f>
        <v>0.0305380513814833</v>
      </c>
      <c r="N64" s="123"/>
      <c r="O64" s="124"/>
      <c r="P64" s="129"/>
      <c r="Q64" s="129"/>
    </row>
    <row r="65" customFormat="false" ht="13.8" hidden="false" customHeight="false" outlineLevel="0" collapsed="false">
      <c r="F65" s="107"/>
      <c r="G65" s="120"/>
      <c r="I65" s="107"/>
      <c r="J65" s="121"/>
      <c r="L65" s="107"/>
      <c r="M65" s="108"/>
    </row>
    <row r="66" customFormat="false" ht="13.8" hidden="false" customHeight="false" outlineLevel="0" collapsed="false">
      <c r="B66" s="103" t="s">
        <v>117</v>
      </c>
      <c r="F66" s="107"/>
      <c r="G66" s="108"/>
      <c r="I66" s="107"/>
      <c r="J66" s="121"/>
      <c r="L66" s="107"/>
      <c r="M66" s="108"/>
    </row>
    <row r="67" customFormat="false" ht="13.8" hidden="false" customHeight="false" outlineLevel="0" collapsed="false">
      <c r="B67" s="87" t="s">
        <v>118</v>
      </c>
      <c r="D67" s="88" t="s">
        <v>119</v>
      </c>
      <c r="F67" s="107" t="s">
        <v>120</v>
      </c>
      <c r="G67" s="108" t="n">
        <v>0.2</v>
      </c>
      <c r="H67" s="90" t="n">
        <f aca="false">G67/O67</f>
        <v>0.1</v>
      </c>
      <c r="I67" s="107" t="s">
        <v>112</v>
      </c>
      <c r="J67" s="121" t="n">
        <v>1.8</v>
      </c>
      <c r="L67" s="107"/>
      <c r="M67" s="108"/>
      <c r="O67" s="134" t="n">
        <f aca="false">J67+G67</f>
        <v>2</v>
      </c>
      <c r="Q67" s="86" t="s">
        <v>92</v>
      </c>
      <c r="R67" s="86" t="s">
        <v>223</v>
      </c>
    </row>
    <row r="68" customFormat="false" ht="13.8" hidden="false" customHeight="false" outlineLevel="0" collapsed="false">
      <c r="D68" s="88" t="s">
        <v>84</v>
      </c>
      <c r="F68" s="107"/>
      <c r="G68" s="113" t="n">
        <f aca="false">G67/O67</f>
        <v>0.1</v>
      </c>
      <c r="I68" s="107"/>
      <c r="J68" s="121"/>
      <c r="L68" s="107"/>
      <c r="M68" s="108"/>
      <c r="Q68" s="86" t="s">
        <v>121</v>
      </c>
      <c r="R68" s="86" t="s">
        <v>88</v>
      </c>
      <c r="S68" s="109" t="n">
        <f aca="false">H67</f>
        <v>0.1</v>
      </c>
    </row>
    <row r="69" customFormat="false" ht="13.8" hidden="false" customHeight="false" outlineLevel="0" collapsed="false">
      <c r="F69" s="107"/>
      <c r="G69" s="108"/>
      <c r="I69" s="107"/>
      <c r="J69" s="121"/>
      <c r="L69" s="107"/>
      <c r="M69" s="108"/>
      <c r="R69" s="86" t="s">
        <v>224</v>
      </c>
    </row>
    <row r="70" customFormat="false" ht="13.8" hidden="false" customHeight="false" outlineLevel="0" collapsed="false">
      <c r="F70" s="107"/>
      <c r="G70" s="108"/>
      <c r="I70" s="107"/>
      <c r="J70" s="121"/>
      <c r="L70" s="107"/>
      <c r="M70" s="108"/>
    </row>
    <row r="71" customFormat="false" ht="13.8" hidden="false" customHeight="false" outlineLevel="0" collapsed="false">
      <c r="F71" s="107"/>
      <c r="G71" s="108"/>
      <c r="I71" s="107"/>
      <c r="J71" s="121"/>
      <c r="L71" s="107"/>
      <c r="M71" s="108"/>
    </row>
    <row r="72" customFormat="false" ht="13.8" hidden="false" customHeight="false" outlineLevel="0" collapsed="false">
      <c r="B72" s="103" t="s">
        <v>122</v>
      </c>
      <c r="F72" s="107"/>
      <c r="G72" s="108"/>
      <c r="I72" s="107"/>
      <c r="J72" s="113"/>
      <c r="L72" s="107"/>
      <c r="M72" s="108"/>
    </row>
    <row r="73" customFormat="false" ht="13.8" hidden="false" customHeight="false" outlineLevel="0" collapsed="false">
      <c r="B73" s="87" t="s">
        <v>56</v>
      </c>
      <c r="D73" s="88" t="s">
        <v>123</v>
      </c>
      <c r="F73" s="107" t="s">
        <v>124</v>
      </c>
      <c r="G73" s="108" t="n">
        <v>24.7</v>
      </c>
      <c r="H73" s="90" t="n">
        <f aca="false">G73/O76</f>
        <v>0.172365666434054</v>
      </c>
      <c r="I73" s="107" t="s">
        <v>89</v>
      </c>
      <c r="J73" s="121"/>
      <c r="L73" s="107" t="s">
        <v>125</v>
      </c>
      <c r="M73" s="108" t="n">
        <v>2.8</v>
      </c>
      <c r="Q73" s="86" t="s">
        <v>126</v>
      </c>
      <c r="R73" s="86" t="s">
        <v>223</v>
      </c>
      <c r="S73" s="109" t="n">
        <f aca="false">H74</f>
        <v>0.681088625261689</v>
      </c>
    </row>
    <row r="74" customFormat="false" ht="27.6" hidden="false" customHeight="false" outlineLevel="0" collapsed="false">
      <c r="F74" s="114" t="s">
        <v>127</v>
      </c>
      <c r="G74" s="108" t="n">
        <v>97.6</v>
      </c>
      <c r="H74" s="90" t="n">
        <f aca="false">G74/O76</f>
        <v>0.681088625261689</v>
      </c>
      <c r="I74" s="107"/>
      <c r="J74" s="121"/>
      <c r="L74" s="107" t="s">
        <v>43</v>
      </c>
      <c r="M74" s="108" t="n">
        <v>4.7</v>
      </c>
      <c r="Q74" s="86" t="s">
        <v>128</v>
      </c>
      <c r="R74" s="86" t="s">
        <v>88</v>
      </c>
    </row>
    <row r="75" customFormat="false" ht="13.8" hidden="false" customHeight="false" outlineLevel="0" collapsed="false">
      <c r="F75" s="107"/>
      <c r="G75" s="108"/>
      <c r="I75" s="107"/>
      <c r="J75" s="113"/>
      <c r="L75" s="107" t="s">
        <v>28</v>
      </c>
      <c r="M75" s="108" t="n">
        <v>13.5</v>
      </c>
      <c r="Q75" s="86" t="str">
        <f aca="false">B73</f>
        <v>wholesale water</v>
      </c>
      <c r="R75" s="86" t="s">
        <v>224</v>
      </c>
      <c r="S75" s="109" t="n">
        <f aca="false">H73</f>
        <v>0.172365666434054</v>
      </c>
    </row>
    <row r="76" customFormat="false" ht="13.8" hidden="false" customHeight="false" outlineLevel="0" collapsed="false">
      <c r="F76" s="107" t="s">
        <v>33</v>
      </c>
      <c r="G76" s="108" t="n">
        <f aca="false">SUM(G73:G75)</f>
        <v>122.3</v>
      </c>
      <c r="I76" s="107" t="str">
        <f aca="false">F76</f>
        <v>SUM</v>
      </c>
      <c r="J76" s="108" t="n">
        <f aca="false">SUM(J73:J75)</f>
        <v>0</v>
      </c>
      <c r="L76" s="107" t="str">
        <f aca="false">I76</f>
        <v>SUM</v>
      </c>
      <c r="M76" s="108" t="n">
        <f aca="false">SUM(M73:M75)</f>
        <v>21</v>
      </c>
      <c r="O76" s="88" t="n">
        <f aca="false">M76+J76+G76</f>
        <v>143.3</v>
      </c>
    </row>
    <row r="77" customFormat="false" ht="13.8" hidden="false" customHeight="false" outlineLevel="0" collapsed="false">
      <c r="F77" s="107"/>
      <c r="G77" s="113" t="n">
        <f aca="false">G76/O76</f>
        <v>0.853454291695743</v>
      </c>
      <c r="I77" s="107"/>
      <c r="J77" s="113" t="n">
        <f aca="false">J76/$O76</f>
        <v>0</v>
      </c>
      <c r="L77" s="107"/>
      <c r="M77" s="113" t="n">
        <f aca="false">M76/$O76</f>
        <v>0.146545708304257</v>
      </c>
    </row>
    <row r="78" customFormat="false" ht="13.8" hidden="false" customHeight="false" outlineLevel="0" collapsed="false">
      <c r="F78" s="107"/>
      <c r="G78" s="108"/>
      <c r="I78" s="107"/>
      <c r="J78" s="121"/>
      <c r="L78" s="107"/>
      <c r="M78" s="108"/>
    </row>
    <row r="79" customFormat="false" ht="13.8" hidden="false" customHeight="false" outlineLevel="0" collapsed="false">
      <c r="F79" s="107"/>
      <c r="G79" s="108"/>
      <c r="I79" s="107"/>
      <c r="J79" s="121"/>
      <c r="L79" s="107"/>
      <c r="M79" s="108"/>
    </row>
    <row r="80" customFormat="false" ht="13.8" hidden="false" customHeight="false" outlineLevel="0" collapsed="false">
      <c r="B80" s="103" t="s">
        <v>129</v>
      </c>
      <c r="F80" s="107"/>
      <c r="G80" s="108"/>
      <c r="I80" s="107"/>
      <c r="J80" s="121"/>
      <c r="L80" s="107"/>
      <c r="M80" s="108"/>
    </row>
    <row r="81" customFormat="false" ht="13.8" hidden="false" customHeight="false" outlineLevel="0" collapsed="false">
      <c r="B81" s="87" t="s">
        <v>56</v>
      </c>
      <c r="D81" s="88" t="s">
        <v>130</v>
      </c>
      <c r="F81" s="107" t="s">
        <v>102</v>
      </c>
      <c r="G81" s="108" t="n">
        <v>69.9</v>
      </c>
      <c r="H81" s="90" t="n">
        <f aca="false">G81/O84</f>
        <v>0.257553426676492</v>
      </c>
      <c r="I81" s="107" t="s">
        <v>131</v>
      </c>
      <c r="J81" s="121" t="n">
        <v>108.2</v>
      </c>
      <c r="L81" s="107" t="s">
        <v>83</v>
      </c>
      <c r="M81" s="108" t="n">
        <v>11.8</v>
      </c>
      <c r="Q81" s="86" t="s">
        <v>132</v>
      </c>
      <c r="R81" s="86" t="s">
        <v>223</v>
      </c>
      <c r="S81" s="109" t="n">
        <f aca="false">H82+H83</f>
        <v>0.300294767870302</v>
      </c>
    </row>
    <row r="82" customFormat="false" ht="13.8" hidden="false" customHeight="false" outlineLevel="0" collapsed="false">
      <c r="F82" s="107" t="s">
        <v>133</v>
      </c>
      <c r="G82" s="108" t="n">
        <v>13.7</v>
      </c>
      <c r="H82" s="90" t="n">
        <f aca="false">G82/O84</f>
        <v>0.050478997789241</v>
      </c>
      <c r="I82" s="107"/>
      <c r="J82" s="121"/>
      <c r="L82" s="107"/>
      <c r="M82" s="108"/>
      <c r="Q82" s="86" t="str">
        <f aca="false">B81</f>
        <v>wholesale water</v>
      </c>
      <c r="R82" s="86" t="s">
        <v>88</v>
      </c>
    </row>
    <row r="83" customFormat="false" ht="13.8" hidden="false" customHeight="false" outlineLevel="0" collapsed="false">
      <c r="F83" s="107" t="s">
        <v>134</v>
      </c>
      <c r="G83" s="108" t="n">
        <v>67.8</v>
      </c>
      <c r="H83" s="90" t="n">
        <f aca="false">G83/O84</f>
        <v>0.249815770081061</v>
      </c>
      <c r="I83" s="107"/>
      <c r="J83" s="121"/>
      <c r="L83" s="107"/>
      <c r="M83" s="108"/>
      <c r="R83" s="86" t="s">
        <v>224</v>
      </c>
      <c r="S83" s="109" t="n">
        <f aca="false">H81</f>
        <v>0.257553426676492</v>
      </c>
    </row>
    <row r="84" customFormat="false" ht="13.8" hidden="false" customHeight="false" outlineLevel="0" collapsed="false">
      <c r="F84" s="107" t="s">
        <v>33</v>
      </c>
      <c r="G84" s="108" t="n">
        <f aca="false">SUM(G81:G83)</f>
        <v>151.4</v>
      </c>
      <c r="H84" s="90" t="n">
        <f aca="false">G84/O84</f>
        <v>0.557848194546795</v>
      </c>
      <c r="I84" s="107"/>
      <c r="J84" s="121" t="n">
        <f aca="false">J81</f>
        <v>108.2</v>
      </c>
      <c r="L84" s="107"/>
      <c r="M84" s="108" t="n">
        <f aca="false">M81</f>
        <v>11.8</v>
      </c>
      <c r="O84" s="88" t="n">
        <f aca="false">M84+J84+G84</f>
        <v>271.4</v>
      </c>
    </row>
    <row r="85" customFormat="false" ht="13.8" hidden="false" customHeight="false" outlineLevel="0" collapsed="false">
      <c r="F85" s="107"/>
      <c r="G85" s="113" t="n">
        <f aca="false">G84/O84</f>
        <v>0.557848194546795</v>
      </c>
      <c r="I85" s="107"/>
      <c r="J85" s="113" t="n">
        <f aca="false">J84/$O84</f>
        <v>0.39867354458364</v>
      </c>
      <c r="L85" s="107"/>
      <c r="M85" s="113" t="n">
        <f aca="false">M84/$O84</f>
        <v>0.0434782608695652</v>
      </c>
    </row>
    <row r="86" customFormat="false" ht="13.8" hidden="false" customHeight="false" outlineLevel="0" collapsed="false">
      <c r="F86" s="107"/>
      <c r="G86" s="108"/>
      <c r="I86" s="107"/>
      <c r="J86" s="121"/>
      <c r="L86" s="107"/>
      <c r="M86" s="108"/>
    </row>
    <row r="87" customFormat="false" ht="13.8" hidden="false" customHeight="false" outlineLevel="0" collapsed="false">
      <c r="B87" s="103" t="s">
        <v>135</v>
      </c>
      <c r="F87" s="107"/>
      <c r="G87" s="108"/>
      <c r="I87" s="107"/>
      <c r="J87" s="121"/>
      <c r="L87" s="107"/>
      <c r="M87" s="108"/>
    </row>
    <row r="88" customFormat="false" ht="13.8" hidden="false" customHeight="false" outlineLevel="0" collapsed="false">
      <c r="B88" s="87" t="s">
        <v>56</v>
      </c>
      <c r="D88" s="88" t="s">
        <v>114</v>
      </c>
      <c r="F88" s="107" t="s">
        <v>136</v>
      </c>
      <c r="G88" s="108" t="n">
        <v>18.9</v>
      </c>
      <c r="H88" s="90" t="n">
        <f aca="false">G88/O90</f>
        <v>0.306320907617504</v>
      </c>
      <c r="I88" s="107" t="s">
        <v>131</v>
      </c>
      <c r="J88" s="121" t="n">
        <v>32.8</v>
      </c>
      <c r="L88" s="107" t="s">
        <v>137</v>
      </c>
      <c r="M88" s="108" t="n">
        <v>6.5</v>
      </c>
      <c r="R88" s="86" t="s">
        <v>223</v>
      </c>
    </row>
    <row r="89" customFormat="false" ht="13.8" hidden="false" customHeight="false" outlineLevel="0" collapsed="false">
      <c r="F89" s="107" t="s">
        <v>138</v>
      </c>
      <c r="G89" s="108"/>
      <c r="I89" s="107"/>
      <c r="J89" s="121"/>
      <c r="L89" s="107" t="s">
        <v>125</v>
      </c>
      <c r="M89" s="108" t="n">
        <v>3.5</v>
      </c>
      <c r="Q89" s="86" t="s">
        <v>139</v>
      </c>
      <c r="R89" s="86" t="s">
        <v>88</v>
      </c>
    </row>
    <row r="90" customFormat="false" ht="13.8" hidden="false" customHeight="false" outlineLevel="0" collapsed="false">
      <c r="F90" s="107" t="s">
        <v>33</v>
      </c>
      <c r="G90" s="108" t="n">
        <f aca="false">SUM(G88:G89)</f>
        <v>18.9</v>
      </c>
      <c r="I90" s="107"/>
      <c r="J90" s="108" t="n">
        <f aca="false">SUM(J88:J89)</f>
        <v>32.8</v>
      </c>
      <c r="L90" s="107"/>
      <c r="M90" s="108" t="n">
        <f aca="false">SUM(M88:M89)</f>
        <v>10</v>
      </c>
      <c r="O90" s="88" t="n">
        <f aca="false">M90+J90+G90</f>
        <v>61.7</v>
      </c>
      <c r="R90" s="86" t="s">
        <v>224</v>
      </c>
      <c r="S90" s="109" t="n">
        <f aca="false">H88</f>
        <v>0.306320907617504</v>
      </c>
    </row>
    <row r="91" customFormat="false" ht="13.8" hidden="false" customHeight="false" outlineLevel="0" collapsed="false">
      <c r="F91" s="107"/>
      <c r="G91" s="113" t="n">
        <f aca="false">G90/O90</f>
        <v>0.306320907617504</v>
      </c>
      <c r="I91" s="107"/>
      <c r="J91" s="113" t="n">
        <f aca="false">J90/$O90</f>
        <v>0.53160453808752</v>
      </c>
      <c r="L91" s="107"/>
      <c r="M91" s="113" t="n">
        <f aca="false">M90/$O90</f>
        <v>0.162074554294976</v>
      </c>
    </row>
    <row r="92" customFormat="false" ht="13.8" hidden="false" customHeight="false" outlineLevel="0" collapsed="false">
      <c r="F92" s="107"/>
      <c r="G92" s="113"/>
      <c r="I92" s="107"/>
      <c r="J92" s="113"/>
      <c r="L92" s="107"/>
      <c r="M92" s="108"/>
    </row>
    <row r="93" customFormat="false" ht="13.8" hidden="false" customHeight="false" outlineLevel="0" collapsed="false">
      <c r="B93" s="103" t="s">
        <v>140</v>
      </c>
      <c r="F93" s="107"/>
      <c r="G93" s="108"/>
      <c r="I93" s="107"/>
      <c r="J93" s="121"/>
      <c r="L93" s="107"/>
      <c r="M93" s="108"/>
    </row>
    <row r="94" customFormat="false" ht="13.8" hidden="false" customHeight="false" outlineLevel="0" collapsed="false">
      <c r="B94" s="87" t="s">
        <v>56</v>
      </c>
      <c r="D94" s="88" t="s">
        <v>141</v>
      </c>
      <c r="F94" s="107" t="s">
        <v>138</v>
      </c>
      <c r="G94" s="108" t="n">
        <v>3.5</v>
      </c>
      <c r="H94" s="90" t="n">
        <f aca="false">G94/O95</f>
        <v>0.636363636363636</v>
      </c>
      <c r="I94" s="107" t="s">
        <v>142</v>
      </c>
      <c r="J94" s="121" t="n">
        <v>1.8</v>
      </c>
      <c r="L94" s="107" t="s">
        <v>143</v>
      </c>
      <c r="M94" s="108" t="n">
        <v>0.2</v>
      </c>
      <c r="R94" s="86" t="s">
        <v>223</v>
      </c>
    </row>
    <row r="95" customFormat="false" ht="13.8" hidden="false" customHeight="false" outlineLevel="0" collapsed="false">
      <c r="F95" s="107"/>
      <c r="G95" s="108" t="n">
        <f aca="false">SUM(G94:G94)</f>
        <v>3.5</v>
      </c>
      <c r="I95" s="107"/>
      <c r="J95" s="108" t="n">
        <f aca="false">SUM(J94:J94)</f>
        <v>1.8</v>
      </c>
      <c r="L95" s="107"/>
      <c r="M95" s="108" t="n">
        <f aca="false">SUM(M94:M94)</f>
        <v>0.2</v>
      </c>
      <c r="O95" s="88" t="n">
        <f aca="false">M95+J95+G95</f>
        <v>5.5</v>
      </c>
      <c r="Q95" s="86" t="s">
        <v>144</v>
      </c>
      <c r="R95" s="86" t="s">
        <v>88</v>
      </c>
      <c r="S95" s="109" t="n">
        <f aca="false">H94</f>
        <v>0.636363636363636</v>
      </c>
    </row>
    <row r="96" customFormat="false" ht="13.8" hidden="false" customHeight="false" outlineLevel="0" collapsed="false">
      <c r="F96" s="107"/>
      <c r="G96" s="113" t="n">
        <f aca="false">G95/O95</f>
        <v>0.636363636363636</v>
      </c>
      <c r="I96" s="107"/>
      <c r="J96" s="113" t="n">
        <f aca="false">J95/$O95</f>
        <v>0.327272727272727</v>
      </c>
      <c r="L96" s="107"/>
      <c r="M96" s="113" t="n">
        <f aca="false">M95/$O95</f>
        <v>0.0363636363636364</v>
      </c>
      <c r="R96" s="86" t="s">
        <v>224</v>
      </c>
    </row>
    <row r="97" customFormat="false" ht="13.8" hidden="false" customHeight="false" outlineLevel="0" collapsed="false">
      <c r="F97" s="107"/>
      <c r="G97" s="108"/>
      <c r="I97" s="107"/>
      <c r="J97" s="121"/>
      <c r="L97" s="107"/>
      <c r="M97" s="108"/>
    </row>
    <row r="98" customFormat="false" ht="13.8" hidden="false" customHeight="false" outlineLevel="0" collapsed="false">
      <c r="B98" s="103" t="s">
        <v>146</v>
      </c>
      <c r="F98" s="107"/>
      <c r="G98" s="108"/>
      <c r="I98" s="107"/>
      <c r="J98" s="113"/>
      <c r="L98" s="107"/>
      <c r="M98" s="108"/>
    </row>
    <row r="99" customFormat="false" ht="13.8" hidden="false" customHeight="false" outlineLevel="0" collapsed="false">
      <c r="B99" s="87" t="s">
        <v>92</v>
      </c>
      <c r="F99" s="107" t="s">
        <v>136</v>
      </c>
      <c r="G99" s="108" t="n">
        <v>40.5</v>
      </c>
      <c r="H99" s="90" t="n">
        <f aca="false">G99/O102</f>
        <v>0.442139737991266</v>
      </c>
      <c r="I99" s="107" t="s">
        <v>131</v>
      </c>
      <c r="J99" s="121" t="n">
        <v>33.1</v>
      </c>
      <c r="L99" s="107" t="s">
        <v>83</v>
      </c>
      <c r="M99" s="108" t="n">
        <v>5.5</v>
      </c>
      <c r="R99" s="86" t="s">
        <v>223</v>
      </c>
      <c r="S99" s="109" t="n">
        <f aca="false">H100</f>
        <v>0.0436681222707424</v>
      </c>
    </row>
    <row r="100" customFormat="false" ht="13.8" hidden="false" customHeight="false" outlineLevel="0" collapsed="false">
      <c r="D100" s="88" t="s">
        <v>114</v>
      </c>
      <c r="F100" s="107" t="s">
        <v>147</v>
      </c>
      <c r="G100" s="108" t="n">
        <v>4</v>
      </c>
      <c r="H100" s="90" t="n">
        <f aca="false">G100/O102</f>
        <v>0.0436681222707424</v>
      </c>
      <c r="I100" s="107"/>
      <c r="J100" s="113"/>
      <c r="L100" s="107" t="s">
        <v>125</v>
      </c>
      <c r="M100" s="108" t="n">
        <v>2</v>
      </c>
      <c r="Q100" s="86" t="str">
        <f aca="false">B99</f>
        <v>wholesale/retail water</v>
      </c>
      <c r="R100" s="86" t="s">
        <v>88</v>
      </c>
    </row>
    <row r="101" customFormat="false" ht="13.8" hidden="false" customHeight="false" outlineLevel="0" collapsed="false">
      <c r="F101" s="107"/>
      <c r="G101" s="108"/>
      <c r="I101" s="107"/>
      <c r="J101" s="108"/>
      <c r="L101" s="107" t="s">
        <v>113</v>
      </c>
      <c r="M101" s="108" t="n">
        <v>6.5</v>
      </c>
      <c r="R101" s="86" t="s">
        <v>224</v>
      </c>
      <c r="S101" s="109" t="n">
        <f aca="false">H99</f>
        <v>0.442139737991266</v>
      </c>
    </row>
    <row r="102" customFormat="false" ht="13.8" hidden="false" customHeight="false" outlineLevel="0" collapsed="false">
      <c r="F102" s="107" t="s">
        <v>33</v>
      </c>
      <c r="G102" s="121" t="n">
        <f aca="false">SUM(G99:G100)</f>
        <v>44.5</v>
      </c>
      <c r="I102" s="107"/>
      <c r="J102" s="121" t="n">
        <f aca="false">SUM(J99:J100)</f>
        <v>33.1</v>
      </c>
      <c r="L102" s="107"/>
      <c r="M102" s="108" t="n">
        <f aca="false">SUM(M99:M101)</f>
        <v>14</v>
      </c>
      <c r="O102" s="134" t="n">
        <f aca="false">M102+J102+G102</f>
        <v>91.6</v>
      </c>
    </row>
    <row r="103" customFormat="false" ht="13.8" hidden="false" customHeight="false" outlineLevel="0" collapsed="false">
      <c r="F103" s="107"/>
      <c r="G103" s="113" t="n">
        <f aca="false">G102/O102</f>
        <v>0.485807860262009</v>
      </c>
      <c r="I103" s="107"/>
      <c r="J103" s="113" t="n">
        <f aca="false">J102/O102</f>
        <v>0.361353711790393</v>
      </c>
      <c r="L103" s="107"/>
      <c r="M103" s="113" t="n">
        <f aca="false">M102/O102</f>
        <v>0.152838427947598</v>
      </c>
    </row>
    <row r="104" customFormat="false" ht="13.8" hidden="false" customHeight="false" outlineLevel="0" collapsed="false">
      <c r="F104" s="107"/>
      <c r="G104" s="108"/>
      <c r="I104" s="107"/>
      <c r="J104" s="113"/>
      <c r="L104" s="107"/>
      <c r="M104" s="113"/>
    </row>
    <row r="105" customFormat="false" ht="13.8" hidden="false" customHeight="false" outlineLevel="0" collapsed="false">
      <c r="B105" s="103" t="s">
        <v>149</v>
      </c>
      <c r="F105" s="107"/>
      <c r="G105" s="108"/>
      <c r="I105" s="107"/>
      <c r="J105" s="113"/>
      <c r="L105" s="107"/>
      <c r="M105" s="108"/>
    </row>
    <row r="106" customFormat="false" ht="13.8" hidden="false" customHeight="false" outlineLevel="0" collapsed="false">
      <c r="B106" s="87" t="s">
        <v>56</v>
      </c>
      <c r="D106" s="88" t="s">
        <v>141</v>
      </c>
      <c r="F106" s="107" t="s">
        <v>136</v>
      </c>
      <c r="G106" s="108" t="n">
        <v>15.8</v>
      </c>
      <c r="H106" s="90" t="n">
        <f aca="false">G106/O106</f>
        <v>0.840425531914894</v>
      </c>
      <c r="I106" s="107" t="s">
        <v>131</v>
      </c>
      <c r="J106" s="121" t="n">
        <v>2</v>
      </c>
      <c r="L106" s="107" t="s">
        <v>113</v>
      </c>
      <c r="M106" s="108" t="n">
        <v>1</v>
      </c>
      <c r="O106" s="88" t="n">
        <f aca="false">M106+J106+G106</f>
        <v>18.8</v>
      </c>
      <c r="Q106" s="86" t="str">
        <f aca="false">B106</f>
        <v>wholesale water</v>
      </c>
      <c r="R106" s="86" t="s">
        <v>223</v>
      </c>
    </row>
    <row r="107" customFormat="false" ht="13.8" hidden="false" customHeight="false" outlineLevel="0" collapsed="false">
      <c r="F107" s="107"/>
      <c r="G107" s="113" t="n">
        <f aca="false">G106/O106</f>
        <v>0.840425531914894</v>
      </c>
      <c r="I107" s="107"/>
      <c r="J107" s="113" t="n">
        <f aca="false">J106/$O106</f>
        <v>0.106382978723404</v>
      </c>
      <c r="L107" s="107"/>
      <c r="M107" s="113" t="n">
        <f aca="false">M106/$O106</f>
        <v>0.0531914893617021</v>
      </c>
      <c r="R107" s="86" t="s">
        <v>88</v>
      </c>
    </row>
    <row r="108" customFormat="false" ht="13.8" hidden="false" customHeight="false" outlineLevel="0" collapsed="false">
      <c r="F108" s="107"/>
      <c r="G108" s="108"/>
      <c r="I108" s="107"/>
      <c r="J108" s="113"/>
      <c r="L108" s="107"/>
      <c r="M108" s="108"/>
      <c r="R108" s="86" t="s">
        <v>224</v>
      </c>
      <c r="S108" s="109" t="n">
        <f aca="false">H106</f>
        <v>0.840425531914894</v>
      </c>
    </row>
    <row r="109" customFormat="false" ht="13.8" hidden="false" customHeight="false" outlineLevel="0" collapsed="false">
      <c r="F109" s="107"/>
      <c r="G109" s="108"/>
      <c r="I109" s="107"/>
      <c r="J109" s="113"/>
      <c r="L109" s="107"/>
      <c r="M109" s="108"/>
    </row>
    <row r="110" customFormat="false" ht="13.8" hidden="false" customHeight="false" outlineLevel="0" collapsed="false">
      <c r="F110" s="107"/>
      <c r="G110" s="108"/>
      <c r="I110" s="107"/>
      <c r="J110" s="113"/>
      <c r="L110" s="107"/>
      <c r="M110" s="108"/>
    </row>
    <row r="111" customFormat="false" ht="13.8" hidden="false" customHeight="false" outlineLevel="0" collapsed="false">
      <c r="B111" s="103" t="s">
        <v>150</v>
      </c>
      <c r="F111" s="107" t="s">
        <v>151</v>
      </c>
      <c r="G111" s="108" t="n">
        <v>0.4</v>
      </c>
      <c r="H111" s="90" t="n">
        <f aca="false">G111/O114</f>
        <v>0.014336917562724</v>
      </c>
      <c r="I111" s="107" t="s">
        <v>152</v>
      </c>
      <c r="J111" s="121" t="n">
        <v>0.4</v>
      </c>
      <c r="L111" s="107" t="s">
        <v>83</v>
      </c>
      <c r="M111" s="108" t="n">
        <v>1.7</v>
      </c>
      <c r="R111" s="86" t="s">
        <v>223</v>
      </c>
    </row>
    <row r="112" customFormat="false" ht="13.8" hidden="false" customHeight="false" outlineLevel="0" collapsed="false">
      <c r="B112" s="87" t="s">
        <v>153</v>
      </c>
      <c r="D112" s="88" t="s">
        <v>154</v>
      </c>
      <c r="F112" s="107"/>
      <c r="G112" s="108"/>
      <c r="I112" s="107" t="s">
        <v>155</v>
      </c>
      <c r="J112" s="121" t="n">
        <v>7.5</v>
      </c>
      <c r="L112" s="107" t="s">
        <v>156</v>
      </c>
      <c r="M112" s="108" t="n">
        <v>16.4</v>
      </c>
      <c r="Q112" s="86" t="str">
        <f aca="false">B118</f>
        <v>wholesale water</v>
      </c>
      <c r="R112" s="86" t="s">
        <v>88</v>
      </c>
    </row>
    <row r="113" customFormat="false" ht="13.8" hidden="false" customHeight="false" outlineLevel="0" collapsed="false">
      <c r="F113" s="107"/>
      <c r="G113" s="108"/>
      <c r="I113" s="107"/>
      <c r="J113" s="135" t="n">
        <f aca="false">SUM(J111:J112)</f>
        <v>7.9</v>
      </c>
      <c r="L113" s="107" t="s">
        <v>113</v>
      </c>
      <c r="M113" s="108" t="n">
        <v>1.5</v>
      </c>
      <c r="R113" s="86" t="s">
        <v>224</v>
      </c>
      <c r="S113" s="109" t="n">
        <f aca="false">H111</f>
        <v>0.014336917562724</v>
      </c>
    </row>
    <row r="114" customFormat="false" ht="13.8" hidden="false" customHeight="false" outlineLevel="0" collapsed="false">
      <c r="F114" s="107"/>
      <c r="G114" s="113"/>
      <c r="I114" s="107"/>
      <c r="J114" s="113"/>
      <c r="L114" s="107"/>
      <c r="M114" s="108" t="n">
        <f aca="false">SUM(M111:M113)</f>
        <v>19.6</v>
      </c>
      <c r="O114" s="134" t="n">
        <f aca="false">M114+J113+G111</f>
        <v>27.9</v>
      </c>
    </row>
    <row r="115" customFormat="false" ht="13.8" hidden="false" customHeight="false" outlineLevel="0" collapsed="false">
      <c r="F115" s="107"/>
      <c r="G115" s="113" t="n">
        <f aca="false">G111/O114</f>
        <v>0.014336917562724</v>
      </c>
      <c r="I115" s="107"/>
      <c r="J115" s="113" t="n">
        <f aca="false">J113/O114</f>
        <v>0.283154121863799</v>
      </c>
      <c r="L115" s="107"/>
      <c r="M115" s="113" t="n">
        <f aca="false">M114/O114</f>
        <v>0.702508960573477</v>
      </c>
    </row>
    <row r="116" customFormat="false" ht="13.8" hidden="false" customHeight="false" outlineLevel="0" collapsed="false">
      <c r="F116" s="107"/>
      <c r="G116" s="108"/>
      <c r="I116" s="107"/>
      <c r="J116" s="113"/>
      <c r="L116" s="107"/>
      <c r="M116" s="108"/>
    </row>
    <row r="117" customFormat="false" ht="13.8" hidden="false" customHeight="false" outlineLevel="0" collapsed="false">
      <c r="B117" s="103" t="s">
        <v>157</v>
      </c>
      <c r="F117" s="107"/>
      <c r="G117" s="108"/>
      <c r="I117" s="107"/>
      <c r="J117" s="113"/>
      <c r="L117" s="107"/>
      <c r="M117" s="108"/>
    </row>
    <row r="118" customFormat="false" ht="13.8" hidden="false" customHeight="false" outlineLevel="0" collapsed="false">
      <c r="B118" s="87" t="s">
        <v>56</v>
      </c>
      <c r="D118" s="88" t="s">
        <v>114</v>
      </c>
      <c r="F118" s="107" t="s">
        <v>136</v>
      </c>
      <c r="G118" s="108" t="n">
        <v>22.4</v>
      </c>
      <c r="H118" s="90" t="n">
        <f aca="false">G118/O120</f>
        <v>0.484743561999567</v>
      </c>
      <c r="I118" s="107" t="s">
        <v>131</v>
      </c>
      <c r="J118" s="121" t="n">
        <v>20</v>
      </c>
      <c r="L118" s="107" t="s">
        <v>83</v>
      </c>
      <c r="M118" s="108" t="n">
        <v>3.3</v>
      </c>
      <c r="Q118" s="86" t="s">
        <v>158</v>
      </c>
      <c r="R118" s="86" t="s">
        <v>223</v>
      </c>
    </row>
    <row r="119" customFormat="false" ht="27.6" hidden="false" customHeight="false" outlineLevel="0" collapsed="false">
      <c r="F119" s="107" t="s">
        <v>159</v>
      </c>
      <c r="G119" s="108" t="n">
        <v>0.5</v>
      </c>
      <c r="H119" s="90" t="n">
        <f aca="false">G119/O120</f>
        <v>0.0108201687946332</v>
      </c>
      <c r="I119" s="107"/>
      <c r="J119" s="113"/>
      <c r="L119" s="107" t="s">
        <v>113</v>
      </c>
      <c r="M119" s="108" t="n">
        <v>0.01</v>
      </c>
      <c r="Q119" s="86" t="str">
        <f aca="false">B118</f>
        <v>wholesale water</v>
      </c>
      <c r="R119" s="86" t="s">
        <v>88</v>
      </c>
      <c r="S119" s="109" t="n">
        <f aca="false">H119</f>
        <v>0.0108201687946332</v>
      </c>
    </row>
    <row r="120" customFormat="false" ht="13.8" hidden="false" customHeight="false" outlineLevel="0" collapsed="false">
      <c r="F120" s="107" t="s">
        <v>33</v>
      </c>
      <c r="G120" s="108" t="n">
        <f aca="false">SUM(G118:G119)</f>
        <v>22.9</v>
      </c>
      <c r="H120" s="90" t="n">
        <f aca="false">G120/O120</f>
        <v>0.4955637307942</v>
      </c>
      <c r="I120" s="107"/>
      <c r="J120" s="108" t="n">
        <f aca="false">SUM(J118:J119)</f>
        <v>20</v>
      </c>
      <c r="L120" s="107"/>
      <c r="M120" s="108" t="n">
        <f aca="false">SUM(M118:M119)</f>
        <v>3.31</v>
      </c>
      <c r="O120" s="88" t="n">
        <f aca="false">M120+J120+G120</f>
        <v>46.21</v>
      </c>
      <c r="R120" s="86" t="s">
        <v>224</v>
      </c>
      <c r="S120" s="109" t="n">
        <f aca="false">H118</f>
        <v>0.484743561999567</v>
      </c>
    </row>
    <row r="121" customFormat="false" ht="13.8" hidden="false" customHeight="false" outlineLevel="0" collapsed="false">
      <c r="F121" s="107"/>
      <c r="G121" s="113" t="n">
        <f aca="false">G120/O120</f>
        <v>0.4955637307942</v>
      </c>
      <c r="I121" s="107"/>
      <c r="J121" s="113" t="n">
        <f aca="false">J120/$O120</f>
        <v>0.432806751785328</v>
      </c>
      <c r="L121" s="107"/>
      <c r="M121" s="113" t="n">
        <f aca="false">M120/$O120</f>
        <v>0.0716295174204718</v>
      </c>
    </row>
    <row r="122" customFormat="false" ht="13.8" hidden="false" customHeight="false" outlineLevel="0" collapsed="false">
      <c r="F122" s="107"/>
      <c r="G122" s="108"/>
      <c r="I122" s="107"/>
      <c r="J122" s="113"/>
      <c r="L122" s="107"/>
      <c r="M122" s="108"/>
    </row>
    <row r="123" customFormat="false" ht="13.8" hidden="false" customHeight="false" outlineLevel="0" collapsed="false">
      <c r="B123" s="103" t="s">
        <v>160</v>
      </c>
      <c r="F123" s="107"/>
      <c r="G123" s="108"/>
      <c r="I123" s="107"/>
      <c r="J123" s="113"/>
      <c r="L123" s="107"/>
      <c r="M123" s="108"/>
    </row>
    <row r="124" customFormat="false" ht="13.8" hidden="false" customHeight="false" outlineLevel="0" collapsed="false">
      <c r="B124" s="87" t="s">
        <v>56</v>
      </c>
      <c r="D124" s="88" t="s">
        <v>141</v>
      </c>
      <c r="F124" s="107" t="s">
        <v>136</v>
      </c>
      <c r="G124" s="108" t="n">
        <v>15.8</v>
      </c>
      <c r="H124" s="90" t="n">
        <f aca="false">G124/O126</f>
        <v>0.216884008236102</v>
      </c>
      <c r="I124" s="107" t="s">
        <v>131</v>
      </c>
      <c r="J124" s="121" t="n">
        <v>36.6</v>
      </c>
      <c r="L124" s="107" t="s">
        <v>83</v>
      </c>
      <c r="M124" s="108" t="n">
        <v>3.3</v>
      </c>
      <c r="Q124" s="86" t="str">
        <f aca="false">B124</f>
        <v>wholesale water</v>
      </c>
      <c r="R124" s="86" t="s">
        <v>223</v>
      </c>
    </row>
    <row r="125" customFormat="false" ht="13.8" hidden="false" customHeight="false" outlineLevel="0" collapsed="false">
      <c r="F125" s="107" t="s">
        <v>161</v>
      </c>
      <c r="G125" s="108" t="n">
        <v>17.1</v>
      </c>
      <c r="H125" s="90" t="n">
        <f aca="false">G125/O126</f>
        <v>0.234728894989705</v>
      </c>
      <c r="I125" s="107"/>
      <c r="J125" s="113"/>
      <c r="L125" s="107" t="s">
        <v>162</v>
      </c>
      <c r="M125" s="108" t="n">
        <v>0.05</v>
      </c>
      <c r="R125" s="86" t="s">
        <v>88</v>
      </c>
      <c r="S125" s="109" t="n">
        <f aca="false">H125</f>
        <v>0.234728894989705</v>
      </c>
    </row>
    <row r="126" customFormat="false" ht="13.8" hidden="false" customHeight="false" outlineLevel="0" collapsed="false">
      <c r="F126" s="107" t="s">
        <v>33</v>
      </c>
      <c r="G126" s="108" t="n">
        <f aca="false">SUM(G124:G125)</f>
        <v>32.9</v>
      </c>
      <c r="H126" s="90" t="n">
        <f aca="false">G126/O126</f>
        <v>0.451612903225807</v>
      </c>
      <c r="I126" s="107"/>
      <c r="J126" s="108" t="n">
        <f aca="false">SUM(J124:J125)</f>
        <v>36.6</v>
      </c>
      <c r="L126" s="107"/>
      <c r="M126" s="108" t="n">
        <f aca="false">SUM(M124:M125)</f>
        <v>3.35</v>
      </c>
      <c r="O126" s="88" t="n">
        <f aca="false">M126+J126+G126</f>
        <v>72.85</v>
      </c>
      <c r="R126" s="86" t="s">
        <v>224</v>
      </c>
      <c r="S126" s="109" t="n">
        <f aca="false">H124</f>
        <v>0.216884008236102</v>
      </c>
    </row>
    <row r="127" customFormat="false" ht="13.8" hidden="false" customHeight="false" outlineLevel="0" collapsed="false">
      <c r="F127" s="107"/>
      <c r="G127" s="113" t="n">
        <f aca="false">G126/O126</f>
        <v>0.451612903225807</v>
      </c>
      <c r="I127" s="107"/>
      <c r="J127" s="113" t="n">
        <f aca="false">J126/$O126</f>
        <v>0.502402196293754</v>
      </c>
      <c r="L127" s="107"/>
      <c r="M127" s="113" t="n">
        <f aca="false">M126/$O126</f>
        <v>0.0459849004804392</v>
      </c>
    </row>
    <row r="128" customFormat="false" ht="13.8" hidden="false" customHeight="false" outlineLevel="0" collapsed="false">
      <c r="F128" s="107"/>
      <c r="G128" s="113"/>
      <c r="I128" s="107"/>
      <c r="J128" s="113"/>
      <c r="L128" s="107"/>
      <c r="M128" s="113"/>
    </row>
    <row r="129" customFormat="false" ht="13.8" hidden="false" customHeight="false" outlineLevel="0" collapsed="false">
      <c r="B129" s="103" t="s">
        <v>163</v>
      </c>
      <c r="F129" s="107"/>
      <c r="G129" s="113"/>
      <c r="I129" s="107"/>
      <c r="J129" s="113"/>
      <c r="L129" s="107"/>
      <c r="M129" s="113"/>
    </row>
    <row r="130" customFormat="false" ht="13.8" hidden="false" customHeight="false" outlineLevel="0" collapsed="false">
      <c r="B130" s="87" t="s">
        <v>56</v>
      </c>
      <c r="D130" s="88" t="s">
        <v>164</v>
      </c>
      <c r="F130" s="107" t="s">
        <v>165</v>
      </c>
      <c r="G130" s="121" t="n">
        <v>10.3</v>
      </c>
      <c r="H130" s="90" t="n">
        <f aca="false">G130/O136</f>
        <v>0.0391783948269304</v>
      </c>
      <c r="I130" s="107" t="s">
        <v>166</v>
      </c>
      <c r="J130" s="121" t="n">
        <f aca="false">392.2-234</f>
        <v>158.2</v>
      </c>
      <c r="L130" s="107" t="s">
        <v>83</v>
      </c>
      <c r="M130" s="121" t="n">
        <v>5.2</v>
      </c>
      <c r="Q130" s="86" t="str">
        <f aca="false">B130</f>
        <v>wholesale water</v>
      </c>
      <c r="R130" s="86" t="s">
        <v>223</v>
      </c>
      <c r="S130" s="109" t="n">
        <f aca="false">H132+H133</f>
        <v>0.173069608216052</v>
      </c>
    </row>
    <row r="131" customFormat="false" ht="13.8" hidden="false" customHeight="false" outlineLevel="0" collapsed="false">
      <c r="C131" s="87" t="s">
        <v>167</v>
      </c>
      <c r="F131" s="107" t="s">
        <v>168</v>
      </c>
      <c r="G131" s="121" t="n">
        <v>21.2</v>
      </c>
      <c r="H131" s="90" t="n">
        <f aca="false">G131/O136</f>
        <v>0.0806390262457208</v>
      </c>
      <c r="I131" s="107"/>
      <c r="J131" s="121"/>
      <c r="L131" s="107" t="s">
        <v>113</v>
      </c>
      <c r="M131" s="121" t="n">
        <v>1.3</v>
      </c>
      <c r="Q131" s="86" t="s">
        <v>144</v>
      </c>
      <c r="R131" s="86" t="s">
        <v>88</v>
      </c>
      <c r="S131" s="109" t="n">
        <f aca="false">H130+H131</f>
        <v>0.119817421072651</v>
      </c>
    </row>
    <row r="132" customFormat="false" ht="13.8" hidden="false" customHeight="false" outlineLevel="0" collapsed="false">
      <c r="F132" s="107" t="s">
        <v>169</v>
      </c>
      <c r="G132" s="121" t="n">
        <v>28.5</v>
      </c>
      <c r="H132" s="90" t="n">
        <f aca="false">G132/O136</f>
        <v>0.108406238113351</v>
      </c>
      <c r="I132" s="107"/>
      <c r="J132" s="121"/>
      <c r="L132" s="107"/>
      <c r="M132" s="121"/>
      <c r="R132" s="86" t="s">
        <v>224</v>
      </c>
      <c r="S132" s="109" t="n">
        <f aca="false">H135+H134</f>
        <v>0.0806390262457208</v>
      </c>
    </row>
    <row r="133" customFormat="false" ht="13.8" hidden="false" customHeight="false" outlineLevel="0" collapsed="false">
      <c r="F133" s="107" t="s">
        <v>170</v>
      </c>
      <c r="G133" s="121" t="n">
        <v>17</v>
      </c>
      <c r="H133" s="90" t="n">
        <f aca="false">G133/O136</f>
        <v>0.0646633701027007</v>
      </c>
      <c r="I133" s="107"/>
      <c r="J133" s="121"/>
      <c r="L133" s="107"/>
      <c r="M133" s="121"/>
    </row>
    <row r="134" customFormat="false" ht="27.6" hidden="false" customHeight="false" outlineLevel="0" collapsed="false">
      <c r="F134" s="107" t="s">
        <v>171</v>
      </c>
      <c r="G134" s="121" t="n">
        <v>11.2</v>
      </c>
      <c r="H134" s="90" t="n">
        <f aca="false">G134/O136</f>
        <v>0.0426017497147204</v>
      </c>
      <c r="I134" s="107"/>
      <c r="J134" s="121"/>
      <c r="L134" s="107"/>
      <c r="M134" s="121"/>
    </row>
    <row r="135" customFormat="false" ht="13.8" hidden="false" customHeight="false" outlineLevel="0" collapsed="false">
      <c r="F135" s="107" t="s">
        <v>172</v>
      </c>
      <c r="G135" s="121" t="n">
        <v>10</v>
      </c>
      <c r="H135" s="90" t="n">
        <f aca="false">G135/O136</f>
        <v>0.0380372765310004</v>
      </c>
      <c r="I135" s="107"/>
      <c r="J135" s="121"/>
      <c r="L135" s="107"/>
      <c r="M135" s="121"/>
    </row>
    <row r="136" customFormat="false" ht="13.8" hidden="false" customHeight="false" outlineLevel="0" collapsed="false">
      <c r="F136" s="107" t="s">
        <v>33</v>
      </c>
      <c r="G136" s="136" t="n">
        <f aca="false">SUM(G130:G135)</f>
        <v>98.2</v>
      </c>
      <c r="I136" s="107"/>
      <c r="J136" s="121" t="n">
        <f aca="false">J130</f>
        <v>158.2</v>
      </c>
      <c r="L136" s="107"/>
      <c r="M136" s="121" t="n">
        <f aca="false">SUM(M130:M135)</f>
        <v>6.5</v>
      </c>
      <c r="O136" s="134" t="n">
        <f aca="false">M136+J136+G136</f>
        <v>262.9</v>
      </c>
    </row>
    <row r="137" customFormat="false" ht="13.8" hidden="false" customHeight="false" outlineLevel="0" collapsed="false">
      <c r="F137" s="107"/>
      <c r="G137" s="113" t="n">
        <f aca="false">G136/O136</f>
        <v>0.373526055534424</v>
      </c>
      <c r="I137" s="107"/>
      <c r="J137" s="113" t="n">
        <f aca="false">J136/O136</f>
        <v>0.601749714720426</v>
      </c>
      <c r="L137" s="107"/>
      <c r="M137" s="113" t="n">
        <f aca="false">M136/O136</f>
        <v>0.0247242297451503</v>
      </c>
    </row>
    <row r="138" customFormat="false" ht="13.8" hidden="false" customHeight="false" outlineLevel="0" collapsed="false">
      <c r="F138" s="137"/>
      <c r="G138" s="110"/>
      <c r="I138" s="137"/>
      <c r="J138" s="110"/>
      <c r="L138" s="137"/>
      <c r="M138" s="110"/>
    </row>
    <row r="139" s="99" customFormat="true" ht="13.8" hidden="false" customHeight="false" outlineLevel="0" collapsed="false">
      <c r="B139" s="92"/>
      <c r="C139" s="92"/>
      <c r="D139" s="102"/>
      <c r="E139" s="92"/>
      <c r="F139" s="138" t="s">
        <v>173</v>
      </c>
      <c r="G139" s="139" t="n">
        <f aca="false">AVERAGE(G42,G35,G27,G20,G12,G47,G57,G64,G77,G85,G91,G96,G103,G107,G121,G127,G137)</f>
        <v>0.47914573198562</v>
      </c>
      <c r="H139" s="140"/>
      <c r="I139" s="138"/>
      <c r="J139" s="139" t="n">
        <f aca="false">AVERAGE(J42,J35,J27,J20,J12,J47,J57,J64,J77,J85,J91,J96,J103,J107,J121,J127)</f>
        <v>0.434294471164679</v>
      </c>
      <c r="K139" s="141"/>
      <c r="L139" s="138"/>
      <c r="M139" s="139" t="n">
        <f aca="false">1-J139-G139</f>
        <v>0.086559796849701</v>
      </c>
      <c r="N139" s="92"/>
      <c r="O139" s="102"/>
    </row>
  </sheetData>
  <mergeCells count="4">
    <mergeCell ref="B5:C5"/>
    <mergeCell ref="B31:C31"/>
    <mergeCell ref="B39:C39"/>
    <mergeCell ref="B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9.43"/>
    <col collapsed="false" customWidth="true" hidden="false" outlineLevel="0" max="3" min="3" style="0" width="8.1"/>
    <col collapsed="false" customWidth="true" hidden="false" outlineLevel="0" max="5" min="4" style="0" width="7.1"/>
    <col collapsed="false" customWidth="true" hidden="false" outlineLevel="0" max="7" min="7" style="0" width="3.1"/>
  </cols>
  <sheetData>
    <row r="3" customFormat="false" ht="39.6" hidden="false" customHeight="false" outlineLevel="0" collapsed="false">
      <c r="B3" s="64" t="s">
        <v>4</v>
      </c>
      <c r="C3" s="61" t="s">
        <v>225</v>
      </c>
      <c r="D3" s="61" t="s">
        <v>88</v>
      </c>
      <c r="E3" s="61" t="s">
        <v>224</v>
      </c>
      <c r="F3" s="61" t="s">
        <v>226</v>
      </c>
    </row>
    <row r="4" customFormat="false" ht="13.2" hidden="false" customHeight="false" outlineLevel="0" collapsed="false">
      <c r="B4" s="0" t="s">
        <v>208</v>
      </c>
      <c r="E4" s="80" t="n">
        <v>0.014336917562724</v>
      </c>
      <c r="F4" s="142" t="n">
        <f aca="false">SUM(C4:E4)</f>
        <v>0.014336917562724</v>
      </c>
    </row>
    <row r="5" customFormat="false" ht="13.2" hidden="false" customHeight="false" outlineLevel="0" collapsed="false">
      <c r="B5" s="0" t="s">
        <v>179</v>
      </c>
      <c r="D5" s="80" t="n">
        <v>0.0263227165043432</v>
      </c>
      <c r="F5" s="142" t="n">
        <f aca="false">SUM(C5:E5)</f>
        <v>0.0263227165043432</v>
      </c>
    </row>
    <row r="6" customFormat="false" ht="13.2" hidden="false" customHeight="false" outlineLevel="0" collapsed="false">
      <c r="B6" s="0" t="s">
        <v>210</v>
      </c>
      <c r="D6" s="80" t="n">
        <v>0.1</v>
      </c>
      <c r="F6" s="142" t="n">
        <f aca="false">SUM(C6:E6)</f>
        <v>0.1</v>
      </c>
    </row>
    <row r="7" customFormat="false" ht="13.2" hidden="false" customHeight="false" outlineLevel="0" collapsed="false">
      <c r="B7" s="81" t="s">
        <v>100</v>
      </c>
      <c r="C7" s="80" t="n">
        <v>0.103</v>
      </c>
      <c r="E7" s="79" t="n">
        <v>0.074</v>
      </c>
      <c r="F7" s="142" t="n">
        <f aca="false">SUM(C7:E7)</f>
        <v>0.177</v>
      </c>
      <c r="H7" s="81"/>
    </row>
    <row r="8" customFormat="false" ht="13.2" hidden="false" customHeight="false" outlineLevel="0" collapsed="false">
      <c r="B8" s="0" t="s">
        <v>182</v>
      </c>
      <c r="C8" s="80" t="n">
        <v>0.0798919336163643</v>
      </c>
      <c r="D8" s="80" t="n">
        <v>0.173678116557314</v>
      </c>
      <c r="F8" s="142" t="n">
        <f aca="false">SUM(C8:E8)</f>
        <v>0.253570050173678</v>
      </c>
    </row>
    <row r="9" customFormat="false" ht="13.2" hidden="false" customHeight="false" outlineLevel="0" collapsed="false">
      <c r="B9" s="0" t="s">
        <v>213</v>
      </c>
      <c r="D9" s="80" t="n">
        <v>0.26</v>
      </c>
      <c r="E9" s="80" t="n">
        <v>0.05</v>
      </c>
      <c r="F9" s="142" t="n">
        <f aca="false">SUM(C9:E9)</f>
        <v>0.31</v>
      </c>
    </row>
    <row r="10" customFormat="false" ht="13.2" hidden="false" customHeight="false" outlineLevel="0" collapsed="false">
      <c r="B10" s="0" t="s">
        <v>184</v>
      </c>
      <c r="E10" s="80" t="n">
        <v>0.31</v>
      </c>
      <c r="F10" s="142" t="n">
        <f aca="false">SUM(C10:E10)</f>
        <v>0.31</v>
      </c>
    </row>
    <row r="11" customFormat="false" ht="13.2" hidden="false" customHeight="false" outlineLevel="0" collapsed="false">
      <c r="B11" s="0" t="s">
        <v>187</v>
      </c>
      <c r="C11" s="80" t="n">
        <v>0.0209747234542831</v>
      </c>
      <c r="D11" s="80" t="n">
        <v>0.122063093393185</v>
      </c>
      <c r="E11" s="80" t="n">
        <v>0.206318245782789</v>
      </c>
      <c r="F11" s="142" t="n">
        <f aca="false">SUM(C11:E11)</f>
        <v>0.349356062630257</v>
      </c>
    </row>
    <row r="12" customFormat="false" ht="13.2" hidden="false" customHeight="false" outlineLevel="0" collapsed="false">
      <c r="B12" s="143" t="s">
        <v>163</v>
      </c>
      <c r="C12" s="80" t="n">
        <v>0.173069608216052</v>
      </c>
      <c r="D12" s="80" t="n">
        <v>0.119817421072651</v>
      </c>
      <c r="E12" s="80" t="n">
        <v>0.0806390262457208</v>
      </c>
      <c r="F12" s="144" t="n">
        <f aca="false">SUM(C12:E12)</f>
        <v>0.373526055534424</v>
      </c>
      <c r="G12" s="143"/>
      <c r="H12" s="143"/>
    </row>
    <row r="13" customFormat="false" ht="13.2" hidden="false" customHeight="false" outlineLevel="0" collapsed="false">
      <c r="B13" s="143" t="s">
        <v>191</v>
      </c>
      <c r="C13" s="80" t="n">
        <v>0.0632052682087429</v>
      </c>
      <c r="D13" s="80"/>
      <c r="E13" s="80" t="n">
        <v>0.358747807670671</v>
      </c>
      <c r="F13" s="144" t="n">
        <f aca="false">SUM(C13:E13)</f>
        <v>0.421953075879414</v>
      </c>
      <c r="G13" s="143"/>
      <c r="H13" s="143"/>
    </row>
    <row r="14" customFormat="false" ht="13.2" hidden="false" customHeight="false" outlineLevel="0" collapsed="false">
      <c r="B14" s="143" t="s">
        <v>193</v>
      </c>
      <c r="C14" s="143"/>
      <c r="D14" s="80" t="n">
        <v>0.234728894989705</v>
      </c>
      <c r="E14" s="80" t="n">
        <v>0.216884008236102</v>
      </c>
      <c r="F14" s="144" t="n">
        <f aca="false">SUM(C14:E14)</f>
        <v>0.451612903225806</v>
      </c>
      <c r="G14" s="143"/>
      <c r="H14" s="143"/>
    </row>
    <row r="15" customFormat="false" ht="13.2" hidden="false" customHeight="false" outlineLevel="0" collapsed="false">
      <c r="B15" s="143" t="s">
        <v>195</v>
      </c>
      <c r="C15" s="80" t="n">
        <v>0.0436681222707424</v>
      </c>
      <c r="D15" s="80"/>
      <c r="E15" s="80" t="n">
        <v>0.442139737991266</v>
      </c>
      <c r="F15" s="144" t="n">
        <f aca="false">SUM(C15:E15)</f>
        <v>0.485807860262009</v>
      </c>
      <c r="G15" s="143"/>
      <c r="H15" s="143"/>
    </row>
    <row r="16" customFormat="false" ht="13.2" hidden="false" customHeight="false" outlineLevel="0" collapsed="false">
      <c r="B16" s="143" t="s">
        <v>214</v>
      </c>
      <c r="C16" s="143"/>
      <c r="D16" s="80" t="n">
        <v>0.0108201687946332</v>
      </c>
      <c r="E16" s="80" t="n">
        <v>0.484743561999567</v>
      </c>
      <c r="F16" s="144" t="n">
        <f aca="false">SUM(C16:E16)</f>
        <v>0.4955637307942</v>
      </c>
      <c r="G16" s="143"/>
      <c r="H16" s="143"/>
    </row>
    <row r="17" customFormat="false" ht="13.2" hidden="false" customHeight="false" outlineLevel="0" collapsed="false">
      <c r="B17" s="143" t="s">
        <v>197</v>
      </c>
      <c r="C17" s="80" t="n">
        <v>0.300294767870302</v>
      </c>
      <c r="D17" s="80"/>
      <c r="E17" s="80" t="n">
        <v>0.257553426676492</v>
      </c>
      <c r="F17" s="144" t="n">
        <f aca="false">SUM(C17:E17)</f>
        <v>0.557848194546795</v>
      </c>
      <c r="G17" s="143"/>
      <c r="H17" s="143"/>
    </row>
    <row r="18" customFormat="false" ht="13.2" hidden="false" customHeight="false" outlineLevel="0" collapsed="false">
      <c r="B18" s="143" t="s">
        <v>140</v>
      </c>
      <c r="C18" s="143"/>
      <c r="D18" s="80" t="n">
        <v>0.636363636363636</v>
      </c>
      <c r="E18" s="143"/>
      <c r="F18" s="144" t="n">
        <f aca="false">SUM(C18:E18)</f>
        <v>0.636363636363636</v>
      </c>
      <c r="G18" s="143"/>
      <c r="H18" s="143"/>
    </row>
    <row r="19" customFormat="false" ht="13.2" hidden="false" customHeight="false" outlineLevel="0" collapsed="false">
      <c r="B19" s="143" t="s">
        <v>215</v>
      </c>
      <c r="C19" s="80" t="n">
        <v>0.815516789087093</v>
      </c>
      <c r="D19" s="143"/>
      <c r="E19" s="143"/>
      <c r="F19" s="144" t="n">
        <f aca="false">SUM(C19:E19)</f>
        <v>0.815516789087093</v>
      </c>
      <c r="G19" s="143"/>
      <c r="H19" s="143"/>
    </row>
    <row r="20" customFormat="false" ht="13.2" hidden="false" customHeight="false" outlineLevel="0" collapsed="false">
      <c r="B20" s="143" t="s">
        <v>216</v>
      </c>
      <c r="C20" s="143"/>
      <c r="D20" s="143"/>
      <c r="E20" s="80" t="n">
        <v>0.840425531914894</v>
      </c>
      <c r="F20" s="144" t="n">
        <f aca="false">SUM(C20:E20)</f>
        <v>0.840425531914894</v>
      </c>
      <c r="G20" s="143"/>
      <c r="H20" s="143"/>
    </row>
    <row r="21" customFormat="false" ht="13.2" hidden="false" customHeight="false" outlineLevel="0" collapsed="false">
      <c r="B21" s="143" t="s">
        <v>217</v>
      </c>
      <c r="C21" s="80" t="n">
        <v>0.681088625261689</v>
      </c>
      <c r="D21" s="80"/>
      <c r="E21" s="80" t="n">
        <v>0.172365666434054</v>
      </c>
      <c r="F21" s="144" t="n">
        <f aca="false">SUM(C21:E21)</f>
        <v>0.853454291695743</v>
      </c>
      <c r="G21" s="143"/>
      <c r="H21" s="143"/>
    </row>
    <row r="22" customFormat="false" ht="13.2" hidden="false" customHeight="false" outlineLevel="0" collapsed="false">
      <c r="B22" s="0" t="s">
        <v>218</v>
      </c>
      <c r="C22" s="80" t="n">
        <v>0.934169603980925</v>
      </c>
      <c r="F22" s="142" t="n">
        <f aca="false">SUM(C22:E22)</f>
        <v>0.934169603980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23:39:03Z</dcterms:created>
  <dc:creator>Randall Buie</dc:creator>
  <dc:description/>
  <dc:language>en-US</dc:language>
  <cp:lastModifiedBy>u07747</cp:lastModifiedBy>
  <cp:lastPrinted>2011-10-11T21:51:17Z</cp:lastPrinted>
  <dcterms:modified xsi:type="dcterms:W3CDTF">2011-10-13T23:13:55Z</dcterms:modified>
  <cp:revision>0</cp:revision>
  <dc:subject/>
  <dc:title>Data Supporting Peer Survey</dc:title>
</cp:coreProperties>
</file>