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ression" sheetId="1" state="visible" r:id="rId2"/>
    <sheet name="hydro1987-2001" sheetId="2" state="visible" r:id="rId3"/>
    <sheet name="HYDENG" sheetId="3" state="visible" r:id="rId4"/>
  </sheets>
  <definedNames>
    <definedName function="false" hidden="false" localSheetId="1" name="solver_adj" vbProcedure="false">'hydro1987-2001'!$L$46:$M$46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'hydro1987-2001'!$N$82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1" authorId="0">
      <text>
        <r>
          <rPr>
            <b val="true"/>
            <sz val="10"/>
            <color rgb="FF000000"/>
            <rFont val="Tahoma"/>
            <family val="2"/>
          </rPr>
          <t xml:space="preserve">RJ:
</t>
        </r>
        <r>
          <rPr>
            <sz val="10"/>
            <color rgb="FF000000"/>
            <rFont val="Tahoma"/>
            <family val="2"/>
          </rPr>
          <t xml:space="preserve">from S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4</xdr:colOff>
                <xdr:row>49</xdr:row>
                <xdr:rowOff>6</xdr:rowOff>
              </xdr:from>
              <xdr:to>
                <xdr:col>13</xdr:col>
                <xdr:colOff>5</xdr:colOff>
                <xdr:row>54</xdr:row>
                <xdr:rowOff>12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9"/>
            <color rgb="FF000000"/>
            <rFont val="Tahoma"/>
            <family val="2"/>
          </rPr>
          <t xml:space="preserve">u07747:
</t>
        </r>
        <r>
          <rPr>
            <sz val="9"/>
            <color rgb="FF000000"/>
            <rFont val="Tahoma"/>
            <family val="2"/>
          </rPr>
          <t xml:space="preserve">Lib S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9</xdr:colOff>
                <xdr:row>66</xdr:row>
                <xdr:rowOff>9</xdr:rowOff>
              </xdr:from>
              <xdr:to>
                <xdr:col>12</xdr:col>
                <xdr:colOff>117</xdr:colOff>
                <xdr:row>71</xdr:row>
                <xdr:rowOff>4</xdr:rowOff>
              </xdr:to>
            </anchor>
          </commentPr>
        </mc:Choice>
        <mc:Fallback/>
      </mc:AlternateContent>
    </comment>
    <comment ref="J76" authorId="0">
      <text>
        <r>
          <rPr>
            <b val="true"/>
            <sz val="9"/>
            <color rgb="FF000000"/>
            <rFont val="Tahoma"/>
            <family val="2"/>
          </rPr>
          <t xml:space="preserve">u07747:
</t>
        </r>
        <r>
          <rPr>
            <sz val="9"/>
            <color rgb="FF000000"/>
            <rFont val="Tahoma"/>
            <family val="2"/>
          </rPr>
          <t xml:space="preserve">MA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74</xdr:row>
                <xdr:rowOff>9</xdr:rowOff>
              </xdr:from>
              <xdr:to>
                <xdr:col>11</xdr:col>
                <xdr:colOff>10</xdr:colOff>
                <xdr:row>7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22" uniqueCount="253">
  <si>
    <t xml:space="preserve">SUMMARY OUTPUT</t>
  </si>
  <si>
    <t xml:space="preserve">data range 2003-2017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kWh= </t>
  </si>
  <si>
    <t xml:space="preserve">+</t>
  </si>
  <si>
    <t xml:space="preserve">*</t>
  </si>
  <si>
    <t xml:space="preserve">AF sales</t>
  </si>
  <si>
    <t xml:space="preserve">RJ</t>
  </si>
  <si>
    <t xml:space="preserve"> = incomplete</t>
  </si>
  <si>
    <t xml:space="preserve">YEAR</t>
  </si>
  <si>
    <t xml:space="preserve">MONTH</t>
  </si>
  <si>
    <t xml:space="preserve">FY</t>
  </si>
  <si>
    <t xml:space="preserve">PLANT</t>
  </si>
  <si>
    <t xml:space="preserve">KWH</t>
  </si>
  <si>
    <t xml:space="preserve">REVENUE</t>
  </si>
  <si>
    <t xml:space="preserve">CORONA</t>
  </si>
  <si>
    <t xml:space="preserve">COYOTE CREEK</t>
  </si>
  <si>
    <t xml:space="preserve">Sum of KWH</t>
  </si>
  <si>
    <t xml:space="preserve">ETIWANDA</t>
  </si>
  <si>
    <t xml:space="preserve">FOOTHILL</t>
  </si>
  <si>
    <t xml:space="preserve">GREG AVENUE</t>
  </si>
  <si>
    <t xml:space="preserve">LAKE MATHEWS</t>
  </si>
  <si>
    <t xml:space="preserve">PERRIS</t>
  </si>
  <si>
    <t xml:space="preserve">RED MOUNTAIN</t>
  </si>
  <si>
    <t xml:space="preserve">RIO HONDO</t>
  </si>
  <si>
    <t xml:space="preserve">SAN DIMAS</t>
  </si>
  <si>
    <t xml:space="preserve">SEPULVEDA CANYON</t>
  </si>
  <si>
    <t xml:space="preserve">TEMESCAL</t>
  </si>
  <si>
    <t xml:space="preserve">VALLEY VIEW</t>
  </si>
  <si>
    <t xml:space="preserve">VENICE</t>
  </si>
  <si>
    <t xml:space="preserve">YORBA LINDA</t>
  </si>
  <si>
    <t xml:space="preserve">GREG AVE</t>
  </si>
  <si>
    <t xml:space="preserve">MATHEWS</t>
  </si>
  <si>
    <t xml:space="preserve">SEPULVEDA</t>
  </si>
  <si>
    <t xml:space="preserve">Grand Total</t>
  </si>
  <si>
    <t xml:space="preserve">Updated 9-27-02</t>
  </si>
  <si>
    <t xml:space="preserve">Sale (AF) from PRIMA</t>
  </si>
  <si>
    <t xml:space="preserve">(AF)</t>
  </si>
  <si>
    <t xml:space="preserve">Kwh</t>
  </si>
  <si>
    <t xml:space="preserve">Sales (occur, W/wheeling)</t>
  </si>
  <si>
    <t xml:space="preserve">Formula (kwh)</t>
  </si>
  <si>
    <t xml:space="preserve">Error (kwh)</t>
  </si>
  <si>
    <t xml:space="preserve">updated 10/30/08 with last ten years of data </t>
  </si>
  <si>
    <t xml:space="preserve">year</t>
  </si>
  <si>
    <t xml:space="preserve">month</t>
  </si>
  <si>
    <t xml:space="preserve">plant</t>
  </si>
  <si>
    <t xml:space="preserve">gen</t>
  </si>
  <si>
    <t xml:space="preserve">rev</t>
  </si>
  <si>
    <t xml:space="preserve">gen kwh =231*salesAF-76062569</t>
  </si>
  <si>
    <t xml:space="preserve">updated 9-23-08</t>
  </si>
  <si>
    <t xml:space="preserve">UPDATE, only used 10 years of data</t>
  </si>
  <si>
    <t xml:space="preserve">Formula = 228.7*x-70000000</t>
  </si>
  <si>
    <t xml:space="preserve">updated 3-20-07</t>
  </si>
  <si>
    <t xml:space="preserve">UPDATE, only used 8 years of data</t>
  </si>
  <si>
    <t xml:space="preserve">updated 2-26-07</t>
  </si>
  <si>
    <t xml:space="preserve">Formula = 243.94*x-104000000</t>
  </si>
  <si>
    <t xml:space="preserve">updated 3-1-06</t>
  </si>
  <si>
    <t xml:space="preserve">Formula = 223.97*x-86000000</t>
  </si>
  <si>
    <t xml:space="preserve">updated 9-22-05</t>
  </si>
  <si>
    <t xml:space="preserve">Formula = 223.02*x-83000000</t>
  </si>
  <si>
    <t xml:space="preserve">updated 10-5-2004</t>
  </si>
  <si>
    <t xml:space="preserve">UPDATE</t>
  </si>
  <si>
    <t xml:space="preserve">Formula = 193.55*x-45000000</t>
  </si>
  <si>
    <t xml:space="preserve">updated 10-16-2003</t>
  </si>
  <si>
    <t xml:space="preserve">Formula = 174.56*x- 12000000</t>
  </si>
  <si>
    <t xml:space="preserve">updated 9-27-2002</t>
  </si>
  <si>
    <t xml:space="preserve">Formula = 170.98*x- 15000000</t>
  </si>
  <si>
    <t xml:space="preserve">OLD</t>
  </si>
  <si>
    <t xml:space="preserve">Formula = =187.01*x-45000000</t>
  </si>
  <si>
    <t xml:space="preserve">METROPOLITAN'S HYDROELECTRIC POWER RECOVERY PLANT GENERATION FOR C.Y. 1997</t>
  </si>
  <si>
    <t xml:space="preserve"> </t>
  </si>
  <si>
    <t xml:space="preserve">JUNK- see BOTTOM OF THIS SHEET BELOW SYM FILE</t>
  </si>
  <si>
    <t xml:space="preserve"> PHASE I</t>
  </si>
  <si>
    <t xml:space="preserve">       PHASE II-IV</t>
  </si>
  <si>
    <t xml:space="preserve">Greg</t>
  </si>
  <si>
    <t xml:space="preserve">Lake</t>
  </si>
  <si>
    <t xml:space="preserve">Foothill</t>
  </si>
  <si>
    <t xml:space="preserve">San</t>
  </si>
  <si>
    <t xml:space="preserve">Yorba</t>
  </si>
  <si>
    <t xml:space="preserve">Sub</t>
  </si>
  <si>
    <t xml:space="preserve">Sepulveda </t>
  </si>
  <si>
    <t xml:space="preserve">Rio</t>
  </si>
  <si>
    <t xml:space="preserve">Coyote</t>
  </si>
  <si>
    <t xml:space="preserve">Red</t>
  </si>
  <si>
    <t xml:space="preserve">Valley</t>
  </si>
  <si>
    <t xml:space="preserve">    Eti-</t>
  </si>
  <si>
    <t xml:space="preserve">Monthly</t>
  </si>
  <si>
    <t xml:space="preserve">Monthly Total</t>
  </si>
  <si>
    <t xml:space="preserve">Ave</t>
  </si>
  <si>
    <t xml:space="preserve">Mathews</t>
  </si>
  <si>
    <t xml:space="preserve">Feeder</t>
  </si>
  <si>
    <t xml:space="preserve">Dimas</t>
  </si>
  <si>
    <t xml:space="preserve">Linda</t>
  </si>
  <si>
    <t xml:space="preserve">-Total</t>
  </si>
  <si>
    <t xml:space="preserve">Canyon</t>
  </si>
  <si>
    <t xml:space="preserve">Venice</t>
  </si>
  <si>
    <t xml:space="preserve">Temescal</t>
  </si>
  <si>
    <t xml:space="preserve">Corona</t>
  </si>
  <si>
    <t xml:space="preserve">Perris</t>
  </si>
  <si>
    <t xml:space="preserve">Hondo</t>
  </si>
  <si>
    <t xml:space="preserve">Creek</t>
  </si>
  <si>
    <t xml:space="preserve">Mountain</t>
  </si>
  <si>
    <t xml:space="preserve">View</t>
  </si>
  <si>
    <t xml:space="preserve">  Wanda</t>
  </si>
  <si>
    <t xml:space="preserve">To Date</t>
  </si>
  <si>
    <t xml:space="preserve">JAN</t>
  </si>
  <si>
    <t xml:space="preserve">START</t>
  </si>
  <si>
    <t xml:space="preserve">Y-T-D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METROPOLITAN'S HYDROELECTRIC POWER RECOVERY PLANT GENERATION FOR C.Y. 1990</t>
  </si>
  <si>
    <t xml:space="preserve">C:\SYMPH2\SPRDSHT\HYDRO\HISTKWHR</t>
  </si>
  <si>
    <t xml:space="preserve">---------------------------------</t>
  </si>
  <si>
    <t xml:space="preserve">--------------------</t>
  </si>
  <si>
    <t xml:space="preserve">---------------</t>
  </si>
  <si>
    <t xml:space="preserve">       Generation, kWh</t>
  </si>
  <si>
    <t xml:space="preserve">  &lt;------------------PHASE I---------------------&gt;</t>
  </si>
  <si>
    <t xml:space="preserve">&lt;-------------------------------------------PHASE II - IV---------------------------------------&gt;</t>
  </si>
  <si>
    <t xml:space="preserve">to</t>
  </si>
  <si>
    <t xml:space="preserve">Date</t>
  </si>
  <si>
    <t xml:space="preserve">-----</t>
  </si>
  <si>
    <t xml:space="preserve">-------</t>
  </si>
  <si>
    <t xml:space="preserve">‚::</t>
  </si>
  <si>
    <t xml:space="preserve">METROPOLITAN'S HYDROELECTRIC POWER RECOVERY PLANT GENERATION FOR C.Y. 1991</t>
  </si>
  <si>
    <t xml:space="preserve">METROPOLITAN'S HYDROELECTRIC POWER RECOVERY PLANT GENERATION FOR C.Y. 1992</t>
  </si>
  <si>
    <t xml:space="preserve">METROPOLITAN'S HYDROELECTRIC POWER RECOVERY PLANT GENERATION FOR C.Y. 1993</t>
  </si>
  <si>
    <t xml:space="preserve">C:\SYMPH2\HYDRO\HSTKWHRC.WR1</t>
  </si>
  <si>
    <t xml:space="preserve">METROPOLITAN'S HYDROELECTRIC POWER RECOVERY PLANT GENERATION FOR C.Y. 1994</t>
  </si>
  <si>
    <t xml:space="preserve">Eti-</t>
  </si>
  <si>
    <t xml:space="preserve">wanda</t>
  </si>
  <si>
    <t xml:space="preserve">METROPOLITAN'S HYDROELECTRIC POWER RECOVERY PLANT GENERATION FOR C.Y. 1995</t>
  </si>
  <si>
    <t xml:space="preserve">METROPOLITAN'S HYDROELECTRIC POWER RECOVERY PLANT GENERATION FOR C.Y. 1996</t>
  </si>
  <si>
    <t xml:space="preserve">Generation, kWh</t>
  </si>
  <si>
    <t xml:space="preserve">  &lt;-----------------------------PHASE I-------------------------------&gt;</t>
  </si>
  <si>
    <t xml:space="preserve">&lt;-----------------------------------------------------------------------------------PHASE II - IV----------------------------------------------&gt;</t>
  </si>
  <si>
    <t xml:space="preserve">METROPOLITAN'S HYDROELECTRIC POWER RECOVERY PLANT GENERATION FOR C.Y. 1998</t>
  </si>
  <si>
    <t xml:space="preserve">METROPOLITAN'S HYDROELECTRIC POWER RECOVERY PLANT GENERATION FOR C.Y. 1999</t>
  </si>
  <si>
    <t xml:space="preserve">  PHASE I</t>
  </si>
  <si>
    <t xml:space="preserve">PHASE II - IV</t>
  </si>
  <si>
    <t xml:space="preserve">Eti</t>
  </si>
  <si>
    <t xml:space="preserve">Wanda</t>
  </si>
  <si>
    <t xml:space="preserve">Power Resources 1/12/2000</t>
  </si>
  <si>
    <t xml:space="preserve">O:\bill\acctg_98\pwr_ops\mwd_hyd\hyd$&amp;eng.xls</t>
  </si>
  <si>
    <t xml:space="preserve">METROPOLITAN'S HYDROELECTRIC POWER RECOVERY PLANT GENERATION FOR C.Y. 2000</t>
  </si>
  <si>
    <t xml:space="preserve">Power Resources 4/24/2001</t>
  </si>
  <si>
    <t xml:space="preserve">METROPOLITAN'S HYDROELECTRIC POWER RECOVERY PLANT GENERATION FOR C.Y. 2001</t>
  </si>
  <si>
    <t xml:space="preserve">Diamond</t>
  </si>
  <si>
    <t xml:space="preserve">Wanda 1/</t>
  </si>
  <si>
    <t xml:space="preserve">Valley 1/</t>
  </si>
  <si>
    <t xml:space="preserve">1/ Actual Generation</t>
  </si>
  <si>
    <t xml:space="preserve">q:\opsexec\power resources\esfahani\historical\hyd$&amp;eng.xls</t>
  </si>
  <si>
    <t xml:space="preserve">Power Resources 11/15/2007</t>
  </si>
  <si>
    <t xml:space="preserve">METROPOLITAN'S HYDROELECTRIC POWER RECOVERY PLANT GENERATION FOR C.Y. 2002</t>
  </si>
  <si>
    <t xml:space="preserve">Etiwanda</t>
  </si>
  <si>
    <t xml:space="preserve">Deviation</t>
  </si>
  <si>
    <t xml:space="preserve">Total 2/</t>
  </si>
  <si>
    <t xml:space="preserve">2/ Monthly Total includes Phase I , II-IV, Etiwanda and Diamond Valley generation only.</t>
  </si>
  <si>
    <t xml:space="preserve">METROPOLITAN'S HYDROELECTRIC POWER RECOVERY PLANT GENERATION FOR C.Y. 2003</t>
  </si>
  <si>
    <t xml:space="preserve">ISO</t>
  </si>
  <si>
    <t xml:space="preserve">Net /2</t>
  </si>
  <si>
    <t xml:space="preserve">Total 3/</t>
  </si>
  <si>
    <t xml:space="preserve">&lt;= New FY-T-DATE. Zero out previous month's cell refernece</t>
  </si>
  <si>
    <t xml:space="preserve">1/ Actual Generation (Phase I, II-IV, Etiwanda and Diamond Valley)</t>
  </si>
  <si>
    <t xml:space="preserve">2/ Imbalance energy reported 3 months after the occurance.</t>
  </si>
  <si>
    <t xml:space="preserve">3/ Monthly Total includes Phase I , II-IV, Etiwanda and Diamond Valley generation only.</t>
  </si>
  <si>
    <t xml:space="preserve">METROPOLITAN'S HYDROELECTRIC POWER RECOVERY PLANT GENERATION FOR C.Y. 2004</t>
  </si>
  <si>
    <t xml:space="preserve">Sales were 210,000 kwhr. Omar Value 217,126.9 kwhr.</t>
  </si>
  <si>
    <t xml:space="preserve">/2</t>
  </si>
  <si>
    <t xml:space="preserve">Revised ETI Generation (8/3/04)</t>
  </si>
  <si>
    <t xml:space="preserve">METROPOLITAN'S HYDROELECTRIC POWER RECOVERY PLANT GENERATION FOR C.Y. 2005</t>
  </si>
  <si>
    <t xml:space="preserve">Etiwanda telem ???</t>
  </si>
  <si>
    <t xml:space="preserve">METROPOLITAN'S HYDROELECTRIC POWER RECOVERY PLANT GENERATION FOR C.Y. 2006</t>
  </si>
  <si>
    <t xml:space="preserve">1/ Actual Generation. Updated 2/7/08 Phase I Generation due to late metering values. Mar: Ft Hl, SD &amp;, YL  Apr:YL Jul: LM &amp; SD</t>
  </si>
  <si>
    <t xml:space="preserve">Revised Power Resources 3/4/2008</t>
  </si>
  <si>
    <t xml:space="preserve">3/ Monthly Total includes Phase I , II-IV, Etiwanda and Diamond Valley generation only. </t>
  </si>
  <si>
    <t xml:space="preserve">METROPOLITAN'S HYDROELECTRIC POWER RECOVERY PLANT GENERATION FOR C.Y. 2007</t>
  </si>
  <si>
    <t xml:space="preserve">verify ETI gen =&gt; ETI Dev.</t>
  </si>
  <si>
    <t xml:space="preserve">METROPOLITAN'S HYDROELECTRIC POWER RECOVERY PLANT GENERATION FOR C.Y. 2008</t>
  </si>
  <si>
    <t xml:space="preserve">Power Resources 1/27/2009</t>
  </si>
  <si>
    <t xml:space="preserve">METROPOLITAN'S HYDROELECTRIC POWER RECOVERY PLANT GENERATION FOR C.Y. 2009</t>
  </si>
  <si>
    <t xml:space="preserve">CY '09</t>
  </si>
  <si>
    <t xml:space="preserve">Power Resources 1/25/2011</t>
  </si>
  <si>
    <t xml:space="preserve">CY09 SCPPA Total</t>
  </si>
  <si>
    <t xml:space="preserve">4/ Yellow highlight includes SCE True-up</t>
  </si>
  <si>
    <t xml:space="preserve">4/</t>
  </si>
  <si>
    <t xml:space="preserve">KWh</t>
  </si>
  <si>
    <t xml:space="preserve">METROPOLITAN'S HYDROELECTRIC POWER RECOVERY PLANT GENERATION FOR C.Y. 2010</t>
  </si>
  <si>
    <t xml:space="preserve">12/13/11 Final Ettwanda Schedule added in Eti Deviation column</t>
  </si>
  <si>
    <t xml:space="preserve">1/ Actual Generation. June &amp; July 2010 Sepulveda Generation revised to reflect Actual LADWP recorded Generation</t>
  </si>
  <si>
    <t xml:space="preserve">Power Resources 12/13/2011</t>
  </si>
  <si>
    <t xml:space="preserve">METROPOLITAN'S HYDROELECTRIC POWER RECOVERY PLANT GENERATION FOR C.Y. 2011</t>
  </si>
  <si>
    <t xml:space="preserve">1/ Actual Generation. </t>
  </si>
  <si>
    <t xml:space="preserve">Power Resources 1/19/2012</t>
  </si>
  <si>
    <t xml:space="preserve">= Prelim MWD Generation Values</t>
  </si>
  <si>
    <t xml:space="preserve">METROPOLITAN'S HYDROELECTRIC POWER RECOVERY PLANT GENERATION FOR C.Y. 2012</t>
  </si>
  <si>
    <t xml:space="preserve">SCE</t>
  </si>
  <si>
    <t xml:space="preserve">SCPPA</t>
  </si>
  <si>
    <t xml:space="preserve">ETI-sales</t>
  </si>
  <si>
    <t xml:space="preserve">CY Tot</t>
  </si>
  <si>
    <t xml:space="preserve">Power Resources 1/23/2013</t>
  </si>
  <si>
    <t xml:space="preserve">METROPOLITAN'S HYDROELECTRIC POWER RECOVERY PLANT GENERATION FOR C.Y. 2013</t>
  </si>
  <si>
    <t xml:space="preserve">ok</t>
  </si>
  <si>
    <t xml:space="preserve">METROPOLITAN'S HYDROELECTRIC POWER RECOVERY PLANT GENERATION FOR C.Y. 2014</t>
  </si>
  <si>
    <t xml:space="preserve">Eng-Am</t>
  </si>
  <si>
    <t xml:space="preserve">Power Resources 1/14/2015</t>
  </si>
  <si>
    <t xml:space="preserve">METROPOLITAN'S HYDROELECTRIC POWER RECOVERY PLANT GENERATION FOR C.Y. 2015</t>
  </si>
  <si>
    <t xml:space="preserve">Net Gen</t>
  </si>
  <si>
    <t xml:space="preserve">Etiwanda Testing gen'r into CAISO Grid</t>
  </si>
  <si>
    <t xml:space="preserve">Power Resources 1/8/2016</t>
  </si>
  <si>
    <t xml:space="preserve">4/ Etiwanda Test Generation . July 2015.</t>
  </si>
  <si>
    <t xml:space="preserve">5/ Yorba Linda Oct &amp; Nov Generation separated into correct months.</t>
  </si>
  <si>
    <t xml:space="preserve">METROPOLITAN'S HYDROELECTRIC POWER RECOVERY PLANT GENERATION FOR C.Y. 2016</t>
  </si>
  <si>
    <t xml:space="preserve">H10</t>
  </si>
  <si>
    <t xml:space="preserve">Weymouth</t>
  </si>
  <si>
    <t xml:space="preserve">Check</t>
  </si>
  <si>
    <t xml:space="preserve">PV Solar</t>
  </si>
  <si>
    <t xml:space="preserve">CDWR Renewable</t>
  </si>
  <si>
    <t xml:space="preserve">Power Resources 1/26/2017</t>
  </si>
  <si>
    <t xml:space="preserve">METROPOLITAN'S HYDROELECTRIC POWER RECOVERY PLANT GENERATION FOR C.Y. 2017</t>
  </si>
  <si>
    <t xml:space="preserve">Need Gen'r</t>
  </si>
  <si>
    <t xml:space="preserve">Power Resources 10/6/2017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#,##0"/>
    <numFmt numFmtId="167" formatCode="\$#,##0.00_);[RED]&quot;($&quot;#,##0.00\)"/>
    <numFmt numFmtId="168" formatCode="General"/>
    <numFmt numFmtId="169" formatCode="#,##0.0"/>
    <numFmt numFmtId="170" formatCode="0"/>
    <numFmt numFmtId="171" formatCode="0.00"/>
    <numFmt numFmtId="172" formatCode="\$#,##0.00"/>
    <numFmt numFmtId="173" formatCode="[$-409]#,##0.00_);\(#,##0.00\)"/>
    <numFmt numFmtId="174" formatCode="hh:mm\ AM/PM_)"/>
    <numFmt numFmtId="175" formatCode="dd\-mmm\-yy_)"/>
    <numFmt numFmtId="176" formatCode="[$-409]#,##0_);\(#,##0\)"/>
    <numFmt numFmtId="177" formatCode="_(* #,##0_);_(* \(#,##0\);_(* \-??_);_(@_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5.5"/>
      <color rgb="FF000000"/>
      <name val="Arial"/>
      <family val="2"/>
    </font>
    <font>
      <sz val="14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.2"/>
      <color rgb="FF000000"/>
      <name val="Arial"/>
      <family val="2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u val="single"/>
      <sz val="8"/>
      <name val="Times New Roman"/>
      <family val="1"/>
    </font>
    <font>
      <sz val="8"/>
      <name val="Times New Roman"/>
      <family val="1"/>
    </font>
    <font>
      <u val="single"/>
      <sz val="8"/>
      <name val="Times New Roman"/>
      <family val="1"/>
    </font>
    <font>
      <b val="true"/>
      <sz val="18"/>
      <name val="Courier New"/>
      <family val="3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22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9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808000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7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383627925348"/>
          <c:y val="0.0310385216033316"/>
          <c:w val="0.660906487607386"/>
          <c:h val="0.953995314940135"/>
        </c:manualLayout>
      </c:layout>
      <c:lineChart>
        <c:grouping val="standard"/>
        <c:varyColors val="0"/>
        <c:ser>
          <c:idx val="0"/>
          <c:order val="0"/>
          <c:tx>
            <c:strRef>
              <c:f>'hydro1987-2001'!$J$29</c:f>
              <c:strCache>
                <c:ptCount val="1"/>
                <c:pt idx="0">
                  <c:v>Sale (AF) from PRIM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ydro1987-2001'!$I$30:$I$43</c:f>
              <c:strCache>
                <c:ptCount val="14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</c:strCache>
            </c:strRef>
          </c:cat>
          <c:val>
            <c:numRef>
              <c:f>'hydro1987-2001'!$J$30:$J$43</c:f>
              <c:numCache>
                <c:formatCode>General</c:formatCode>
                <c:ptCount val="14"/>
                <c:pt idx="0">
                  <c:v>1927181.3</c:v>
                </c:pt>
                <c:pt idx="1">
                  <c:v>2114097.4</c:v>
                </c:pt>
                <c:pt idx="2">
                  <c:v>2502286.1</c:v>
                </c:pt>
                <c:pt idx="3">
                  <c:v>2273699.5</c:v>
                </c:pt>
                <c:pt idx="4">
                  <c:v>1922011.5</c:v>
                </c:pt>
                <c:pt idx="5">
                  <c:v>1919024.7</c:v>
                </c:pt>
                <c:pt idx="6">
                  <c:v>1944236.4</c:v>
                </c:pt>
                <c:pt idx="7">
                  <c:v>1606600.6</c:v>
                </c:pt>
                <c:pt idx="8">
                  <c:v>1657611.6</c:v>
                </c:pt>
                <c:pt idx="9">
                  <c:v>1790174.3</c:v>
                </c:pt>
                <c:pt idx="10">
                  <c:v>1576369.4</c:v>
                </c:pt>
                <c:pt idx="11">
                  <c:v>1603534.4</c:v>
                </c:pt>
                <c:pt idx="12">
                  <c:v>2163244.9</c:v>
                </c:pt>
                <c:pt idx="13">
                  <c:v>22791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ydro1987-2001'!$K$29</c:f>
              <c:strCache>
                <c:ptCount val="1"/>
                <c:pt idx="0">
                  <c:v>CORON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ydro1987-2001'!$I$30:$I$43</c:f>
              <c:strCache>
                <c:ptCount val="14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</c:strCache>
            </c:strRef>
          </c:cat>
          <c:val>
            <c:numRef>
              <c:f>'hydro1987-2001'!$K$30:$K$43</c:f>
              <c:numCache>
                <c:formatCode>General</c:formatCode>
                <c:ptCount val="14"/>
                <c:pt idx="0">
                  <c:v>20493000</c:v>
                </c:pt>
                <c:pt idx="1">
                  <c:v>19644000</c:v>
                </c:pt>
                <c:pt idx="2">
                  <c:v>19548000</c:v>
                </c:pt>
                <c:pt idx="3">
                  <c:v>18246000</c:v>
                </c:pt>
                <c:pt idx="4">
                  <c:v>18846000</c:v>
                </c:pt>
                <c:pt idx="5">
                  <c:v>20031000</c:v>
                </c:pt>
                <c:pt idx="6">
                  <c:v>17976000</c:v>
                </c:pt>
                <c:pt idx="7">
                  <c:v>15288000</c:v>
                </c:pt>
                <c:pt idx="8">
                  <c:v>20076000</c:v>
                </c:pt>
                <c:pt idx="9">
                  <c:v>19467000</c:v>
                </c:pt>
                <c:pt idx="10">
                  <c:v>18702000</c:v>
                </c:pt>
                <c:pt idx="11">
                  <c:v>19974000</c:v>
                </c:pt>
                <c:pt idx="12">
                  <c:v>17490000</c:v>
                </c:pt>
                <c:pt idx="13">
                  <c:v>15819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ydro1987-2001'!$L$29</c:f>
              <c:strCache>
                <c:ptCount val="1"/>
                <c:pt idx="0">
                  <c:v>COYOTE CREE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ydro1987-2001'!$I$30:$I$43</c:f>
              <c:strCache>
                <c:ptCount val="14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</c:strCache>
            </c:strRef>
          </c:cat>
          <c:val>
            <c:numRef>
              <c:f>'hydro1987-2001'!$L$30:$L$43</c:f>
              <c:numCache>
                <c:formatCode>General</c:formatCode>
                <c:ptCount val="14"/>
                <c:pt idx="0">
                  <c:v>17118000</c:v>
                </c:pt>
                <c:pt idx="1">
                  <c:v>17805000</c:v>
                </c:pt>
                <c:pt idx="2">
                  <c:v>13863000</c:v>
                </c:pt>
                <c:pt idx="3">
                  <c:v>16470000</c:v>
                </c:pt>
                <c:pt idx="4">
                  <c:v>11796000</c:v>
                </c:pt>
                <c:pt idx="5">
                  <c:v>17778000</c:v>
                </c:pt>
                <c:pt idx="6">
                  <c:v>17403000</c:v>
                </c:pt>
                <c:pt idx="7">
                  <c:v>15459000</c:v>
                </c:pt>
                <c:pt idx="8">
                  <c:v>16686000</c:v>
                </c:pt>
                <c:pt idx="9">
                  <c:v>9614700</c:v>
                </c:pt>
                <c:pt idx="10">
                  <c:v>16575000</c:v>
                </c:pt>
                <c:pt idx="11">
                  <c:v>16782000</c:v>
                </c:pt>
                <c:pt idx="12">
                  <c:v>11721000</c:v>
                </c:pt>
                <c:pt idx="13">
                  <c:v>4218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ydro1987-2001'!$M$29</c:f>
              <c:strCache>
                <c:ptCount val="1"/>
                <c:pt idx="0">
                  <c:v>ETIWAND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ydro1987-2001'!$I$30:$I$43</c:f>
              <c:strCache>
                <c:ptCount val="14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</c:strCache>
            </c:strRef>
          </c:cat>
          <c:val>
            <c:numRef>
              <c:f>'hydro1987-2001'!$M$30:$M$43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32000</c:v>
                </c:pt>
                <c:pt idx="7">
                  <c:v>14517000</c:v>
                </c:pt>
                <c:pt idx="8">
                  <c:v>39966600</c:v>
                </c:pt>
                <c:pt idx="9">
                  <c:v>35012000</c:v>
                </c:pt>
                <c:pt idx="10">
                  <c:v>26481000</c:v>
                </c:pt>
                <c:pt idx="11">
                  <c:v>24913000</c:v>
                </c:pt>
                <c:pt idx="12">
                  <c:v>72817000</c:v>
                </c:pt>
                <c:pt idx="13">
                  <c:v>732470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hydro1987-2001'!$N$29</c:f>
              <c:strCache>
                <c:ptCount val="1"/>
                <c:pt idx="0">
                  <c:v>FOOTHIL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ydro1987-2001'!$I$30:$I$43</c:f>
              <c:strCache>
                <c:ptCount val="14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</c:strCache>
            </c:strRef>
          </c:cat>
          <c:val>
            <c:numRef>
              <c:f>'hydro1987-2001'!$N$30:$N$43</c:f>
              <c:numCache>
                <c:formatCode>General</c:formatCode>
                <c:ptCount val="14"/>
                <c:pt idx="0">
                  <c:v>52968000</c:v>
                </c:pt>
                <c:pt idx="1">
                  <c:v>35616000</c:v>
                </c:pt>
                <c:pt idx="2">
                  <c:v>48792000</c:v>
                </c:pt>
                <c:pt idx="3">
                  <c:v>37476000</c:v>
                </c:pt>
                <c:pt idx="4">
                  <c:v>53520000</c:v>
                </c:pt>
                <c:pt idx="5">
                  <c:v>51120000</c:v>
                </c:pt>
                <c:pt idx="6">
                  <c:v>49602923</c:v>
                </c:pt>
                <c:pt idx="7">
                  <c:v>29376000</c:v>
                </c:pt>
                <c:pt idx="8">
                  <c:v>32059236</c:v>
                </c:pt>
                <c:pt idx="9">
                  <c:v>51084000</c:v>
                </c:pt>
                <c:pt idx="10">
                  <c:v>32076937</c:v>
                </c:pt>
                <c:pt idx="11">
                  <c:v>36024000</c:v>
                </c:pt>
                <c:pt idx="12">
                  <c:v>57625224</c:v>
                </c:pt>
                <c:pt idx="13">
                  <c:v>6079476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hydro1987-2001'!$O$29</c:f>
              <c:strCache>
                <c:ptCount val="1"/>
                <c:pt idx="0">
                  <c:v>GREG AVENU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ydro1987-2001'!$I$30:$I$43</c:f>
              <c:strCache>
                <c:ptCount val="14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</c:strCache>
            </c:strRef>
          </c:cat>
          <c:val>
            <c:numRef>
              <c:f>'hydro1987-2001'!$O$30:$O$43</c:f>
              <c:numCache>
                <c:formatCode>General</c:formatCode>
                <c:ptCount val="14"/>
                <c:pt idx="0">
                  <c:v>4809600</c:v>
                </c:pt>
                <c:pt idx="1">
                  <c:v>5040000</c:v>
                </c:pt>
                <c:pt idx="2">
                  <c:v>4872000</c:v>
                </c:pt>
                <c:pt idx="3">
                  <c:v>4401600</c:v>
                </c:pt>
                <c:pt idx="4">
                  <c:v>3480000</c:v>
                </c:pt>
                <c:pt idx="5">
                  <c:v>1963200</c:v>
                </c:pt>
                <c:pt idx="6">
                  <c:v>3086819</c:v>
                </c:pt>
                <c:pt idx="7">
                  <c:v>484800</c:v>
                </c:pt>
                <c:pt idx="8">
                  <c:v>268800</c:v>
                </c:pt>
                <c:pt idx="9">
                  <c:v>3581102</c:v>
                </c:pt>
                <c:pt idx="10">
                  <c:v>417600</c:v>
                </c:pt>
                <c:pt idx="11">
                  <c:v>134400</c:v>
                </c:pt>
                <c:pt idx="12">
                  <c:v>1588800</c:v>
                </c:pt>
                <c:pt idx="13">
                  <c:v>8160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hydro1987-2001'!$P$29</c:f>
              <c:strCache>
                <c:ptCount val="1"/>
                <c:pt idx="0">
                  <c:v>LAKE MATHEWS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ydro1987-2001'!$I$30:$I$43</c:f>
              <c:strCache>
                <c:ptCount val="14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</c:strCache>
            </c:strRef>
          </c:cat>
          <c:val>
            <c:numRef>
              <c:f>'hydro1987-2001'!$P$30:$P$43</c:f>
              <c:numCache>
                <c:formatCode>General</c:formatCode>
                <c:ptCount val="14"/>
                <c:pt idx="0">
                  <c:v>32670000</c:v>
                </c:pt>
                <c:pt idx="1">
                  <c:v>38880000</c:v>
                </c:pt>
                <c:pt idx="2">
                  <c:v>36816000</c:v>
                </c:pt>
                <c:pt idx="3">
                  <c:v>37020000</c:v>
                </c:pt>
                <c:pt idx="4">
                  <c:v>37704000</c:v>
                </c:pt>
                <c:pt idx="5">
                  <c:v>36804000</c:v>
                </c:pt>
                <c:pt idx="6">
                  <c:v>32714415</c:v>
                </c:pt>
                <c:pt idx="7">
                  <c:v>36972000</c:v>
                </c:pt>
                <c:pt idx="8">
                  <c:v>36302136</c:v>
                </c:pt>
                <c:pt idx="9">
                  <c:v>36720000</c:v>
                </c:pt>
                <c:pt idx="10">
                  <c:v>35396544</c:v>
                </c:pt>
                <c:pt idx="11">
                  <c:v>36966000</c:v>
                </c:pt>
                <c:pt idx="12">
                  <c:v>33349759</c:v>
                </c:pt>
                <c:pt idx="13">
                  <c:v>2750126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hydro1987-2001'!$Q$29</c:f>
              <c:strCache>
                <c:ptCount val="1"/>
                <c:pt idx="0">
                  <c:v>PERRI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ydro1987-2001'!$I$30:$I$43</c:f>
              <c:strCache>
                <c:ptCount val="14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</c:strCache>
            </c:strRef>
          </c:cat>
          <c:val>
            <c:numRef>
              <c:f>'hydro1987-2001'!$Q$30:$Q$43</c:f>
              <c:numCache>
                <c:formatCode>General</c:formatCode>
                <c:ptCount val="14"/>
                <c:pt idx="0">
                  <c:v>19395000</c:v>
                </c:pt>
                <c:pt idx="1">
                  <c:v>20772000</c:v>
                </c:pt>
                <c:pt idx="2">
                  <c:v>24975000</c:v>
                </c:pt>
                <c:pt idx="3">
                  <c:v>17622000</c:v>
                </c:pt>
                <c:pt idx="4">
                  <c:v>5904000</c:v>
                </c:pt>
                <c:pt idx="5">
                  <c:v>1863000</c:v>
                </c:pt>
                <c:pt idx="6">
                  <c:v>7398000</c:v>
                </c:pt>
                <c:pt idx="7">
                  <c:v>7587000</c:v>
                </c:pt>
                <c:pt idx="8">
                  <c:v>13527000</c:v>
                </c:pt>
                <c:pt idx="9">
                  <c:v>10133100</c:v>
                </c:pt>
                <c:pt idx="10">
                  <c:v>6133500</c:v>
                </c:pt>
                <c:pt idx="11">
                  <c:v>11835000</c:v>
                </c:pt>
                <c:pt idx="12">
                  <c:v>33723000</c:v>
                </c:pt>
                <c:pt idx="13">
                  <c:v>3623115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hydro1987-2001'!$R$29</c:f>
              <c:strCache>
                <c:ptCount val="1"/>
                <c:pt idx="0">
                  <c:v>RED MOUNTAIN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ydro1987-2001'!$I$30:$I$43</c:f>
              <c:strCache>
                <c:ptCount val="14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</c:strCache>
            </c:strRef>
          </c:cat>
          <c:val>
            <c:numRef>
              <c:f>'hydro1987-2001'!$R$30:$R$43</c:f>
              <c:numCache>
                <c:formatCode>General</c:formatCode>
                <c:ptCount val="14"/>
                <c:pt idx="0">
                  <c:v>8730000</c:v>
                </c:pt>
                <c:pt idx="1">
                  <c:v>24840000</c:v>
                </c:pt>
                <c:pt idx="2">
                  <c:v>30894000</c:v>
                </c:pt>
                <c:pt idx="3">
                  <c:v>18366000</c:v>
                </c:pt>
                <c:pt idx="4">
                  <c:v>14208000</c:v>
                </c:pt>
                <c:pt idx="5">
                  <c:v>16638000</c:v>
                </c:pt>
                <c:pt idx="6">
                  <c:v>10494000</c:v>
                </c:pt>
                <c:pt idx="7">
                  <c:v>20082000</c:v>
                </c:pt>
                <c:pt idx="8">
                  <c:v>32358000</c:v>
                </c:pt>
                <c:pt idx="9">
                  <c:v>36364200</c:v>
                </c:pt>
                <c:pt idx="10">
                  <c:v>30996000</c:v>
                </c:pt>
                <c:pt idx="11">
                  <c:v>28518000</c:v>
                </c:pt>
                <c:pt idx="12">
                  <c:v>37548000</c:v>
                </c:pt>
                <c:pt idx="13">
                  <c:v>3602400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hydro1987-2001'!$S$29</c:f>
              <c:strCache>
                <c:ptCount val="1"/>
                <c:pt idx="0">
                  <c:v>RIO HOND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ydro1987-2001'!$I$30:$I$43</c:f>
              <c:strCache>
                <c:ptCount val="14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</c:strCache>
            </c:strRef>
          </c:cat>
          <c:val>
            <c:numRef>
              <c:f>'hydro1987-2001'!$S$30:$S$43</c:f>
              <c:numCache>
                <c:formatCode>General</c:formatCode>
                <c:ptCount val="14"/>
                <c:pt idx="0">
                  <c:v>11434000</c:v>
                </c:pt>
                <c:pt idx="1">
                  <c:v>10180000</c:v>
                </c:pt>
                <c:pt idx="2">
                  <c:v>10388000</c:v>
                </c:pt>
                <c:pt idx="3">
                  <c:v>9124000</c:v>
                </c:pt>
                <c:pt idx="4">
                  <c:v>9974000</c:v>
                </c:pt>
                <c:pt idx="5">
                  <c:v>11738000</c:v>
                </c:pt>
                <c:pt idx="6">
                  <c:v>10888000</c:v>
                </c:pt>
                <c:pt idx="7">
                  <c:v>6542000</c:v>
                </c:pt>
                <c:pt idx="8">
                  <c:v>8690000</c:v>
                </c:pt>
                <c:pt idx="9">
                  <c:v>5946981</c:v>
                </c:pt>
                <c:pt idx="10">
                  <c:v>2983400</c:v>
                </c:pt>
                <c:pt idx="11">
                  <c:v>3660000</c:v>
                </c:pt>
                <c:pt idx="12">
                  <c:v>4347600</c:v>
                </c:pt>
                <c:pt idx="13">
                  <c:v>249800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hydro1987-2001'!$T$29</c:f>
              <c:strCache>
                <c:ptCount val="1"/>
                <c:pt idx="0">
                  <c:v>SAN DIMAS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ydro1987-2001'!$I$30:$I$43</c:f>
              <c:strCache>
                <c:ptCount val="14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</c:strCache>
            </c:strRef>
          </c:cat>
          <c:val>
            <c:numRef>
              <c:f>'hydro1987-2001'!$T$30:$T$43</c:f>
              <c:numCache>
                <c:formatCode>General</c:formatCode>
                <c:ptCount val="14"/>
                <c:pt idx="0">
                  <c:v>41310000</c:v>
                </c:pt>
                <c:pt idx="1">
                  <c:v>64242000</c:v>
                </c:pt>
                <c:pt idx="2">
                  <c:v>62136000</c:v>
                </c:pt>
                <c:pt idx="3">
                  <c:v>55620000</c:v>
                </c:pt>
                <c:pt idx="4">
                  <c:v>31986000</c:v>
                </c:pt>
                <c:pt idx="5">
                  <c:v>36855000</c:v>
                </c:pt>
                <c:pt idx="6">
                  <c:v>37971531</c:v>
                </c:pt>
                <c:pt idx="7">
                  <c:v>18821112</c:v>
                </c:pt>
                <c:pt idx="8">
                  <c:v>22383352</c:v>
                </c:pt>
                <c:pt idx="9">
                  <c:v>26255872</c:v>
                </c:pt>
                <c:pt idx="10">
                  <c:v>23752669</c:v>
                </c:pt>
                <c:pt idx="11">
                  <c:v>12888000</c:v>
                </c:pt>
                <c:pt idx="12">
                  <c:v>44848958</c:v>
                </c:pt>
                <c:pt idx="13">
                  <c:v>37949516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hydro1987-2001'!$U$29</c:f>
              <c:strCache>
                <c:ptCount val="1"/>
                <c:pt idx="0">
                  <c:v>SEPULVEDA CANYON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ydro1987-2001'!$I$30:$I$43</c:f>
              <c:strCache>
                <c:ptCount val="14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</c:strCache>
            </c:strRef>
          </c:cat>
          <c:val>
            <c:numRef>
              <c:f>'hydro1987-2001'!$U$30:$U$43</c:f>
              <c:numCache>
                <c:formatCode>General</c:formatCode>
                <c:ptCount val="14"/>
                <c:pt idx="0">
                  <c:v>50262000</c:v>
                </c:pt>
                <c:pt idx="1">
                  <c:v>44061600</c:v>
                </c:pt>
                <c:pt idx="2">
                  <c:v>55077600</c:v>
                </c:pt>
                <c:pt idx="3">
                  <c:v>35704800</c:v>
                </c:pt>
                <c:pt idx="4">
                  <c:v>31752000</c:v>
                </c:pt>
                <c:pt idx="5">
                  <c:v>27804000</c:v>
                </c:pt>
                <c:pt idx="6">
                  <c:v>26760000</c:v>
                </c:pt>
                <c:pt idx="7">
                  <c:v>6792000</c:v>
                </c:pt>
                <c:pt idx="8">
                  <c:v>6999141</c:v>
                </c:pt>
                <c:pt idx="9">
                  <c:v>38088000</c:v>
                </c:pt>
                <c:pt idx="10">
                  <c:v>7878442</c:v>
                </c:pt>
                <c:pt idx="11">
                  <c:v>7020000</c:v>
                </c:pt>
                <c:pt idx="12">
                  <c:v>27288000</c:v>
                </c:pt>
                <c:pt idx="13">
                  <c:v>4618800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hydro1987-2001'!$V$29</c:f>
              <c:strCache>
                <c:ptCount val="1"/>
                <c:pt idx="0">
                  <c:v>TEMESCAL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ydro1987-2001'!$I$30:$I$43</c:f>
              <c:strCache>
                <c:ptCount val="14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</c:strCache>
            </c:strRef>
          </c:cat>
          <c:val>
            <c:numRef>
              <c:f>'hydro1987-2001'!$V$30:$V$43</c:f>
              <c:numCache>
                <c:formatCode>General</c:formatCode>
                <c:ptCount val="14"/>
                <c:pt idx="0">
                  <c:v>20829000</c:v>
                </c:pt>
                <c:pt idx="1">
                  <c:v>19992000</c:v>
                </c:pt>
                <c:pt idx="2">
                  <c:v>20280000</c:v>
                </c:pt>
                <c:pt idx="3">
                  <c:v>18711000</c:v>
                </c:pt>
                <c:pt idx="4">
                  <c:v>19776000</c:v>
                </c:pt>
                <c:pt idx="5">
                  <c:v>20109000</c:v>
                </c:pt>
                <c:pt idx="6">
                  <c:v>18390000</c:v>
                </c:pt>
                <c:pt idx="7">
                  <c:v>15621000</c:v>
                </c:pt>
                <c:pt idx="8">
                  <c:v>20283000</c:v>
                </c:pt>
                <c:pt idx="9">
                  <c:v>18963000</c:v>
                </c:pt>
                <c:pt idx="10">
                  <c:v>18129000</c:v>
                </c:pt>
                <c:pt idx="11">
                  <c:v>19656000</c:v>
                </c:pt>
                <c:pt idx="12">
                  <c:v>16980000</c:v>
                </c:pt>
                <c:pt idx="13">
                  <c:v>16419000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hydro1987-2001'!$W$29</c:f>
              <c:strCache>
                <c:ptCount val="1"/>
                <c:pt idx="0">
                  <c:v>VALLEY VIEW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ydro1987-2001'!$I$30:$I$43</c:f>
              <c:strCache>
                <c:ptCount val="14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</c:strCache>
            </c:strRef>
          </c:cat>
          <c:val>
            <c:numRef>
              <c:f>'hydro1987-2001'!$W$30:$W$43</c:f>
              <c:numCache>
                <c:formatCode>General</c:formatCode>
                <c:ptCount val="14"/>
                <c:pt idx="0">
                  <c:v>7644000</c:v>
                </c:pt>
                <c:pt idx="1">
                  <c:v>936000</c:v>
                </c:pt>
                <c:pt idx="2">
                  <c:v>7344000</c:v>
                </c:pt>
                <c:pt idx="3">
                  <c:v>4636000</c:v>
                </c:pt>
                <c:pt idx="4">
                  <c:v>7128000</c:v>
                </c:pt>
                <c:pt idx="5">
                  <c:v>8040000</c:v>
                </c:pt>
                <c:pt idx="6">
                  <c:v>12792000</c:v>
                </c:pt>
                <c:pt idx="7">
                  <c:v>4776000</c:v>
                </c:pt>
                <c:pt idx="8">
                  <c:v>0</c:v>
                </c:pt>
                <c:pt idx="9">
                  <c:v>4701200</c:v>
                </c:pt>
                <c:pt idx="10">
                  <c:v>0</c:v>
                </c:pt>
                <c:pt idx="11">
                  <c:v>1888000</c:v>
                </c:pt>
                <c:pt idx="12">
                  <c:v>4568000</c:v>
                </c:pt>
                <c:pt idx="13">
                  <c:v>11952800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hydro1987-2001'!$X$29</c:f>
              <c:strCache>
                <c:ptCount val="1"/>
                <c:pt idx="0">
                  <c:v>VENICE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ydro1987-2001'!$I$30:$I$43</c:f>
              <c:strCache>
                <c:ptCount val="14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</c:strCache>
            </c:strRef>
          </c:cat>
          <c:val>
            <c:numRef>
              <c:f>'hydro1987-2001'!$X$30:$X$43</c:f>
              <c:numCache>
                <c:formatCode>General</c:formatCode>
                <c:ptCount val="14"/>
                <c:pt idx="0">
                  <c:v>34056000</c:v>
                </c:pt>
                <c:pt idx="1">
                  <c:v>21816000</c:v>
                </c:pt>
                <c:pt idx="2">
                  <c:v>40707000</c:v>
                </c:pt>
                <c:pt idx="3">
                  <c:v>20988000</c:v>
                </c:pt>
                <c:pt idx="4">
                  <c:v>20358000</c:v>
                </c:pt>
                <c:pt idx="5">
                  <c:v>15354000</c:v>
                </c:pt>
                <c:pt idx="6">
                  <c:v>14112000</c:v>
                </c:pt>
                <c:pt idx="7">
                  <c:v>2187000</c:v>
                </c:pt>
                <c:pt idx="8">
                  <c:v>9000</c:v>
                </c:pt>
                <c:pt idx="9">
                  <c:v>16524000</c:v>
                </c:pt>
                <c:pt idx="10">
                  <c:v>400500</c:v>
                </c:pt>
                <c:pt idx="11">
                  <c:v>2871000</c:v>
                </c:pt>
                <c:pt idx="12">
                  <c:v>10490400</c:v>
                </c:pt>
                <c:pt idx="13">
                  <c:v>24894000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hydro1987-2001'!$Y$29</c:f>
              <c:strCache>
                <c:ptCount val="1"/>
                <c:pt idx="0">
                  <c:v>YORBA LINDA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ydro1987-2001'!$I$30:$I$43</c:f>
              <c:strCache>
                <c:ptCount val="14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</c:strCache>
            </c:strRef>
          </c:cat>
          <c:val>
            <c:numRef>
              <c:f>'hydro1987-2001'!$Y$30:$Y$43</c:f>
              <c:numCache>
                <c:formatCode>General</c:formatCode>
                <c:ptCount val="14"/>
                <c:pt idx="0">
                  <c:v>30732000</c:v>
                </c:pt>
                <c:pt idx="1">
                  <c:v>32196000</c:v>
                </c:pt>
                <c:pt idx="2">
                  <c:v>28806000</c:v>
                </c:pt>
                <c:pt idx="3">
                  <c:v>28380000</c:v>
                </c:pt>
                <c:pt idx="4">
                  <c:v>30126000</c:v>
                </c:pt>
                <c:pt idx="5">
                  <c:v>27144000</c:v>
                </c:pt>
                <c:pt idx="6">
                  <c:v>29991748</c:v>
                </c:pt>
                <c:pt idx="7">
                  <c:v>25800000</c:v>
                </c:pt>
                <c:pt idx="8">
                  <c:v>29536843</c:v>
                </c:pt>
                <c:pt idx="9">
                  <c:v>29502000</c:v>
                </c:pt>
                <c:pt idx="10">
                  <c:v>25187295</c:v>
                </c:pt>
                <c:pt idx="11">
                  <c:v>30510000</c:v>
                </c:pt>
                <c:pt idx="12">
                  <c:v>33487073</c:v>
                </c:pt>
                <c:pt idx="13">
                  <c:v>332055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069401"/>
        <c:axId val="74761589"/>
      </c:lineChart>
      <c:catAx>
        <c:axId val="480694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61589"/>
        <c:crossesAt val="0"/>
        <c:auto val="1"/>
        <c:lblAlgn val="ctr"/>
        <c:lblOffset val="100"/>
        <c:noMultiLvlLbl val="0"/>
      </c:catAx>
      <c:valAx>
        <c:axId val="747615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694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7518514861262"/>
          <c:y val="0.0165278500780843"/>
          <c:w val="0.278661005233534"/>
          <c:h val="0.9802186361270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0136420405418"/>
          <c:y val="0.0663162676010642"/>
          <c:w val="0.93380728215967"/>
          <c:h val="0.857244825124911"/>
        </c:manualLayout>
      </c:layout>
      <c:scatterChart>
        <c:scatterStyle val="lineMarker"/>
        <c:varyColors val="0"/>
        <c:ser>
          <c:idx val="0"/>
          <c:order val="0"/>
          <c:tx>
            <c:strRef>
              <c:f>'hydro1987-2001'!$K$47</c:f>
              <c:strCache>
                <c:ptCount val="1"/>
                <c:pt idx="0">
                  <c:v>Grand Tota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custDash>
                  <a:ds d="151429" sp="151429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hydro1987-2001'!$J$63:$J$77</c:f>
              <c:numCache>
                <c:formatCode>General</c:formatCode>
                <c:ptCount val="15"/>
                <c:pt idx="0">
                  <c:v>2268234.7</c:v>
                </c:pt>
                <c:pt idx="1">
                  <c:v>2427357</c:v>
                </c:pt>
                <c:pt idx="2">
                  <c:v>2071103.8</c:v>
                </c:pt>
                <c:pt idx="3">
                  <c:v>2110923.1</c:v>
                </c:pt>
                <c:pt idx="4">
                  <c:v>2349973.5</c:v>
                </c:pt>
                <c:pt idx="5">
                  <c:v>2256750.6</c:v>
                </c:pt>
                <c:pt idx="6">
                  <c:v>2151218.4</c:v>
                </c:pt>
                <c:pt idx="7">
                  <c:v>1767593.9</c:v>
                </c:pt>
                <c:pt idx="8">
                  <c:v>1602368.7</c:v>
                </c:pt>
                <c:pt idx="9">
                  <c:v>1698545.1</c:v>
                </c:pt>
                <c:pt idx="10">
                  <c:v>1849465.4</c:v>
                </c:pt>
                <c:pt idx="11">
                  <c:v>2058631.4</c:v>
                </c:pt>
                <c:pt idx="12">
                  <c:v>1901762.3</c:v>
                </c:pt>
                <c:pt idx="13">
                  <c:v>1624861</c:v>
                </c:pt>
                <c:pt idx="14">
                  <c:v>1540915</c:v>
                </c:pt>
              </c:numCache>
            </c:numRef>
          </c:xVal>
          <c:yVal>
            <c:numRef>
              <c:f>'hydro1987-2001'!$K$63:$K$77</c:f>
              <c:numCache>
                <c:formatCode>General</c:formatCode>
                <c:ptCount val="15"/>
                <c:pt idx="0">
                  <c:v>448415912</c:v>
                </c:pt>
                <c:pt idx="1">
                  <c:v>485792987</c:v>
                </c:pt>
                <c:pt idx="2">
                  <c:v>428365853.15</c:v>
                </c:pt>
                <c:pt idx="3">
                  <c:v>503224763.545</c:v>
                </c:pt>
                <c:pt idx="4">
                  <c:v>513239975.108</c:v>
                </c:pt>
                <c:pt idx="5">
                  <c:v>404930751.1112</c:v>
                </c:pt>
                <c:pt idx="6">
                  <c:v>273239000</c:v>
                </c:pt>
                <c:pt idx="7">
                  <c:v>260363000</c:v>
                </c:pt>
                <c:pt idx="8">
                  <c:v>327647000</c:v>
                </c:pt>
                <c:pt idx="9">
                  <c:v>393531000</c:v>
                </c:pt>
                <c:pt idx="10">
                  <c:v>317423000</c:v>
                </c:pt>
                <c:pt idx="11">
                  <c:v>216200000</c:v>
                </c:pt>
                <c:pt idx="12">
                  <c:v>118618000</c:v>
                </c:pt>
                <c:pt idx="13">
                  <c:v>136644000</c:v>
                </c:pt>
                <c:pt idx="14">
                  <c:v>2423950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hydro1987-2001'!$L$47</c:f>
              <c:strCache>
                <c:ptCount val="1"/>
                <c:pt idx="0">
                  <c:v>Formula (kwh)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ydro1987-2001'!$J$62:$J$77</c:f>
              <c:numCache>
                <c:formatCode>General</c:formatCode>
                <c:ptCount val="16"/>
                <c:pt idx="0">
                  <c:v>2316560.9</c:v>
                </c:pt>
                <c:pt idx="1">
                  <c:v>2268234.7</c:v>
                </c:pt>
                <c:pt idx="2">
                  <c:v>2427357</c:v>
                </c:pt>
                <c:pt idx="3">
                  <c:v>2071103.8</c:v>
                </c:pt>
                <c:pt idx="4">
                  <c:v>2110923.1</c:v>
                </c:pt>
                <c:pt idx="5">
                  <c:v>2349973.5</c:v>
                </c:pt>
                <c:pt idx="6">
                  <c:v>2256750.6</c:v>
                </c:pt>
                <c:pt idx="7">
                  <c:v>2151218.4</c:v>
                </c:pt>
                <c:pt idx="8">
                  <c:v>1767593.9</c:v>
                </c:pt>
                <c:pt idx="9">
                  <c:v>1602368.7</c:v>
                </c:pt>
                <c:pt idx="10">
                  <c:v>1698545.1</c:v>
                </c:pt>
                <c:pt idx="11">
                  <c:v>1849465.4</c:v>
                </c:pt>
                <c:pt idx="12">
                  <c:v>2058631.4</c:v>
                </c:pt>
                <c:pt idx="13">
                  <c:v>1901762.3</c:v>
                </c:pt>
                <c:pt idx="14">
                  <c:v>1624861</c:v>
                </c:pt>
                <c:pt idx="15">
                  <c:v>1540915</c:v>
                </c:pt>
              </c:numCache>
            </c:numRef>
          </c:xVal>
          <c:yVal>
            <c:numRef>
              <c:f>'hydro1987-2001'!$L$62:$L$77</c:f>
              <c:numCache>
                <c:formatCode>General</c:formatCode>
                <c:ptCount val="16"/>
                <c:pt idx="1">
                  <c:v>419572199.432018</c:v>
                </c:pt>
                <c:pt idx="2">
                  <c:v>464393273.987117</c:v>
                </c:pt>
                <c:pt idx="3">
                  <c:v>364044980.644873</c:v>
                </c:pt>
                <c:pt idx="4">
                  <c:v>375261157.221203</c:v>
                </c:pt>
                <c:pt idx="5">
                  <c:v>442596130.388548</c:v>
                </c:pt>
                <c:pt idx="6">
                  <c:v>416337393.862351</c:v>
                </c:pt>
                <c:pt idx="7">
                  <c:v>386611411.997059</c:v>
                </c:pt>
                <c:pt idx="8">
                  <c:v>278553256.002188</c:v>
                </c:pt>
                <c:pt idx="9">
                  <c:v>232013135.556586</c:v>
                </c:pt>
                <c:pt idx="10">
                  <c:v>259103804.776683</c:v>
                </c:pt>
                <c:pt idx="11">
                  <c:v>301614565.481989</c:v>
                </c:pt>
                <c:pt idx="12">
                  <c:v>360531793.805058</c:v>
                </c:pt>
                <c:pt idx="13">
                  <c:v>316345393.617961</c:v>
                </c:pt>
                <c:pt idx="14">
                  <c:v>238348696.664085</c:v>
                </c:pt>
                <c:pt idx="15">
                  <c:v>214703048.476481</c:v>
                </c:pt>
              </c:numCache>
            </c:numRef>
          </c:yVal>
          <c:smooth val="0"/>
        </c:ser>
        <c:axId val="23304494"/>
        <c:axId val="20888505"/>
      </c:scatterChart>
      <c:valAx>
        <c:axId val="23304494"/>
        <c:scaling>
          <c:orientation val="minMax"/>
          <c:min val="150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F</a:t>
                </a:r>
              </a:p>
            </c:rich>
          </c:tx>
          <c:layout>
            <c:manualLayout>
              <c:xMode val="edge"/>
              <c:yMode val="edge"/>
              <c:x val="0.556873859160342"/>
              <c:y val="0.95256634871195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88505"/>
        <c:crossesAt val="0"/>
        <c:crossBetween val="midCat"/>
      </c:valAx>
      <c:valAx>
        <c:axId val="208885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wh</a:t>
                </a:r>
              </a:p>
            </c:rich>
          </c:tx>
          <c:layout>
            <c:manualLayout>
              <c:xMode val="edge"/>
              <c:yMode val="edge"/>
              <c:x val="0.0120088385051398"/>
              <c:y val="0.37830121341898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0449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2822557402248"/>
          <c:y val="0.0365323470248524"/>
          <c:w val="0.203333653569027"/>
          <c:h val="0.1075854908831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4480</xdr:colOff>
      <xdr:row>22</xdr:row>
      <xdr:rowOff>0</xdr:rowOff>
    </xdr:from>
    <xdr:to>
      <xdr:col>42</xdr:col>
      <xdr:colOff>106920</xdr:colOff>
      <xdr:row>56</xdr:row>
      <xdr:rowOff>83880</xdr:rowOff>
    </xdr:to>
    <xdr:graphicFrame>
      <xdr:nvGraphicFramePr>
        <xdr:cNvPr id="0" name="Chart 1"/>
        <xdr:cNvGraphicFramePr/>
      </xdr:nvGraphicFramePr>
      <xdr:xfrm>
        <a:off x="36041040" y="3520440"/>
        <a:ext cx="7291080" cy="553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561960</xdr:colOff>
      <xdr:row>45</xdr:row>
      <xdr:rowOff>98640</xdr:rowOff>
    </xdr:from>
    <xdr:to>
      <xdr:col>18</xdr:col>
      <xdr:colOff>1127160</xdr:colOff>
      <xdr:row>80</xdr:row>
      <xdr:rowOff>38160</xdr:rowOff>
    </xdr:to>
    <xdr:graphicFrame>
      <xdr:nvGraphicFramePr>
        <xdr:cNvPr id="1" name="Chart 2"/>
        <xdr:cNvGraphicFramePr/>
      </xdr:nvGraphicFramePr>
      <xdr:xfrm>
        <a:off x="12285360" y="7299720"/>
        <a:ext cx="7494120" cy="55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805" createdVersion="3">
  <cacheSource type="worksheet">
    <worksheetSource ref="A5:F2810" sheet="hydro1987-2001"/>
  </cacheSource>
  <cacheFields count="6">
    <cacheField name="YEAR" numFmtId="0">
      <sharedItems containsBlank="1" containsMixedTypes="1" containsNumber="1" containsInteger="1" minValue="1987" maxValue="2002" count="18">
        <n v="1987"/>
        <n v="1988"/>
        <n v="1989"/>
        <n v="1990"/>
        <n v="1991"/>
        <n v="1992"/>
        <n v="1993"/>
        <n v="1994"/>
        <n v="1995"/>
        <n v="1996"/>
        <n v="1997"/>
        <n v="1998"/>
        <n v="1999"/>
        <n v="2000"/>
        <n v="2001"/>
        <n v="2002"/>
        <s v="year"/>
        <m/>
      </sharedItems>
    </cacheField>
    <cacheField name="MONTH" numFmtId="0">
      <sharedItems containsBlank="1" containsMixedTypes="1" containsNumber="1" containsInteger="1" minValue="1" maxValue="12" count="14">
        <n v="1"/>
        <n v="2"/>
        <n v="3"/>
        <n v="4"/>
        <n v="5"/>
        <n v="6"/>
        <n v="7"/>
        <n v="8"/>
        <n v="9"/>
        <n v="10"/>
        <n v="11"/>
        <n v="12"/>
        <s v="month"/>
        <m/>
      </sharedItems>
    </cacheField>
    <cacheField name="FY" numFmtId="0">
      <sharedItems containsBlank="1" containsMixedTypes="1" containsNumber="1" containsInteger="1" minValue="1987" maxValue="2002" count="18">
        <n v="1987"/>
        <n v="1988"/>
        <n v="1989"/>
        <n v="1990"/>
        <n v="1991"/>
        <n v="1992"/>
        <n v="1993"/>
        <n v="1994"/>
        <n v="1995"/>
        <n v="1996"/>
        <n v="1997"/>
        <n v="1998"/>
        <n v="1999"/>
        <n v="2000"/>
        <n v="2001"/>
        <n v="2002"/>
        <s v="FY"/>
        <m/>
      </sharedItems>
    </cacheField>
    <cacheField name="PLANT" numFmtId="0">
      <sharedItems containsBlank="1" count="20">
        <s v="CORONA"/>
        <s v="COYOTE CREEK"/>
        <s v="ETIWANDA"/>
        <s v="FOOTHILL"/>
        <s v="GREG AVE"/>
        <s v="GREG AVENUE"/>
        <s v="LAKE MATHEWS"/>
        <s v="MATHEWS"/>
        <s v="PERRIS"/>
        <s v="plant"/>
        <s v="RED MOUNTAIN"/>
        <s v="RIO HONDO"/>
        <s v="SAN DIMAS"/>
        <s v="SEPULVEDA"/>
        <s v="SEPULVEDA CANYON"/>
        <s v="TEMESCAL"/>
        <s v="VALLEY VIEW"/>
        <s v="VENICE"/>
        <s v="YORBA LINDA"/>
        <m/>
      </sharedItems>
    </cacheField>
    <cacheField name="KWH" numFmtId="0">
      <sharedItems containsBlank="1" containsMixedTypes="1" containsNumber="1" containsInteger="1" minValue="0" maxValue="9011000" count="1243">
        <n v="0"/>
        <n v="4000"/>
        <n v="8000"/>
        <n v="9000"/>
        <n v="18000"/>
        <n v="19200"/>
        <n v="22500"/>
        <n v="24000"/>
        <n v="27000"/>
        <n v="32000"/>
        <n v="33600"/>
        <n v="34000"/>
        <n v="36000"/>
        <n v="38400"/>
        <n v="42000"/>
        <n v="43200"/>
        <n v="45000"/>
        <n v="48000"/>
        <n v="54000"/>
        <n v="67200"/>
        <n v="68000"/>
        <n v="78000"/>
        <n v="84000"/>
        <n v="86000"/>
        <n v="89700"/>
        <n v="93000"/>
        <n v="96000"/>
        <n v="99000"/>
        <n v="105600"/>
        <n v="108000"/>
        <n v="110400"/>
        <n v="114000"/>
        <n v="115200"/>
        <n v="120000"/>
        <n v="123000"/>
        <n v="128000"/>
        <n v="129600"/>
        <n v="132000"/>
        <n v="134400"/>
        <n v="136000"/>
        <n v="142000"/>
        <n v="144000"/>
        <n v="149400"/>
        <n v="153000"/>
        <n v="156000"/>
        <n v="160000"/>
        <n v="162000"/>
        <n v="168000"/>
        <n v="169200"/>
        <n v="171000"/>
        <n v="177600"/>
        <n v="180000"/>
        <n v="186000"/>
        <n v="192000"/>
        <n v="194000"/>
        <n v="195000"/>
        <n v="196000"/>
        <n v="196800"/>
        <n v="198000"/>
        <n v="200000"/>
        <n v="201000"/>
        <n v="204000"/>
        <n v="206000"/>
        <n v="207000"/>
        <n v="214000"/>
        <n v="216000"/>
        <n v="220000"/>
        <n v="220800"/>
        <n v="224000"/>
        <n v="225000"/>
        <n v="225600"/>
        <n v="228000"/>
        <n v="232000"/>
        <n v="234000"/>
        <n v="235200"/>
        <n v="240000"/>
        <n v="242000"/>
        <n v="243000"/>
        <n v="244000"/>
        <n v="244800"/>
        <n v="248000"/>
        <n v="252000"/>
        <n v="254400"/>
        <n v="259200"/>
        <n v="261000"/>
        <n v="262000"/>
        <n v="270000"/>
        <n v="279000"/>
        <n v="280000"/>
        <n v="288000"/>
        <n v="292800"/>
        <n v="297000"/>
        <n v="306000"/>
        <n v="307200"/>
        <n v="312000"/>
        <n v="316800"/>
        <n v="320000"/>
        <n v="321600"/>
        <n v="324000"/>
        <n v="326400"/>
        <n v="336000"/>
        <n v="340000"/>
        <n v="340800"/>
        <n v="350400"/>
        <n v="351000"/>
        <n v="355200"/>
        <n v="368000"/>
        <n v="370000"/>
        <n v="372000"/>
        <n v="374400"/>
        <n v="384000"/>
        <n v="388800"/>
        <n v="390000"/>
        <n v="393600"/>
        <n v="396000"/>
        <n v="402000"/>
        <n v="403200"/>
        <n v="405000"/>
        <n v="408000"/>
        <n v="414000"/>
        <n v="420000"/>
        <n v="422400"/>
        <n v="423000"/>
        <n v="424000"/>
        <n v="429000"/>
        <n v="432000"/>
        <n v="435000"/>
        <n v="441000"/>
        <n v="444000"/>
        <n v="446400"/>
        <n v="451200"/>
        <n v="454500"/>
        <n v="459000"/>
        <n v="460000"/>
        <n v="462000"/>
        <n v="465600"/>
        <n v="470400"/>
        <n v="477000"/>
        <n v="480000"/>
        <n v="484000"/>
        <n v="484800"/>
        <n v="486000"/>
        <n v="487200"/>
        <n v="495000"/>
        <n v="496000"/>
        <n v="499200"/>
        <n v="502000"/>
        <n v="504000"/>
        <n v="508800"/>
        <n v="512000"/>
        <n v="514000"/>
        <n v="516000"/>
        <n v="518400"/>
        <n v="520000"/>
        <n v="524000"/>
        <n v="528000"/>
        <n v="532000"/>
        <n v="532800"/>
        <n v="537600"/>
        <n v="540000"/>
        <n v="544000"/>
        <n v="552000"/>
        <n v="552419"/>
        <n v="556800"/>
        <n v="557102"/>
        <n v="561600"/>
        <n v="567000"/>
        <n v="571200"/>
        <n v="576000"/>
        <n v="578000"/>
        <n v="582000"/>
        <n v="585600"/>
        <n v="588000"/>
        <n v="592000"/>
        <n v="600000"/>
        <n v="602000"/>
        <n v="603000"/>
        <n v="604800"/>
        <n v="606000"/>
        <n v="610000"/>
        <n v="612000"/>
        <n v="620000"/>
        <n v="621000"/>
        <n v="628800"/>
        <n v="630000"/>
        <n v="638000"/>
        <n v="642000"/>
        <n v="646981"/>
        <n v="648000"/>
        <n v="650000"/>
        <n v="652800"/>
        <n v="654000"/>
        <n v="656000"/>
        <n v="657000"/>
        <n v="659600"/>
        <n v="662000"/>
        <n v="662400"/>
        <n v="663000"/>
        <n v="664000"/>
        <n v="667200"/>
        <n v="672000"/>
        <n v="674000"/>
        <n v="676000"/>
        <n v="682000"/>
        <n v="684000"/>
        <n v="686000"/>
        <n v="686400"/>
        <n v="690000"/>
        <n v="693000"/>
        <n v="696000"/>
        <n v="700800"/>
        <n v="702000"/>
        <n v="704000"/>
        <n v="706000"/>
        <n v="708000"/>
        <n v="710000"/>
        <n v="710400"/>
        <n v="711000"/>
        <n v="718000"/>
        <n v="720000"/>
        <n v="722000"/>
        <n v="723000"/>
        <n v="724000"/>
        <n v="724800"/>
        <n v="728000"/>
        <n v="729600"/>
        <n v="734400"/>
        <n v="735000"/>
        <n v="738000"/>
        <n v="742000"/>
        <n v="744000"/>
        <n v="747000"/>
        <n v="752000"/>
        <n v="753000"/>
        <n v="756000"/>
        <n v="758000"/>
        <n v="758400"/>
        <n v="760000"/>
        <n v="766000"/>
        <n v="771000"/>
        <n v="774000"/>
        <n v="782000"/>
        <n v="783000"/>
        <n v="784000"/>
        <n v="786000"/>
        <n v="788000"/>
        <n v="790000"/>
        <n v="792000"/>
        <n v="794000"/>
        <n v="798000"/>
        <n v="801000"/>
        <n v="804000"/>
        <n v="808000"/>
        <n v="813000"/>
        <n v="814000"/>
        <n v="816000"/>
        <n v="818000"/>
        <n v="819000"/>
        <n v="822000"/>
        <n v="824000"/>
        <n v="825000"/>
        <n v="826000"/>
        <n v="828000"/>
        <n v="831000"/>
        <n v="832000"/>
        <n v="834000"/>
        <n v="836000"/>
        <n v="837000"/>
        <n v="838000"/>
        <n v="842000"/>
        <n v="844000"/>
        <n v="846000"/>
        <n v="850000"/>
        <n v="852000"/>
        <n v="854000"/>
        <n v="855000"/>
        <n v="858000"/>
        <n v="860000"/>
        <n v="866000"/>
        <n v="866400"/>
        <n v="870000"/>
        <n v="872000"/>
        <n v="874000"/>
        <n v="876000"/>
        <n v="880000"/>
        <n v="882000"/>
        <n v="884000"/>
        <n v="886000"/>
        <n v="891000"/>
        <n v="894000"/>
        <n v="897000"/>
        <n v="898000"/>
        <n v="900000"/>
        <n v="904000"/>
        <n v="906000"/>
        <n v="909000"/>
        <n v="910000"/>
        <n v="912000"/>
        <n v="914000"/>
        <n v="915000"/>
        <n v="918000"/>
        <n v="924000"/>
        <n v="928000"/>
        <n v="930000"/>
        <n v="934000"/>
        <n v="939000"/>
        <n v="940000"/>
        <n v="942000"/>
        <n v="945000"/>
        <n v="952000"/>
        <n v="954000"/>
        <n v="956000"/>
        <n v="960000"/>
        <n v="966000"/>
        <n v="972000"/>
        <n v="975000"/>
        <n v="976000"/>
        <n v="978000"/>
        <n v="980000"/>
        <n v="984000"/>
        <n v="988000"/>
        <n v="998000"/>
        <n v="999000"/>
        <n v="1006000"/>
        <n v="1010000"/>
        <n v="1022000"/>
        <n v="1023000"/>
        <n v="1026000"/>
        <n v="1029000"/>
        <n v="1032000"/>
        <n v="1035000"/>
        <n v="1038000"/>
        <n v="1042000"/>
        <n v="1044000"/>
        <n v="1048000"/>
        <n v="1050000"/>
        <n v="1053000"/>
        <n v="1054000"/>
        <n v="1056000"/>
        <n v="1060000"/>
        <n v="1062000"/>
        <n v="1064000"/>
        <n v="1068000"/>
        <n v="1070000"/>
        <n v="1071000"/>
        <n v="1074000"/>
        <n v="1080000"/>
        <n v="1083000"/>
        <n v="1086000"/>
        <n v="1088000"/>
        <n v="1089000"/>
        <n v="1092000"/>
        <n v="1104000"/>
        <n v="1107000"/>
        <n v="1110000"/>
        <n v="1113000"/>
        <n v="1116000"/>
        <n v="1119000"/>
        <n v="1122000"/>
        <n v="1125000"/>
        <n v="1128000"/>
        <n v="1134000"/>
        <n v="1137000"/>
        <n v="1138000"/>
        <n v="1140000"/>
        <n v="1142000"/>
        <n v="1143000"/>
        <n v="1146000"/>
        <n v="1149000"/>
        <n v="1152000"/>
        <n v="1156000"/>
        <n v="1158000"/>
        <n v="1164000"/>
        <n v="1170000"/>
        <n v="1173000"/>
        <n v="1176000"/>
        <n v="1179000"/>
        <n v="1182000"/>
        <n v="1185000"/>
        <n v="1188000"/>
        <n v="1194000"/>
        <n v="1200000"/>
        <n v="1204000"/>
        <n v="1206000"/>
        <n v="1208000"/>
        <n v="1209000"/>
        <n v="1212000"/>
        <n v="1214000"/>
        <n v="1215000"/>
        <n v="1218000"/>
        <n v="1224000"/>
        <n v="1230000"/>
        <n v="1239000"/>
        <n v="1242000"/>
        <n v="1245000"/>
        <n v="1248000"/>
        <n v="1251000"/>
        <n v="1254000"/>
        <n v="1257000"/>
        <n v="1260000"/>
        <n v="1266000"/>
        <n v="1269000"/>
        <n v="1272000"/>
        <n v="1275000"/>
        <n v="1278000"/>
        <n v="1281000"/>
        <n v="1284000"/>
        <n v="1290000"/>
        <n v="1296000"/>
        <n v="1299000"/>
        <n v="1302000"/>
        <n v="1305000"/>
        <n v="1308000"/>
        <n v="1311000"/>
        <n v="1314000"/>
        <n v="1317000"/>
        <n v="1320000"/>
        <n v="1323000"/>
        <n v="1326000"/>
        <n v="1332000"/>
        <n v="1335000"/>
        <n v="1338000"/>
        <n v="1341000"/>
        <n v="1344000"/>
        <n v="1347000"/>
        <n v="1350000"/>
        <n v="1353000"/>
        <n v="1356000"/>
        <n v="1359000"/>
        <n v="1362000"/>
        <n v="1362442"/>
        <n v="1365000"/>
        <n v="1368000"/>
        <n v="1371000"/>
        <n v="1374000"/>
        <n v="1377000"/>
        <n v="1380000"/>
        <n v="1383000"/>
        <n v="1384000"/>
        <n v="1386000"/>
        <n v="1389000"/>
        <n v="1392000"/>
        <n v="1395000"/>
        <n v="1398000"/>
        <n v="1401000"/>
        <n v="1404000"/>
        <n v="1407000"/>
        <n v="1410000"/>
        <n v="1413000"/>
        <n v="1416000"/>
        <n v="1419000"/>
        <n v="1422000"/>
        <n v="1428000"/>
        <n v="1431000"/>
        <n v="1434000"/>
        <n v="1437000"/>
        <n v="1440000"/>
        <n v="1443000"/>
        <n v="1446000"/>
        <n v="1452000"/>
        <n v="1455000"/>
        <n v="1458000"/>
        <n v="1461000"/>
        <n v="1464000"/>
        <n v="1470000"/>
        <n v="1473000"/>
        <n v="1476000"/>
        <n v="1479000"/>
        <n v="1482000"/>
        <n v="1485000"/>
        <n v="1488000"/>
        <n v="1491000"/>
        <n v="1494000"/>
        <n v="1497000"/>
        <n v="1500000"/>
        <n v="1503000"/>
        <n v="1509000"/>
        <n v="1512000"/>
        <n v="1515000"/>
        <n v="1518000"/>
        <n v="1521000"/>
        <n v="1524000"/>
        <n v="1527000"/>
        <n v="1530000"/>
        <n v="1533000"/>
        <n v="1536000"/>
        <n v="1538100"/>
        <n v="1539000"/>
        <n v="1542000"/>
        <n v="1545000"/>
        <n v="1548000"/>
        <n v="1554000"/>
        <n v="1557000"/>
        <n v="1560000"/>
        <n v="1562400"/>
        <n v="1563000"/>
        <n v="1566000"/>
        <n v="1569000"/>
        <n v="1572000"/>
        <n v="1575000"/>
        <n v="1578000"/>
        <n v="1581000"/>
        <n v="1584000"/>
        <n v="1587000"/>
        <n v="1590000"/>
        <n v="1596000"/>
        <n v="1599000"/>
        <n v="1602000"/>
        <n v="1605000"/>
        <n v="1608000"/>
        <n v="1611000"/>
        <n v="1613112"/>
        <n v="1614000"/>
        <n v="1616000"/>
        <n v="1617000"/>
        <n v="1620000"/>
        <n v="1623000"/>
        <n v="1626000"/>
        <n v="1629000"/>
        <n v="1632000"/>
        <n v="1635000"/>
        <n v="1638000"/>
        <n v="1641000"/>
        <n v="1644000"/>
        <n v="1647000"/>
        <n v="1650000"/>
        <n v="1653000"/>
        <n v="1656000"/>
        <n v="1659000"/>
        <n v="1662000"/>
        <n v="1665000"/>
        <n v="1668000"/>
        <n v="1671000"/>
        <n v="1674000"/>
        <n v="1677000"/>
        <n v="1680000"/>
        <n v="1683000"/>
        <n v="1686000"/>
        <n v="1689000"/>
        <n v="1692000"/>
        <n v="1695000"/>
        <n v="1698000"/>
        <n v="1701000"/>
        <n v="1704000"/>
        <n v="1707000"/>
        <n v="1710000"/>
        <n v="1713000"/>
        <n v="1716000"/>
        <n v="1719000"/>
        <n v="1722000"/>
        <n v="1725000"/>
        <n v="1728000"/>
        <n v="1731000"/>
        <n v="1734000"/>
        <n v="1737000"/>
        <n v="1740000"/>
        <n v="1743000"/>
        <n v="1746000"/>
        <n v="1749000"/>
        <n v="1752000"/>
        <n v="1755000"/>
        <n v="1758000"/>
        <n v="1761000"/>
        <n v="1764000"/>
        <n v="1767000"/>
        <n v="1770000"/>
        <n v="1773000"/>
        <n v="1779000"/>
        <n v="1782000"/>
        <n v="1785000"/>
        <n v="1788000"/>
        <n v="1791000"/>
        <n v="1794000"/>
        <n v="1797000"/>
        <n v="1800000"/>
        <n v="1803000"/>
        <n v="1803141"/>
        <n v="1806000"/>
        <n v="1809000"/>
        <n v="1812000"/>
        <n v="1815000"/>
        <n v="1818000"/>
        <n v="1821000"/>
        <n v="1824000"/>
        <n v="1827000"/>
        <n v="1830000"/>
        <n v="1832000"/>
        <n v="1833000"/>
        <n v="1839000"/>
        <n v="1842000"/>
        <n v="1845000"/>
        <n v="1848000"/>
        <n v="1854000"/>
        <n v="1857000"/>
        <n v="1860000"/>
        <n v="1863000"/>
        <n v="1866000"/>
        <n v="1869000"/>
        <n v="1872000"/>
        <n v="1881000"/>
        <n v="1884000"/>
        <n v="1888000"/>
        <n v="1890000"/>
        <n v="1893000"/>
        <n v="1896000"/>
        <n v="1899000"/>
        <n v="1902000"/>
        <n v="1905000"/>
        <n v="1908000"/>
        <n v="1911000"/>
        <n v="1917000"/>
        <n v="1920000"/>
        <n v="1921073"/>
        <n v="1926000"/>
        <n v="1932000"/>
        <n v="1935000"/>
        <n v="1940000"/>
        <n v="1941000"/>
        <n v="1944000"/>
        <n v="1952000"/>
        <n v="1953000"/>
        <n v="1956000"/>
        <n v="1959000"/>
        <n v="1960000"/>
        <n v="1962000"/>
        <n v="1974000"/>
        <n v="1980000"/>
        <n v="1986000"/>
        <n v="1989000"/>
        <n v="1992000"/>
        <n v="1998000"/>
        <n v="2016000"/>
        <n v="2019000"/>
        <n v="2022000"/>
        <n v="2034000"/>
        <n v="2036000"/>
        <n v="2040000"/>
        <n v="2052000"/>
        <n v="2061000"/>
        <n v="2064000"/>
        <n v="2070000"/>
        <n v="2076000"/>
        <n v="2079000"/>
        <n v="2088000"/>
        <n v="2096000"/>
        <n v="2097000"/>
        <n v="2100000"/>
        <n v="2102400"/>
        <n v="2106000"/>
        <n v="2112000"/>
        <n v="2115000"/>
        <n v="2123700"/>
        <n v="2124000"/>
        <n v="2128000"/>
        <n v="2133000"/>
        <n v="2136000"/>
        <n v="2144000"/>
        <n v="2148000"/>
        <n v="2151000"/>
        <n v="2160000"/>
        <n v="2169000"/>
        <n v="2170669"/>
        <n v="2172000"/>
        <n v="2176000"/>
        <n v="2178000"/>
        <n v="2184000"/>
        <n v="2190000"/>
        <n v="2196000"/>
        <n v="2204400"/>
        <n v="2214000"/>
        <n v="2220000"/>
        <n v="2223000"/>
        <n v="2226000"/>
        <n v="2232000"/>
        <n v="2236000"/>
        <n v="2238000"/>
        <n v="2241000"/>
        <n v="2244000"/>
        <n v="2248000"/>
        <n v="2250000"/>
        <n v="2252000"/>
        <n v="2256000"/>
        <n v="2268000"/>
        <n v="2269200"/>
        <n v="2274000"/>
        <n v="2286000"/>
        <n v="2292000"/>
        <n v="2296048"/>
        <n v="2298000"/>
        <n v="2310000"/>
        <n v="2310901"/>
        <n v="2316000"/>
        <n v="2320000"/>
        <n v="2322000"/>
        <n v="2334000"/>
        <n v="2340000"/>
        <n v="2342175"/>
        <n v="2349000"/>
        <n v="2349225"/>
        <n v="2352000"/>
        <n v="2356000"/>
        <n v="2358000"/>
        <n v="2360800"/>
        <n v="2364000"/>
        <n v="2367000"/>
        <n v="2369495"/>
        <n v="2370000"/>
        <n v="2376000"/>
        <n v="2385000"/>
        <n v="2388000"/>
        <n v="2394000"/>
        <n v="2396000"/>
        <n v="2404000"/>
        <n v="2406000"/>
        <n v="2412000"/>
        <n v="2424000"/>
        <n v="2428800"/>
        <n v="2430000"/>
        <n v="2436000"/>
        <n v="2442000"/>
        <n v="2448000"/>
        <n v="2454000"/>
        <n v="2460000"/>
        <n v="2466000"/>
        <n v="2472000"/>
        <n v="2478000"/>
        <n v="2484000"/>
        <n v="2490000"/>
        <n v="2502000"/>
        <n v="2508000"/>
        <n v="2511352"/>
        <n v="2514000"/>
        <n v="2520000"/>
        <n v="2522812"/>
        <n v="2526000"/>
        <n v="2529000"/>
        <n v="2532000"/>
        <n v="2538000"/>
        <n v="2544000"/>
        <n v="2556000"/>
        <n v="2562000"/>
        <n v="2565000"/>
        <n v="2568000"/>
        <n v="2574000"/>
        <n v="2580000"/>
        <n v="2586000"/>
        <n v="2592000"/>
        <n v="2598000"/>
        <n v="2601000"/>
        <n v="2604000"/>
        <n v="2610000"/>
        <n v="2622000"/>
        <n v="2628000"/>
        <n v="2640000"/>
        <n v="2646000"/>
        <n v="2652000"/>
        <n v="2658000"/>
        <n v="2664000"/>
        <n v="2669348"/>
        <n v="2670000"/>
        <n v="2676000"/>
        <n v="2682000"/>
        <n v="2691000"/>
        <n v="2700000"/>
        <n v="2706451"/>
        <n v="2712000"/>
        <n v="2718000"/>
        <n v="2724000"/>
        <n v="2729900"/>
        <n v="2730000"/>
        <n v="2734638"/>
        <n v="2736000"/>
        <n v="2737958"/>
        <n v="2742000"/>
        <n v="2745000"/>
        <n v="2748000"/>
        <n v="2760000"/>
        <n v="2763000"/>
        <n v="2766000"/>
        <n v="2772000"/>
        <n v="2778000"/>
        <n v="2781000"/>
        <n v="2784000"/>
        <n v="2790000"/>
        <n v="2796000"/>
        <n v="2799000"/>
        <n v="2802000"/>
        <n v="2808000"/>
        <n v="2814000"/>
        <n v="2817000"/>
        <n v="2820000"/>
        <n v="2826000"/>
        <n v="2832000"/>
        <n v="2838000"/>
        <n v="2844000"/>
        <n v="2850000"/>
        <n v="2851954"/>
        <n v="2856000"/>
        <n v="2868000"/>
        <n v="2880000"/>
        <n v="2881759"/>
        <n v="2886000"/>
        <n v="2889000"/>
        <n v="2889120"/>
        <n v="2892000"/>
        <n v="2898000"/>
        <n v="2904000"/>
        <n v="2907000"/>
        <n v="2916000"/>
        <n v="2922000"/>
        <n v="2925000"/>
        <n v="2928000"/>
        <n v="2934000"/>
        <n v="2940000"/>
        <n v="2943000"/>
        <n v="2946000"/>
        <n v="2947200"/>
        <n v="2952000"/>
        <n v="2958000"/>
        <n v="2964000"/>
        <n v="2970000"/>
        <n v="2976000"/>
        <n v="2979000"/>
        <n v="2982000"/>
        <n v="2988000"/>
        <n v="2994000"/>
        <n v="2997000"/>
        <n v="3000000"/>
        <n v="3012000"/>
        <n v="3015000"/>
        <n v="3018000"/>
        <n v="3024000"/>
        <n v="3030000"/>
        <n v="3036000"/>
        <n v="3042000"/>
        <n v="3048000"/>
        <n v="3054000"/>
        <n v="3060000"/>
        <n v="3066000"/>
        <n v="3072000"/>
        <n v="3078000"/>
        <n v="3084000"/>
        <n v="3087000"/>
        <n v="3090000"/>
        <n v="3090461"/>
        <n v="3096000"/>
        <n v="3099000"/>
        <n v="3102000"/>
        <n v="3105000"/>
        <n v="3108000"/>
        <n v="3114000"/>
        <n v="3120000"/>
        <n v="3123000"/>
        <n v="3126000"/>
        <n v="3132000"/>
        <n v="3138000"/>
        <n v="3144000"/>
        <n v="3150000"/>
        <n v="3156000"/>
        <n v="3159000"/>
        <n v="3162000"/>
        <n v="3168000"/>
        <n v="3174000"/>
        <n v="3180000"/>
        <n v="3186000"/>
        <n v="3192000"/>
        <n v="3195000"/>
        <n v="3198000"/>
        <n v="3204000"/>
        <n v="3210000"/>
        <n v="3213000"/>
        <n v="3216000"/>
        <n v="3222000"/>
        <n v="3222671"/>
        <n v="3228000"/>
        <n v="3231000"/>
        <n v="3234000"/>
        <n v="3240000"/>
        <n v="3246000"/>
        <n v="3252000"/>
        <n v="3258000"/>
        <n v="3264000"/>
        <n v="3270000"/>
        <n v="3271067"/>
        <n v="3276000"/>
        <n v="3282000"/>
        <n v="3282950"/>
        <n v="3285000"/>
        <n v="3286200"/>
        <n v="3288000"/>
        <n v="3294000"/>
        <n v="3300000"/>
        <n v="3306000"/>
        <n v="3312000"/>
        <n v="3318000"/>
        <n v="3324000"/>
        <n v="3330000"/>
        <n v="3336000"/>
        <n v="3342000"/>
        <n v="3345151"/>
        <n v="3348000"/>
        <n v="3350299"/>
        <n v="3354000"/>
        <n v="3357000"/>
        <n v="3360000"/>
        <n v="3366000"/>
        <n v="3372000"/>
        <n v="3375000"/>
        <n v="3378000"/>
        <n v="3384000"/>
        <n v="3385336"/>
        <n v="3390000"/>
        <n v="3396000"/>
        <n v="3402000"/>
        <n v="3408000"/>
        <n v="3411000"/>
        <n v="3413872"/>
        <n v="3414000"/>
        <n v="3420000"/>
        <n v="3422136"/>
        <n v="3426000"/>
        <n v="3429000"/>
        <n v="3432000"/>
        <n v="3433000"/>
        <n v="3433477"/>
        <n v="3438000"/>
        <n v="3444000"/>
        <n v="3450000"/>
        <n v="3456000"/>
        <n v="3462000"/>
        <n v="3465000"/>
        <n v="3468000"/>
        <n v="3474000"/>
        <n v="3480000"/>
        <n v="3483000"/>
        <n v="3485000"/>
        <n v="3486000"/>
        <n v="3492000"/>
        <n v="3498000"/>
        <n v="3501000"/>
        <n v="3510000"/>
        <n v="3516000"/>
        <n v="3519000"/>
        <n v="3522000"/>
        <n v="3533291"/>
        <n v="3537000"/>
        <n v="3540000"/>
        <n v="3546000"/>
        <n v="3552000"/>
        <n v="3570000"/>
        <n v="3573000"/>
        <n v="3582000"/>
        <n v="3588000"/>
        <n v="3591000"/>
        <n v="3618000"/>
        <n v="3624000"/>
        <n v="3627000"/>
        <n v="3636000"/>
        <n v="3645000"/>
        <n v="3648000"/>
        <n v="3654000"/>
        <n v="3660000"/>
        <n v="3663000"/>
        <n v="3678000"/>
        <n v="3684000"/>
        <n v="3690000"/>
        <n v="3708000"/>
        <n v="3726000"/>
        <n v="3728000"/>
        <n v="3735000"/>
        <n v="3744000"/>
        <n v="3748800"/>
        <n v="3753000"/>
        <n v="3768000"/>
        <n v="3771000"/>
        <n v="3788400"/>
        <n v="3789000"/>
        <n v="3792000"/>
        <n v="3798000"/>
        <n v="3816000"/>
        <n v="3860000"/>
        <n v="3861000"/>
        <n v="3864000"/>
        <n v="3870000"/>
        <n v="3879000"/>
        <n v="3936000"/>
        <n v="3942000"/>
        <n v="3948000"/>
        <n v="3951000"/>
        <n v="3960000"/>
        <n v="3969000"/>
        <n v="3972000"/>
        <n v="3987000"/>
        <n v="3992000"/>
        <n v="3996000"/>
        <n v="4005000"/>
        <n v="4014000"/>
        <n v="4030000"/>
        <n v="4032000"/>
        <n v="4041000"/>
        <n v="4044000"/>
        <n v="4050000"/>
        <n v="4059000"/>
        <n v="4068000"/>
        <n v="4081200"/>
        <n v="4086000"/>
        <n v="4104000"/>
        <n v="4110000"/>
        <n v="4113000"/>
        <n v="4128000"/>
        <n v="4149000"/>
        <n v="4158000"/>
        <n v="4176000"/>
        <n v="4194000"/>
        <n v="4200000"/>
        <n v="4203000"/>
        <n v="4212000"/>
        <n v="4224000"/>
        <n v="4236000"/>
        <n v="4257000"/>
        <n v="4260000"/>
        <n v="4266000"/>
        <n v="4272000"/>
        <n v="4293000"/>
        <n v="4296000"/>
        <n v="4308000"/>
        <n v="4315000"/>
        <n v="4317000"/>
        <n v="4320000"/>
        <n v="4332000"/>
        <n v="4344000"/>
        <n v="4350000"/>
        <n v="4356000"/>
        <n v="4368000"/>
        <n v="4372810"/>
        <n v="4380000"/>
        <n v="4392000"/>
        <n v="4407000"/>
        <n v="4417200"/>
        <n v="4421553"/>
        <n v="4425000"/>
        <n v="4437000"/>
        <n v="4440000"/>
        <n v="4444000"/>
        <n v="4452000"/>
        <n v="4455000"/>
        <n v="4476000"/>
        <n v="4482000"/>
        <n v="4488000"/>
        <n v="4491000"/>
        <n v="4500000"/>
        <n v="4512000"/>
        <n v="4524000"/>
        <n v="4536000"/>
        <n v="4545000"/>
        <n v="4556400"/>
        <n v="4560000"/>
        <n v="4572000"/>
        <n v="4574000"/>
        <n v="4584000"/>
        <n v="4608000"/>
        <n v="4617000"/>
        <n v="4644000"/>
        <n v="4712000"/>
        <n v="4725000"/>
        <n v="4728000"/>
        <n v="4752000"/>
        <n v="4764000"/>
        <n v="4770000"/>
        <n v="4788000"/>
        <n v="4797000"/>
        <n v="4812000"/>
        <n v="4824000"/>
        <n v="4833000"/>
        <n v="4836000"/>
        <n v="4851000"/>
        <n v="4860000"/>
        <n v="4872000"/>
        <n v="4902000"/>
        <n v="4908000"/>
        <n v="4920000"/>
        <n v="4930800"/>
        <n v="4932000"/>
        <n v="4951200"/>
        <n v="4956000"/>
        <n v="4986000"/>
        <n v="4990800"/>
        <n v="5023200"/>
        <n v="5040000"/>
        <n v="5051000"/>
        <n v="5064000"/>
        <n v="5076000"/>
        <n v="5088000"/>
        <n v="5090400"/>
        <n v="5100000"/>
        <n v="5121000"/>
        <n v="5141000"/>
        <n v="5148000"/>
        <n v="5160000"/>
        <n v="5164800"/>
        <n v="5172000"/>
        <n v="5184000"/>
        <n v="5196000"/>
        <n v="5208000"/>
        <n v="5210400"/>
        <n v="5247000"/>
        <n v="5256000"/>
        <n v="5268000"/>
        <n v="5269224"/>
        <n v="5274000"/>
        <n v="5280000"/>
        <n v="5292000"/>
        <n v="5300000"/>
        <n v="5302000"/>
        <n v="5316000"/>
        <n v="5317370"/>
        <n v="5328000"/>
        <n v="5340000"/>
        <n v="5352000"/>
        <n v="5373600"/>
        <n v="5374800"/>
        <n v="5376000"/>
        <n v="5388000"/>
        <n v="5397600"/>
        <n v="5412000"/>
        <n v="5414400"/>
        <n v="5418000"/>
        <n v="5424000"/>
        <n v="5429000"/>
        <n v="5434800"/>
        <n v="5436000"/>
        <n v="5442000"/>
        <n v="5445000"/>
        <n v="5448000"/>
        <n v="5460000"/>
        <n v="5472000"/>
        <n v="5484000"/>
        <n v="5486400"/>
        <n v="5496000"/>
        <n v="5508000"/>
        <n v="5509748"/>
        <n v="5513000"/>
        <n v="5520000"/>
        <n v="5535000"/>
        <n v="5544000"/>
        <n v="5556000"/>
        <n v="5587200"/>
        <n v="5592000"/>
        <n v="5604000"/>
        <n v="5607000"/>
        <n v="5615000"/>
        <n v="5628000"/>
        <n v="5641013"/>
        <n v="5664000"/>
        <n v="5676000"/>
        <n v="5686800"/>
        <n v="5700000"/>
        <n v="5712000"/>
        <n v="5739600"/>
        <n v="5748000"/>
        <n v="5751000"/>
        <n v="5754000"/>
        <n v="5760000"/>
        <n v="5761200"/>
        <n v="5766900"/>
        <n v="5767200"/>
        <n v="5780000"/>
        <n v="5784000"/>
        <n v="5807090"/>
        <n v="5828400"/>
        <n v="5832000"/>
        <n v="5836800"/>
        <n v="5844000"/>
        <n v="5877000"/>
        <n v="5880000"/>
        <n v="5881000"/>
        <n v="5890800"/>
        <n v="5895000"/>
        <n v="5904000"/>
        <n v="5919600"/>
        <n v="5922000"/>
        <n v="5928000"/>
        <n v="5931600"/>
        <n v="5940000"/>
        <n v="5958000"/>
        <n v="5966000"/>
        <n v="5976000"/>
        <n v="6014000"/>
        <n v="6021000"/>
        <n v="6030000"/>
        <n v="6079929"/>
        <n v="6132000"/>
        <n v="6156000"/>
        <n v="6165000"/>
        <n v="6168000"/>
        <n v="6204000"/>
        <n v="6228000"/>
        <n v="6238000"/>
        <n v="6246000"/>
        <n v="6248000"/>
        <n v="6282000"/>
        <n v="6306000"/>
        <n v="6386600"/>
        <n v="6412602"/>
        <n v="6434000"/>
        <n v="6444000"/>
        <n v="6496000"/>
        <n v="6525000"/>
        <n v="6561000"/>
        <n v="6597000"/>
        <n v="6624000"/>
        <n v="6633000"/>
        <n v="6642000"/>
        <n v="6662000"/>
        <n v="6696000"/>
        <n v="6713000"/>
        <n v="6714000"/>
        <n v="6732000"/>
        <n v="6750000"/>
        <n v="6764000"/>
        <n v="6777000"/>
        <n v="6778000"/>
        <n v="6804000"/>
        <n v="6858000"/>
        <n v="6894000"/>
        <n v="6912000"/>
        <n v="6921000"/>
        <n v="6939000"/>
        <n v="6948000"/>
        <n v="7020000"/>
        <n v="7191000"/>
        <n v="7204000"/>
        <n v="7324000"/>
        <n v="7449000"/>
        <n v="7493000"/>
        <n v="7563000"/>
        <n v="7701000"/>
        <n v="7705420"/>
        <n v="7828000"/>
        <n v="8161000"/>
        <n v="9011000"/>
        <s v="gen"/>
        <m/>
      </sharedItems>
    </cacheField>
    <cacheField name="REVENUE" numFmtId="0">
      <sharedItems containsBlank="1" containsMixedTypes="1" containsNumber="1" minValue="0" maxValue="775726.39" count="2135">
        <n v="0"/>
        <n v="178.8"/>
        <n v="287.1"/>
        <n v="348.43"/>
        <n v="404.4"/>
        <n v="422.1"/>
        <n v="457.71"/>
        <n v="730.8"/>
        <n v="752.94"/>
        <n v="791.23"/>
        <n v="798.9"/>
        <n v="827.46"/>
        <n v="981.53"/>
        <n v="1034.33"/>
        <n v="1069.76"/>
        <n v="1159.16"/>
        <n v="1343.34"/>
        <n v="1344"/>
        <n v="1399.02"/>
        <n v="1421.96"/>
        <n v="1445.52"/>
        <n v="1559.04"/>
        <n v="1944.86"/>
        <n v="1978.08"/>
        <n v="2025.9"/>
        <n v="2419.09"/>
        <n v="2530.96"/>
        <n v="2677.26"/>
        <n v="2851.97"/>
        <n v="2937.31"/>
        <n v="3004.43"/>
        <n v="3222.52"/>
        <n v="3224.71"/>
        <n v="3351.11"/>
        <n v="3499.55"/>
        <n v="3549.59"/>
        <n v="3564.96"/>
        <n v="3842.74"/>
        <n v="3911.14"/>
        <n v="4044.74"/>
        <n v="4311.82"/>
        <n v="4483.78"/>
        <n v="4551.03"/>
        <n v="4556.91"/>
        <n v="4618.03"/>
        <n v="4669.26"/>
        <n v="4681.22"/>
        <n v="4713.7"/>
        <n v="4746.24"/>
        <n v="4747.39"/>
        <n v="4825.58"/>
        <n v="4878.56"/>
        <n v="4906.6"/>
        <n v="4922.41"/>
        <n v="5317.28"/>
        <n v="5445"/>
        <n v="5527.78"/>
        <n v="5537.55"/>
        <n v="5706.62"/>
        <n v="5714.3"/>
        <n v="5730.93"/>
        <n v="5760"/>
        <n v="5863.71"/>
        <n v="6009.55"/>
        <n v="6203.3"/>
        <n v="6211.2"/>
        <n v="6382.8"/>
        <n v="6687.63"/>
        <n v="7004.54"/>
        <n v="7085"/>
        <n v="7204.52"/>
        <n v="7353.24"/>
        <n v="7359.13"/>
        <n v="7380.66"/>
        <n v="7435.07"/>
        <n v="7474.41"/>
        <n v="7511.94"/>
        <n v="7586.5"/>
        <n v="7654.01"/>
        <n v="7807.53"/>
        <n v="7868.57"/>
        <n v="7872"/>
        <n v="7918.63"/>
        <n v="8004.81"/>
        <n v="8225.26"/>
        <n v="8388.36"/>
        <n v="8392.32"/>
        <n v="8581.12"/>
        <n v="8655.92"/>
        <n v="8960.53"/>
        <n v="9060.94"/>
        <n v="9276.73"/>
        <n v="9294.72"/>
        <n v="9311.2"/>
        <n v="9313.46"/>
        <n v="9333.21"/>
        <n v="9353.81"/>
        <n v="9408"/>
        <n v="9792"/>
        <n v="9858.72"/>
        <n v="10039.2"/>
        <n v="10130.3"/>
        <n v="10368"/>
        <n v="10483.82"/>
        <n v="10947.48"/>
        <n v="10972.36"/>
        <n v="11132.81"/>
        <n v="11427.75"/>
        <n v="11483.14"/>
        <n v="11532.27"/>
        <n v="11744.87"/>
        <n v="11774.78"/>
        <n v="11786.88"/>
        <n v="11832.81"/>
        <n v="12102.57"/>
        <n v="12184.66"/>
        <n v="12386.38"/>
        <n v="12531.13"/>
        <n v="12656.64"/>
        <n v="12937.23"/>
        <n v="13027.17"/>
        <n v="13076.92"/>
        <n v="13182.06"/>
        <n v="13216.16"/>
        <n v="13322.53"/>
        <n v="13352.54"/>
        <n v="13451.33"/>
        <n v="13625.6"/>
        <n v="13647.28"/>
        <n v="13695.08"/>
        <n v="13836.48"/>
        <n v="14464.71"/>
        <n v="14634.24"/>
        <n v="14668.99"/>
        <n v="14755.01"/>
        <n v="14865.12"/>
        <n v="14891.45"/>
        <n v="14906.88"/>
        <n v="14931.04"/>
        <n v="14975.23"/>
        <n v="15315.98"/>
        <n v="15352.72"/>
        <n v="15464.09"/>
        <n v="15487.57"/>
        <n v="15509.66"/>
        <n v="15786.33"/>
        <n v="15814.13"/>
        <n v="15976.75"/>
        <n v="16111.91"/>
        <n v="16301.18"/>
        <n v="16335.65"/>
        <n v="16441.07"/>
        <n v="16681.38"/>
        <n v="16809.6"/>
        <n v="16855.49"/>
        <n v="16925.76"/>
        <n v="17119.87"/>
        <n v="17266.01"/>
        <n v="17287.68"/>
        <n v="17578.05"/>
        <n v="17856"/>
        <n v="18167.76"/>
        <n v="18251.23"/>
        <n v="18430.27"/>
        <n v="18463.1"/>
        <n v="18646.9"/>
        <n v="18684.81"/>
        <n v="19179.02"/>
        <n v="19200.42"/>
        <n v="19226.17"/>
        <n v="19230.19"/>
        <n v="19356.41"/>
        <n v="19379.71"/>
        <n v="19394.1"/>
        <n v="19690.02"/>
        <n v="19996.94"/>
        <n v="20191.04"/>
        <n v="20235.91"/>
        <n v="20243.88"/>
        <n v="20403.28"/>
        <n v="20572.03"/>
        <n v="20640.37"/>
        <n v="20686.51"/>
        <n v="20811.83"/>
        <n v="20999.09"/>
        <n v="21161.41"/>
        <n v="21190.61"/>
        <n v="21361.73"/>
        <n v="21541.62"/>
        <n v="21773.14"/>
        <n v="21815.42"/>
        <n v="22000.9"/>
        <n v="22003.49"/>
        <n v="22295.18"/>
        <n v="22408.32"/>
        <n v="22480.18"/>
        <n v="22531.94"/>
        <n v="22743.06"/>
        <n v="22895.05"/>
        <n v="22956.66"/>
        <n v="22958.19"/>
        <n v="22981.44"/>
        <n v="23096.28"/>
        <n v="23229.23"/>
        <n v="23354.11"/>
        <n v="23388.88"/>
        <n v="23424"/>
        <n v="23530.21"/>
        <n v="23539.15"/>
        <n v="23676.25"/>
        <n v="23731.2"/>
        <n v="23784.61"/>
        <n v="23866.06"/>
        <n v="23971.9"/>
        <n v="24077.66"/>
        <n v="24210.7"/>
        <n v="24315.02"/>
        <n v="24337.64"/>
        <n v="24360"/>
        <n v="24522.24"/>
        <n v="24523.46"/>
        <n v="24554.88"/>
        <n v="24721.85"/>
        <n v="24744.38"/>
        <n v="24792.41"/>
        <n v="24804.15"/>
        <n v="24847.42"/>
        <n v="24869.9"/>
        <n v="24928.51"/>
        <n v="24948.88"/>
        <n v="24995.73"/>
        <n v="25155.36"/>
        <n v="25347.59"/>
        <n v="25906.34"/>
        <n v="25906.52"/>
        <n v="25917.36"/>
        <n v="25969.89"/>
        <n v="26076.86"/>
        <n v="26112"/>
        <n v="26143.78"/>
        <n v="26270.14"/>
        <n v="26279.54"/>
        <n v="26335.49"/>
        <n v="26377.49"/>
        <n v="27063.55"/>
        <n v="27103.04"/>
        <n v="27107.19"/>
        <n v="27456"/>
        <n v="27488.64"/>
        <n v="27582.38"/>
        <n v="27806.55"/>
        <n v="28086.4"/>
        <n v="28089.56"/>
        <n v="28209.98"/>
        <n v="28558.53"/>
        <n v="28672.54"/>
        <n v="28689.23"/>
        <n v="28720.49"/>
        <n v="28770.53"/>
        <n v="28776.53"/>
        <n v="28797.31"/>
        <n v="28800"/>
        <n v="28830.38"/>
        <n v="28954.1"/>
        <n v="28992"/>
        <n v="29268.48"/>
        <n v="29357.79"/>
        <n v="29376"/>
        <n v="29426.25"/>
        <n v="29446.16"/>
        <n v="29471.31"/>
        <n v="29538.24"/>
        <n v="29679.34"/>
        <n v="29723.93"/>
        <n v="29805.21"/>
        <n v="29961.38"/>
        <n v="30100.07"/>
        <n v="30112.15"/>
        <n v="30257.28"/>
        <n v="30258.59"/>
        <n v="30346.22"/>
        <n v="30631.97"/>
        <n v="30645.58"/>
        <n v="30652.8"/>
        <n v="30760.51"/>
        <n v="30864.39"/>
        <n v="31077.41"/>
        <n v="31114.44"/>
        <n v="31119.7"/>
        <n v="31267.96"/>
        <n v="31414.64"/>
        <n v="31468.28"/>
        <n v="31575.64"/>
        <n v="31584.6"/>
        <n v="31628.26"/>
        <n v="31700.65"/>
        <n v="31743.3"/>
        <n v="31783.65"/>
        <n v="31839.8"/>
        <n v="31954.53"/>
        <n v="32006.82"/>
        <n v="32081.09"/>
        <n v="32081.45"/>
        <n v="32300.98"/>
        <n v="32379.12"/>
        <n v="32846.59"/>
        <n v="32985.09"/>
        <n v="33084.84"/>
        <n v="33120"/>
        <n v="33246.18"/>
        <n v="33494.88"/>
        <n v="33510.52"/>
        <n v="33729.33"/>
        <n v="33741.79"/>
        <n v="33749.29"/>
        <n v="33819.91"/>
        <n v="33840"/>
        <n v="33861.37"/>
        <n v="33881.19"/>
        <n v="33906.99"/>
        <n v="33961.49"/>
        <n v="34065.37"/>
        <n v="34133.28"/>
        <n v="34143.17"/>
        <n v="34222.66"/>
        <n v="34415.35"/>
        <n v="34437.96"/>
        <n v="34473.23"/>
        <n v="34671.89"/>
        <n v="34701.54"/>
        <n v="34741.71"/>
        <n v="34782.72"/>
        <n v="34802.7"/>
        <n v="35038.05"/>
        <n v="35040"/>
        <n v="35086.82"/>
        <n v="35131.25"/>
        <n v="35211.37"/>
        <n v="35280"/>
        <n v="35294.83"/>
        <n v="35403.84"/>
        <n v="35449.05"/>
        <n v="35512.55"/>
        <n v="35528.06"/>
        <n v="35543.88"/>
        <n v="35580.08"/>
        <n v="35670.08"/>
        <n v="35672.7"/>
        <n v="35776.22"/>
        <n v="35780.88"/>
        <n v="36011.18"/>
        <n v="36039.44"/>
        <n v="36062.89"/>
        <n v="36108.61"/>
        <n v="36110.79"/>
        <n v="36182.97"/>
        <n v="36316.05"/>
        <n v="36330.75"/>
        <n v="36561.05"/>
        <n v="36618.7"/>
        <n v="36692.76"/>
        <n v="36770.3"/>
        <n v="36778.53"/>
        <n v="36827.5"/>
        <n v="36978.66"/>
        <n v="37187.26"/>
        <n v="37193.02"/>
        <n v="37264.45"/>
        <n v="37407.48"/>
        <n v="37432.08"/>
        <n v="37637.17"/>
        <n v="37791.89"/>
        <n v="37855.16"/>
        <n v="37875.3"/>
        <n v="38014.5"/>
        <n v="38160"/>
        <n v="38165.78"/>
        <n v="38368.7"/>
        <n v="38504.89"/>
        <n v="38645.41"/>
        <n v="39038.49"/>
        <n v="39156.32"/>
        <n v="39368.36"/>
        <n v="39405.7"/>
        <n v="39439.62"/>
        <n v="39531.93"/>
        <n v="39570.34"/>
        <n v="39604.96"/>
        <n v="39647.92"/>
        <n v="39650.67"/>
        <n v="39786.89"/>
        <n v="39787.36"/>
        <n v="39922.98"/>
        <n v="40017.89"/>
        <n v="40023.14"/>
        <n v="40183.44"/>
        <n v="40250.25"/>
        <n v="40409.91"/>
        <n v="40531.26"/>
        <n v="40640.45"/>
        <n v="40659.6"/>
        <n v="40727.66"/>
        <n v="40888.95"/>
        <n v="40977.89"/>
        <n v="40997.75"/>
        <n v="41140.95"/>
        <n v="41149.49"/>
        <n v="41195.45"/>
        <n v="41216.05"/>
        <n v="41267.67"/>
        <n v="41410.07"/>
        <n v="41464.31"/>
        <n v="41682.4"/>
        <n v="41712.56"/>
        <n v="41760"/>
        <n v="41855.71"/>
        <n v="41867.86"/>
        <n v="41935.39"/>
        <n v="42009.95"/>
        <n v="42084.37"/>
        <n v="42313.27"/>
        <n v="42468.18"/>
        <n v="42512.79"/>
        <n v="42570.68"/>
        <n v="42584.85"/>
        <n v="42826.02"/>
        <n v="42849.17"/>
        <n v="42948.47"/>
        <n v="43046.08"/>
        <n v="43076.31"/>
        <n v="43217.96"/>
        <n v="43344.44"/>
        <n v="43387.89"/>
        <n v="43435.87"/>
        <n v="43525.17"/>
        <n v="43597.05"/>
        <n v="43621.75"/>
        <n v="43724.88"/>
        <n v="43774.95"/>
        <n v="43819.65"/>
        <n v="43871.45"/>
        <n v="44075.88"/>
        <n v="44124.13"/>
        <n v="44188.79"/>
        <n v="44208.34"/>
        <n v="44316.59"/>
        <n v="44340.3"/>
        <n v="44442.4"/>
        <n v="44459.67"/>
        <n v="44588.36"/>
        <n v="44727.02"/>
        <n v="44865.61"/>
        <n v="44892.73"/>
        <n v="44903.99"/>
        <n v="45104.91"/>
        <n v="45135.36"/>
        <n v="45164.66"/>
        <n v="45186.38"/>
        <n v="45201.39"/>
        <n v="45319.76"/>
        <n v="45550.46"/>
        <n v="45605.33"/>
        <n v="45659.54"/>
        <n v="45913.69"/>
        <n v="45923.18"/>
        <n v="45978.29"/>
        <n v="45991.42"/>
        <n v="46020.6"/>
        <n v="46344.45"/>
        <n v="46420.03"/>
        <n v="46438.85"/>
        <n v="46513.28"/>
        <n v="46614.16"/>
        <n v="46616.56"/>
        <n v="46730.71"/>
        <n v="46762.41"/>
        <n v="46766.21"/>
        <n v="46837.28"/>
        <n v="46871.24"/>
        <n v="46890.02"/>
        <n v="46916.07"/>
        <n v="46984.5"/>
        <n v="47015.13"/>
        <n v="47206.67"/>
        <n v="47334.04"/>
        <n v="47349.29"/>
        <n v="47363.27"/>
        <n v="47418.84"/>
        <n v="47628.63"/>
        <n v="47641.52"/>
        <n v="47767.5"/>
        <n v="47811.24"/>
        <n v="47911.51"/>
        <n v="47996.06"/>
        <n v="48075.3"/>
        <n v="48648.06"/>
        <n v="48710.22"/>
        <n v="48763.49"/>
        <n v="48851.74"/>
        <n v="48864.24"/>
        <n v="48921.97"/>
        <n v="49125.7"/>
        <n v="49151.31"/>
        <n v="49166.76"/>
        <n v="49221.57"/>
        <n v="49223.64"/>
        <n v="49225.65"/>
        <n v="49341.18"/>
        <n v="49505.94"/>
        <n v="49508.2"/>
        <n v="49612.65"/>
        <n v="49685.83"/>
        <n v="49702.25"/>
        <n v="49849.4"/>
        <n v="49849.46"/>
        <n v="50125.78"/>
        <n v="50127.32"/>
        <n v="50141.13"/>
        <n v="50148.23"/>
        <n v="50157.82"/>
        <n v="50202.36"/>
        <n v="50359.61"/>
        <n v="50610.9"/>
        <n v="50636.04"/>
        <n v="50641.01"/>
        <n v="50661.32"/>
        <n v="50725.93"/>
        <n v="50790.36"/>
        <n v="50837.51"/>
        <n v="50854"/>
        <n v="50857.65"/>
        <n v="50882.84"/>
        <n v="50885.08"/>
        <n v="50985.79"/>
        <n v="50997.11"/>
        <n v="51060.15"/>
        <n v="51116.53"/>
        <n v="51177.93"/>
        <n v="51181.14"/>
        <n v="51253.04"/>
        <n v="51275.2"/>
        <n v="51331.12"/>
        <n v="51351.22"/>
        <n v="51374.83"/>
        <n v="51422.72"/>
        <n v="51468.84"/>
        <n v="51606.92"/>
        <n v="51690.78"/>
        <n v="51712.22"/>
        <n v="51720.09"/>
        <n v="51760.68"/>
        <n v="51761.51"/>
        <n v="51796.55"/>
        <n v="51880.27"/>
        <n v="51961.17"/>
        <n v="51981.92"/>
        <n v="51986.29"/>
        <n v="52138.28"/>
        <n v="52289.59"/>
        <n v="52456.07"/>
        <n v="52480.71"/>
        <n v="52491.96"/>
        <n v="52534.15"/>
        <n v="52712.72"/>
        <n v="52722.91"/>
        <n v="52836.59"/>
        <n v="52970.55"/>
        <n v="53077.4"/>
        <n v="53148.52"/>
        <n v="53169.68"/>
        <n v="53240.11"/>
        <n v="53408.16"/>
        <n v="53481.82"/>
        <n v="53484.21"/>
        <n v="53507.84"/>
        <n v="53665.28"/>
        <n v="53760"/>
        <n v="53872.36"/>
        <n v="53875.15"/>
        <n v="54027.73"/>
        <n v="54072.54"/>
        <n v="54208.68"/>
        <n v="54311.65"/>
        <n v="54334.42"/>
        <n v="54446.34"/>
        <n v="54447.56"/>
        <n v="54475.48"/>
        <n v="54592.02"/>
        <n v="54620.57"/>
        <n v="54716.98"/>
        <n v="54777.96"/>
        <n v="54834.86"/>
        <n v="54842.24"/>
        <n v="54899.55"/>
        <n v="55063.86"/>
        <n v="55104.48"/>
        <n v="55221.54"/>
        <n v="55259.56"/>
        <n v="55268.88"/>
        <n v="55577.76"/>
        <n v="55600.04"/>
        <n v="55808.76"/>
        <n v="55898.66"/>
        <n v="55908.21"/>
        <n v="55985.71"/>
        <n v="56110.13"/>
        <n v="56162.58"/>
        <n v="56502.37"/>
        <n v="56597.54"/>
        <n v="56682.6"/>
        <n v="56691.62"/>
        <n v="56717.2"/>
        <n v="56745.32"/>
        <n v="56786.88"/>
        <n v="56912.06"/>
        <n v="57065.04"/>
        <n v="57172.6"/>
        <n v="57181.53"/>
        <n v="57198.02"/>
        <n v="57203.55"/>
        <n v="57242.27"/>
        <n v="57312.27"/>
        <n v="57327.97"/>
        <n v="57402.22"/>
        <n v="57533.93"/>
        <n v="57592.78"/>
        <n v="57594.69"/>
        <n v="57602.81"/>
        <n v="57626.13"/>
        <n v="57733.2"/>
        <n v="57890.44"/>
        <n v="57941.25"/>
        <n v="58059.4"/>
        <n v="58064.76"/>
        <n v="58077.11"/>
        <n v="58157.96"/>
        <n v="58170.64"/>
        <n v="58245.02"/>
        <n v="58290.82"/>
        <n v="58345.51"/>
        <n v="58360.07"/>
        <n v="58394.66"/>
        <n v="58402.17"/>
        <n v="58454.85"/>
        <n v="58526.01"/>
        <n v="58639.43"/>
        <n v="58657.05"/>
        <n v="58663.81"/>
        <n v="58729.92"/>
        <n v="58799.27"/>
        <n v="58906.3"/>
        <n v="58935.6"/>
        <n v="58957.53"/>
        <n v="58962.01"/>
        <n v="59005.29"/>
        <n v="59030.78"/>
        <n v="59104.45"/>
        <n v="59147.13"/>
        <n v="59218.67"/>
        <n v="59247.21"/>
        <n v="59282.26"/>
        <n v="59324.26"/>
        <n v="59356.84"/>
        <n v="59447.29"/>
        <n v="59452.37"/>
        <n v="59466.52"/>
        <n v="59475.24"/>
        <n v="59482.26"/>
        <n v="59504.62"/>
        <n v="59504.84"/>
        <n v="59507.33"/>
        <n v="59537.22"/>
        <n v="59589.45"/>
        <n v="59604.71"/>
        <n v="59695.17"/>
        <n v="59696.33"/>
        <n v="59704.12"/>
        <n v="59748.6"/>
        <n v="60046.98"/>
        <n v="60079.71"/>
        <n v="60249.2"/>
        <n v="60279.39"/>
        <n v="60323.87"/>
        <n v="60378.62"/>
        <n v="60400.96"/>
        <n v="60553.35"/>
        <n v="60565.9"/>
        <n v="60762.94"/>
        <n v="60779.52"/>
        <n v="60901.71"/>
        <n v="60924.49"/>
        <n v="60930.59"/>
        <n v="60957.72"/>
        <n v="61053.31"/>
        <n v="61099.18"/>
        <n v="61171.4"/>
        <n v="61285.44"/>
        <n v="61391.5"/>
        <n v="61422.63"/>
        <n v="61484.64"/>
        <n v="61548.79"/>
        <n v="61551.48"/>
        <n v="61571.4"/>
        <n v="61633.44"/>
        <n v="61706.35"/>
        <n v="61805.25"/>
        <n v="61831.61"/>
        <n v="61885.04"/>
        <n v="61967.02"/>
        <n v="62079.36"/>
        <n v="62108.26"/>
        <n v="62128.77"/>
        <n v="62174.97"/>
        <n v="62263.52"/>
        <n v="62271.3"/>
        <n v="62299.37"/>
        <n v="62309.52"/>
        <n v="62434.83"/>
        <n v="62456.84"/>
        <n v="62473.72"/>
        <n v="62491.07"/>
        <n v="62570.84"/>
        <n v="62582"/>
        <n v="62583.1"/>
        <n v="62679.79"/>
        <n v="62745"/>
        <n v="62748.8"/>
        <n v="62755.88"/>
        <n v="62867.64"/>
        <n v="62906.73"/>
        <n v="63016.27"/>
        <n v="63046.8"/>
        <n v="63059.22"/>
        <n v="63067.71"/>
        <n v="63080.36"/>
        <n v="63118.98"/>
        <n v="63137.29"/>
        <n v="63146.8"/>
        <n v="63334.41"/>
        <n v="63396.58"/>
        <n v="63548.69"/>
        <n v="63611.02"/>
        <n v="63623.88"/>
        <n v="63657.21"/>
        <n v="63658.17"/>
        <n v="63708.01"/>
        <n v="63726.81"/>
        <n v="63787.32"/>
        <n v="63823.2"/>
        <n v="63871.57"/>
        <n v="63973.38"/>
        <n v="64073.9"/>
        <n v="64091.66"/>
        <n v="64196.19"/>
        <n v="64329"/>
        <n v="64524.48"/>
        <n v="64683.08"/>
        <n v="64790.62"/>
        <n v="64821.72"/>
        <n v="64876.65"/>
        <n v="64912.13"/>
        <n v="64933.2"/>
        <n v="64933.4"/>
        <n v="64986.16"/>
        <n v="64995.87"/>
        <n v="65129.69"/>
        <n v="65139.52"/>
        <n v="65153.86"/>
        <n v="65187.84"/>
        <n v="65248.97"/>
        <n v="65254.8"/>
        <n v="65271.44"/>
        <n v="65272.01"/>
        <n v="65311.77"/>
        <n v="65383.49"/>
        <n v="65389.28"/>
        <n v="65437.2"/>
        <n v="65559.91"/>
        <n v="65565"/>
        <n v="65566.92"/>
        <n v="65597.6"/>
        <n v="65598.61"/>
        <n v="65641.7"/>
        <n v="65653.59"/>
        <n v="65681.29"/>
        <n v="65738.47"/>
        <n v="65790.92"/>
        <n v="65842.12"/>
        <n v="65952.53"/>
        <n v="66153.91"/>
        <n v="66216.41"/>
        <n v="66292.56"/>
        <n v="66304.79"/>
        <n v="66406.97"/>
        <n v="66414.68"/>
        <n v="66462.32"/>
        <n v="66472.77"/>
        <n v="66509.43"/>
        <n v="66517.53"/>
        <n v="66560.68"/>
        <n v="66746.4"/>
        <n v="66797.89"/>
        <n v="66877.88"/>
        <n v="66887.71"/>
        <n v="66914.09"/>
        <n v="67016.02"/>
        <n v="67058.5"/>
        <n v="67096.09"/>
        <n v="67205.75"/>
        <n v="67215.12"/>
        <n v="67232.88"/>
        <n v="67343.13"/>
        <n v="67374.55"/>
        <n v="67501.98"/>
        <n v="67616.07"/>
        <n v="67665.06"/>
        <n v="67702.61"/>
        <n v="67746.59"/>
        <n v="67810.96"/>
        <n v="67861.08"/>
        <n v="67871.82"/>
        <n v="67913.11"/>
        <n v="67913.15"/>
        <n v="67922.97"/>
        <n v="67964.47"/>
        <n v="67970.79"/>
        <n v="68101.74"/>
        <n v="68211.32"/>
        <n v="68246.97"/>
        <n v="68266.56"/>
        <n v="68307.1"/>
        <n v="68340.36"/>
        <n v="68417.77"/>
        <n v="68472.7"/>
        <n v="68512.39"/>
        <n v="68677.71"/>
        <n v="68695.33"/>
        <n v="68731.07"/>
        <n v="68733.83"/>
        <n v="68768.52"/>
        <n v="68778.56"/>
        <n v="68922.61"/>
        <n v="68948.03"/>
        <n v="69019.2"/>
        <n v="69096.13"/>
        <n v="69126"/>
        <n v="69227.69"/>
        <n v="69284.24"/>
        <n v="69326.92"/>
        <n v="69385.66"/>
        <n v="69480.82"/>
        <n v="69493.3"/>
        <n v="69516.89"/>
        <n v="69549.71"/>
        <n v="69554.97"/>
        <n v="69676.81"/>
        <n v="69725.23"/>
        <n v="69733.79"/>
        <n v="69790.02"/>
        <n v="69875.4"/>
        <n v="70006.86"/>
        <n v="70021.34"/>
        <n v="70051.72"/>
        <n v="70096.14"/>
        <n v="70108.69"/>
        <n v="70262.43"/>
        <n v="70399.8"/>
        <n v="70465.73"/>
        <n v="70491.25"/>
        <n v="70516.97"/>
        <n v="70559.52"/>
        <n v="70612.16"/>
        <n v="70658.85"/>
        <n v="70684.81"/>
        <n v="70686.89"/>
        <n v="70787.59"/>
        <n v="70789.92"/>
        <n v="70831.57"/>
        <n v="71002.55"/>
        <n v="71008.62"/>
        <n v="71071.92"/>
        <n v="71078.3"/>
        <n v="71081.62"/>
        <n v="71109.89"/>
        <n v="71143.06"/>
        <n v="71189.63"/>
        <n v="71193.6"/>
        <n v="71212.26"/>
        <n v="71326.67"/>
        <n v="71332.8"/>
        <n v="71344.35"/>
        <n v="71463.85"/>
        <n v="71511.55"/>
        <n v="71618.4"/>
        <n v="71627.05"/>
        <n v="71724.57"/>
        <n v="71780.28"/>
        <n v="71859.24"/>
        <n v="71883.11"/>
        <n v="72049.92"/>
        <n v="72144.21"/>
        <n v="72383.76"/>
        <n v="72671.04"/>
        <n v="72960"/>
        <n v="73061.64"/>
        <n v="73081.68"/>
        <n v="73149.82"/>
        <n v="73168.29"/>
        <n v="73262.41"/>
        <n v="73343.76"/>
        <n v="73469.88"/>
        <n v="73606.68"/>
        <n v="73634.72"/>
        <n v="73687.21"/>
        <n v="73723.16"/>
        <n v="73869.05"/>
        <n v="73892.17"/>
        <n v="73898.77"/>
        <n v="73911.29"/>
        <n v="73918.06"/>
        <n v="73973.36"/>
        <n v="74031.87"/>
        <n v="74113.92"/>
        <n v="74160"/>
        <n v="74284.74"/>
        <n v="74417.91"/>
        <n v="74620.34"/>
        <n v="74728.01"/>
        <n v="74901.6"/>
        <n v="75208.61"/>
        <n v="75240"/>
        <n v="75400.21"/>
        <n v="75463.51"/>
        <n v="75508.06"/>
        <n v="75571.8"/>
        <n v="75685.61"/>
        <n v="75745.64"/>
        <n v="76003.2"/>
        <n v="76010.56"/>
        <n v="76023.55"/>
        <n v="76080.13"/>
        <n v="76317.66"/>
        <n v="76423.41"/>
        <n v="76443.96"/>
        <n v="76532.33"/>
        <n v="76597.86"/>
        <n v="76723.64"/>
        <n v="76901.28"/>
        <n v="76957.22"/>
        <n v="76979.69"/>
        <n v="77078.69"/>
        <n v="77108.27"/>
        <n v="77126.4"/>
        <n v="77132.62"/>
        <n v="77280"/>
        <n v="77380.92"/>
        <n v="77406.59"/>
        <n v="77435.21"/>
        <n v="77518.18"/>
        <n v="77543.48"/>
        <n v="77609.77"/>
        <n v="77677.4"/>
        <n v="77680.31"/>
        <n v="77760"/>
        <n v="77794.8"/>
        <n v="77803.8"/>
        <n v="77905.18"/>
        <n v="77988.33"/>
        <n v="78046.56"/>
        <n v="78102.28"/>
        <n v="78206.11"/>
        <n v="78225.07"/>
        <n v="78262.14"/>
        <n v="78385.52"/>
        <n v="78429.12"/>
        <n v="78479.6"/>
        <n v="78583.57"/>
        <n v="78706.24"/>
        <n v="79009.53"/>
        <n v="79026.05"/>
        <n v="79262.43"/>
        <n v="79422.81"/>
        <n v="79717.08"/>
        <n v="79789.17"/>
        <n v="79807.12"/>
        <n v="79894.77"/>
        <n v="80033.27"/>
        <n v="80190.33"/>
        <n v="80205.14"/>
        <n v="80418.82"/>
        <n v="80569.26"/>
        <n v="80586.27"/>
        <n v="80664.71"/>
        <n v="80721.31"/>
        <n v="80911.58"/>
        <n v="81153.83"/>
        <n v="81273.96"/>
        <n v="81398.66"/>
        <n v="81455.22"/>
        <n v="81568.78"/>
        <n v="81756.13"/>
        <n v="82416.92"/>
        <n v="82607.24"/>
        <n v="82861.58"/>
        <n v="82885.32"/>
        <n v="82892.42"/>
        <n v="83165.81"/>
        <n v="83570.94"/>
        <n v="83763.75"/>
        <n v="83821.14"/>
        <n v="83866.67"/>
        <n v="83869.2"/>
        <n v="84003.06"/>
        <n v="84009.56"/>
        <n v="84167.6"/>
        <n v="84358.9"/>
        <n v="84500.2"/>
        <n v="84623.11"/>
        <n v="84927.63"/>
        <n v="84945.57"/>
        <n v="85003.66"/>
        <n v="85334.04"/>
        <n v="85440"/>
        <n v="85474.44"/>
        <n v="85568.33"/>
        <n v="85779.94"/>
        <n v="86018.41"/>
        <n v="86040"/>
        <n v="86283.54"/>
        <n v="86303.45"/>
        <n v="86412.14"/>
        <n v="86615.37"/>
        <n v="86757.93"/>
        <n v="86979.6"/>
        <n v="86984.76"/>
        <n v="87155.66"/>
        <n v="87168.82"/>
        <n v="87214.68"/>
        <n v="87341.04"/>
        <n v="87527.49"/>
        <n v="87539.04"/>
        <n v="87805.03"/>
        <n v="87882.5"/>
        <n v="87913.27"/>
        <n v="88084.52"/>
        <n v="88308.16"/>
        <n v="88381.62"/>
        <n v="88390.08"/>
        <n v="88417.47"/>
        <n v="88431.14"/>
        <n v="88470.45"/>
        <n v="88514.11"/>
        <n v="88639.61"/>
        <n v="89398.07"/>
        <n v="89520"/>
        <n v="89574.25"/>
        <n v="89609.35"/>
        <n v="89683.86"/>
        <n v="89760.6"/>
        <n v="89866.58"/>
        <n v="89970.24"/>
        <n v="89980.8"/>
        <n v="90062.4"/>
        <n v="90183.46"/>
        <n v="90356.16"/>
        <n v="90726.25"/>
        <n v="90729.27"/>
        <n v="90740.88"/>
        <n v="90799.07"/>
        <n v="90960.57"/>
        <n v="90967.84"/>
        <n v="90982.89"/>
        <n v="91001.43"/>
        <n v="91106.4"/>
        <n v="91319.41"/>
        <n v="91440"/>
        <n v="91446.12"/>
        <n v="91523.67"/>
        <n v="91543.3"/>
        <n v="92033.82"/>
        <n v="92042.62"/>
        <n v="92103.26"/>
        <n v="92151.36"/>
        <n v="92324.4"/>
        <n v="92540.22"/>
        <n v="92601.56"/>
        <n v="92762.12"/>
        <n v="92894.74"/>
        <n v="92921.28"/>
        <n v="93023.8"/>
        <n v="93063.31"/>
        <n v="93159.96"/>
        <n v="93194.03"/>
        <n v="93294"/>
        <n v="93444.3"/>
        <n v="93444.46"/>
        <n v="93481.92"/>
        <n v="93489.09"/>
        <n v="93600"/>
        <n v="93613.07"/>
        <n v="93702.88"/>
        <n v="93736.36"/>
        <n v="93811.1"/>
        <n v="93855.76"/>
        <n v="93866.52"/>
        <n v="93975.31"/>
        <n v="94111.88"/>
        <n v="94137.06"/>
        <n v="94250.61"/>
        <n v="94318.97"/>
        <n v="94320"/>
        <n v="94489.84"/>
        <n v="94594.8"/>
        <n v="94656.28"/>
        <n v="94680"/>
        <n v="94870.44"/>
        <n v="95119.98"/>
        <n v="95439.3"/>
        <n v="95480"/>
        <n v="95535"/>
        <n v="95547.09"/>
        <n v="95568.57"/>
        <n v="95616.85"/>
        <n v="95707.68"/>
        <n v="95789.76"/>
        <n v="95825.19"/>
        <n v="96160.8"/>
        <n v="96183.33"/>
        <n v="96201.5"/>
        <n v="96240"/>
        <n v="96240.8"/>
        <n v="96448.23"/>
        <n v="96450.86"/>
        <n v="96480"/>
        <n v="96750.13"/>
        <n v="96852.96"/>
        <n v="96893.99"/>
        <n v="96980.45"/>
        <n v="97063.56"/>
        <n v="97215.96"/>
        <n v="97396.8"/>
        <n v="97420.44"/>
        <n v="97468.38"/>
        <n v="97527.47"/>
        <n v="97585.84"/>
        <n v="97618.81"/>
        <n v="97624.22"/>
        <n v="97973.18"/>
        <n v="98095.42"/>
        <n v="98330.66"/>
        <n v="98376.39"/>
        <n v="98475.97"/>
        <n v="98733.6"/>
        <n v="98824.66"/>
        <n v="98843.78"/>
        <n v="98900.06"/>
        <n v="99086.72"/>
        <n v="99100.8"/>
        <n v="99379.2"/>
        <n v="99438.84"/>
        <n v="99592.68"/>
        <n v="99651.36"/>
        <n v="99680.41"/>
        <n v="99935.14"/>
        <n v="100110.2"/>
        <n v="100119.6"/>
        <n v="100133.56"/>
        <n v="100134.54"/>
        <n v="100183.32"/>
        <n v="100264.81"/>
        <n v="100346.19"/>
        <n v="100387.56"/>
        <n v="100445.58"/>
        <n v="100492.17"/>
        <n v="100698.6"/>
        <n v="100729.65"/>
        <n v="100797.5"/>
        <n v="100810.65"/>
        <n v="100882.08"/>
        <n v="100891.13"/>
        <n v="100893.96"/>
        <n v="100970.1"/>
        <n v="101104.8"/>
        <n v="101112.76"/>
        <n v="101319.48"/>
        <n v="101494.62"/>
        <n v="101499.75"/>
        <n v="101570.35"/>
        <n v="101601.36"/>
        <n v="101610.08"/>
        <n v="101760"/>
        <n v="101960.89"/>
        <n v="102097.68"/>
        <n v="102312"/>
        <n v="102453.96"/>
        <n v="102494.88"/>
        <n v="102561.96"/>
        <n v="102720"/>
        <n v="102739.79"/>
        <n v="102751.99"/>
        <n v="102768.58"/>
        <n v="102799.2"/>
        <n v="102891.75"/>
        <n v="102915.4"/>
        <n v="102923.04"/>
        <n v="102927.83"/>
        <n v="103107.42"/>
        <n v="103219.62"/>
        <n v="103270.46"/>
        <n v="103291.9"/>
        <n v="103341.18"/>
        <n v="103368.08"/>
        <n v="103403.96"/>
        <n v="103497.84"/>
        <n v="103644.36"/>
        <n v="103654.74"/>
        <n v="103662.15"/>
        <n v="103773.6"/>
        <n v="103983.58"/>
        <n v="104071.2"/>
        <n v="104108.36"/>
        <n v="104149.8"/>
        <n v="104196.84"/>
        <n v="104250.96"/>
        <n v="104328.81"/>
        <n v="104332.5"/>
        <n v="104379.48"/>
        <n v="104400"/>
        <n v="104421.94"/>
        <n v="104447.82"/>
        <n v="104610.72"/>
        <n v="104617.66"/>
        <n v="104635.08"/>
        <n v="104883.7"/>
        <n v="104965.5"/>
        <n v="105087.34"/>
        <n v="105120"/>
        <n v="105133.81"/>
        <n v="105160.62"/>
        <n v="105167.16"/>
        <n v="105180.97"/>
        <n v="105407.38"/>
        <n v="105600"/>
        <n v="105603.7"/>
        <n v="105746.49"/>
        <n v="105801.6"/>
        <n v="105982.8"/>
        <n v="106017.37"/>
        <n v="106183.26"/>
        <n v="106215.3"/>
        <n v="106296"/>
        <n v="106301.31"/>
        <n v="106439.52"/>
        <n v="106773.92"/>
        <n v="106961.4"/>
        <n v="107040"/>
        <n v="107076.05"/>
        <n v="107168.46"/>
        <n v="107207.03"/>
        <n v="107213.75"/>
        <n v="107228.04"/>
        <n v="107261.29"/>
        <n v="107310.84"/>
        <n v="107521.87"/>
        <n v="107718.17"/>
        <n v="107720"/>
        <n v="107746.27"/>
        <n v="107886.6"/>
        <n v="108000"/>
        <n v="108046.56"/>
        <n v="108248.34"/>
        <n v="108349.58"/>
        <n v="108489.94"/>
        <n v="108617.99"/>
        <n v="108693.51"/>
        <n v="108767.56"/>
        <n v="108768"/>
        <n v="108794.57"/>
        <n v="108837.9"/>
        <n v="108960"/>
        <n v="108981.63"/>
        <n v="109001.58"/>
        <n v="109176.3"/>
        <n v="109196"/>
        <n v="109362.51"/>
        <n v="109440"/>
        <n v="109536.18"/>
        <n v="109749.84"/>
        <n v="109756.8"/>
        <n v="110056.32"/>
        <n v="110175.12"/>
        <n v="110212.71"/>
        <n v="110251.2"/>
        <n v="110277.96"/>
        <n v="110329.2"/>
        <n v="110361.46"/>
        <n v="110384.73"/>
        <n v="110387.28"/>
        <n v="110417.27"/>
        <n v="110541.85"/>
        <n v="110731.56"/>
        <n v="110828.52"/>
        <n v="111019.32"/>
        <n v="111324.38"/>
        <n v="111397.35"/>
        <n v="111464.64"/>
        <n v="111637.2"/>
        <n v="111707.16"/>
        <n v="111840"/>
        <n v="112056"/>
        <n v="112263.51"/>
        <n v="112289.67"/>
        <n v="112320.71"/>
        <n v="112509.54"/>
        <n v="112589.52"/>
        <n v="112689.08"/>
        <n v="112764.91"/>
        <n v="112800"/>
        <n v="112826.92"/>
        <n v="112877.12"/>
        <n v="112902.72"/>
        <n v="112941"/>
        <n v="112944.04"/>
        <n v="113113.44"/>
        <n v="113253.24"/>
        <n v="113304.75"/>
        <n v="113421"/>
        <n v="113558.58"/>
        <n v="113947.47"/>
        <n v="113990.64"/>
        <n v="114004.8"/>
        <n v="114070.2"/>
        <n v="114085.16"/>
        <n v="114240"/>
        <n v="114292.98"/>
        <n v="114389.92"/>
        <n v="114446.88"/>
        <n v="114453.6"/>
        <n v="114641.35"/>
        <n v="114720"/>
        <n v="114904.86"/>
        <n v="114948.84"/>
        <n v="115055.43"/>
        <n v="115183.08"/>
        <n v="115647.78"/>
        <n v="115717.68"/>
        <n v="115894.44"/>
        <n v="116129.52"/>
        <n v="116160"/>
        <n v="116168.16"/>
        <n v="116170.56"/>
        <n v="116253.71"/>
        <n v="116454.72"/>
        <n v="116513.62"/>
        <n v="116639.67"/>
        <n v="116680.08"/>
        <n v="116861.42"/>
        <n v="116880"/>
        <n v="117352.77"/>
        <n v="117389.04"/>
        <n v="117415.2"/>
        <n v="117458.64"/>
        <n v="117654.54"/>
        <n v="117681.17"/>
        <n v="117695.76"/>
        <n v="117703.83"/>
        <n v="117768.71"/>
        <n v="117892.47"/>
        <n v="118196.98"/>
        <n v="118407.6"/>
        <n v="118560"/>
        <n v="118645.68"/>
        <n v="118656"/>
        <n v="118718.16"/>
        <n v="118800"/>
        <n v="119040"/>
        <n v="119060.64"/>
        <n v="119078.16"/>
        <n v="119087.84"/>
        <n v="119107.68"/>
        <n v="119161.84"/>
        <n v="119196.24"/>
        <n v="119464.61"/>
        <n v="119626.14"/>
        <n v="119737.2"/>
        <n v="119838.81"/>
        <n v="119921.18"/>
        <n v="119981.77"/>
        <n v="120168.36"/>
        <n v="120240.35"/>
        <n v="120246.72"/>
        <n v="120416.71"/>
        <n v="120498.93"/>
        <n v="120561.72"/>
        <n v="120600"/>
        <n v="120698.98"/>
        <n v="120756.24"/>
        <n v="120931.15"/>
        <n v="121216.68"/>
        <n v="121256.93"/>
        <n v="121265.76"/>
        <n v="121301.28"/>
        <n v="121372.48"/>
        <n v="121474.32"/>
        <n v="121651.19"/>
        <n v="121651.92"/>
        <n v="121660.77"/>
        <n v="121717.92"/>
        <n v="121772.65"/>
        <n v="121800"/>
        <n v="121973.04"/>
        <n v="122359.47"/>
        <n v="122481.84"/>
        <n v="122528.66"/>
        <n v="122537.27"/>
        <n v="122640"/>
        <n v="122640.96"/>
        <n v="122738.06"/>
        <n v="122794.32"/>
        <n v="122833.2"/>
        <n v="122880"/>
        <n v="122888.22"/>
        <n v="123018"/>
        <n v="123135.48"/>
        <n v="123174.72"/>
        <n v="123245.76"/>
        <n v="123505.2"/>
        <n v="123530.93"/>
        <n v="123602.88"/>
        <n v="123777.39"/>
        <n v="123813.36"/>
        <n v="123891.28"/>
        <n v="124243.71"/>
        <n v="124255.2"/>
        <n v="124476.23"/>
        <n v="124577.64"/>
        <n v="124619.04"/>
        <n v="124632.28"/>
        <n v="124723.2"/>
        <n v="124737.06"/>
        <n v="124814.04"/>
        <n v="124995.02"/>
        <n v="125087.16"/>
        <n v="125243.01"/>
        <n v="125282.88"/>
        <n v="125330.4"/>
        <n v="125454"/>
        <n v="125527.68"/>
        <n v="125537.52"/>
        <n v="125561.03"/>
        <n v="125757.22"/>
        <n v="125792.16"/>
        <n v="125875.92"/>
        <n v="125929.14"/>
        <n v="125941.2"/>
        <n v="126146.04"/>
        <n v="126240"/>
        <n v="126264.23"/>
        <n v="126285.35"/>
        <n v="126319.2"/>
        <n v="126344.74"/>
        <n v="126390"/>
        <n v="126428.4"/>
        <n v="126473.04"/>
        <n v="126493.92"/>
        <n v="126590.1"/>
        <n v="126625.59"/>
        <n v="126644.02"/>
        <n v="126708.48"/>
        <n v="126813.6"/>
        <n v="127252.62"/>
        <n v="127344.47"/>
        <n v="127435.25"/>
        <n v="127496.64"/>
        <n v="127579.68"/>
        <n v="127594.29"/>
        <n v="127671.82"/>
        <n v="127776.07"/>
        <n v="127982.88"/>
        <n v="128049.6"/>
        <n v="128080.68"/>
        <n v="128118.6"/>
        <n v="128119.08"/>
        <n v="128160"/>
        <n v="128160.87"/>
        <n v="128394.97"/>
        <n v="128399.04"/>
        <n v="128551.72"/>
        <n v="128653.8"/>
        <n v="128760.1"/>
        <n v="128847.84"/>
        <n v="128880"/>
        <n v="129025.5"/>
        <n v="129032.12"/>
        <n v="129102.48"/>
        <n v="129360"/>
        <n v="129503.52"/>
        <n v="129595.2"/>
        <n v="129600"/>
        <n v="129756.66"/>
        <n v="129811.5"/>
        <n v="129902.07"/>
        <n v="129929.77"/>
        <n v="130135.84"/>
        <n v="130150.8"/>
        <n v="130173.89"/>
        <n v="130272.12"/>
        <n v="130281.68"/>
        <n v="130320"/>
        <n v="130388.28"/>
        <n v="130485.18"/>
        <n v="130514.62"/>
        <n v="130560"/>
        <n v="130738.08"/>
        <n v="130900.88"/>
        <n v="131033.28"/>
        <n v="131056.8"/>
        <n v="131100.77"/>
        <n v="131131.6"/>
        <n v="131139.6"/>
        <n v="131359.35"/>
        <n v="131449.99"/>
        <n v="131520"/>
        <n v="131548.44"/>
        <n v="131760"/>
        <n v="131965.68"/>
        <n v="132012.15"/>
        <n v="132102.29"/>
        <n v="132152.69"/>
        <n v="132284.1"/>
        <n v="132432.72"/>
        <n v="132499.2"/>
        <n v="132557.59"/>
        <n v="132720"/>
        <n v="132762"/>
        <n v="132982.15"/>
        <n v="133019.4"/>
        <n v="133169.16"/>
        <n v="133225.22"/>
        <n v="133230.24"/>
        <n v="133491.03"/>
        <n v="133611.12"/>
        <n v="133680"/>
        <n v="133879.12"/>
        <n v="133979.52"/>
        <n v="134014.86"/>
        <n v="134160"/>
        <n v="134400"/>
        <n v="134411.3"/>
        <n v="134776.26"/>
        <n v="134798.43"/>
        <n v="134905.74"/>
        <n v="135120"/>
        <n v="135332.58"/>
        <n v="135366.05"/>
        <n v="135498.48"/>
        <n v="135600"/>
        <n v="135781.14"/>
        <n v="135932.65"/>
        <n v="136013.82"/>
        <n v="136172.4"/>
        <n v="136429.26"/>
        <n v="136475.48"/>
        <n v="136530.98"/>
        <n v="136551.36"/>
        <n v="136814.16"/>
        <n v="136828.74"/>
        <n v="136838.33"/>
        <n v="136903.2"/>
        <n v="137048.14"/>
        <n v="137247.98"/>
        <n v="137267.52"/>
        <n v="137286.06"/>
        <n v="137306.72"/>
        <n v="137315.64"/>
        <n v="137444.64"/>
        <n v="137760"/>
        <n v="137788.02"/>
        <n v="137971.08"/>
        <n v="138000"/>
        <n v="138031.32"/>
        <n v="138065.81"/>
        <n v="138079.92"/>
        <n v="138199.2"/>
        <n v="138222.96"/>
        <n v="138467.71"/>
        <n v="138473.28"/>
        <n v="138480"/>
        <n v="138498.45"/>
        <n v="138553.56"/>
        <n v="138571.56"/>
        <n v="138644.33"/>
        <n v="138735.98"/>
        <n v="138778.8"/>
        <n v="138830.69"/>
        <n v="138831.78"/>
        <n v="138938.72"/>
        <n v="139020.45"/>
        <n v="139033.44"/>
        <n v="139098.96"/>
        <n v="139381.92"/>
        <n v="139454.64"/>
        <n v="139522.32"/>
        <n v="139574.01"/>
        <n v="139915.2"/>
        <n v="139967"/>
        <n v="139980.23"/>
        <n v="140118"/>
        <n v="140257.39"/>
        <n v="140392.8"/>
        <n v="140409.6"/>
        <n v="140409.7"/>
        <n v="140490.13"/>
        <n v="140557.2"/>
        <n v="140579.33"/>
        <n v="140656.8"/>
        <n v="140682.29"/>
        <n v="140685.66"/>
        <n v="140732.52"/>
        <n v="141002.64"/>
        <n v="141185.46"/>
        <n v="141276.8"/>
        <n v="141375.5"/>
        <n v="141493.59"/>
        <n v="141503.44"/>
        <n v="141505.82"/>
        <n v="141615.36"/>
        <n v="141646.56"/>
        <n v="141702.61"/>
        <n v="141840"/>
        <n v="142286.96"/>
        <n v="142421.76"/>
        <n v="142448.64"/>
        <n v="142910.46"/>
        <n v="142931.7"/>
        <n v="142988.79"/>
        <n v="143038.99"/>
        <n v="143107.68"/>
        <n v="143144.19"/>
        <n v="143168.16"/>
        <n v="143304.68"/>
        <n v="143616.96"/>
        <n v="143732.49"/>
        <n v="143905.32"/>
        <n v="144211.2"/>
        <n v="144262.54"/>
        <n v="144815.46"/>
        <n v="144894.36"/>
        <n v="145399.44"/>
        <n v="145672.8"/>
        <n v="146067.31"/>
        <n v="146395.95"/>
        <n v="146418"/>
        <n v="146475.12"/>
        <n v="146621.94"/>
        <n v="146707.22"/>
        <n v="146966.43"/>
        <n v="147003.53"/>
        <n v="147419"/>
        <n v="147436.56"/>
        <n v="147447.3"/>
        <n v="147516"/>
        <n v="147817.98"/>
        <n v="147914.64"/>
        <n v="148137.1"/>
        <n v="148429.71"/>
        <n v="148525.08"/>
        <n v="148566"/>
        <n v="148701.42"/>
        <n v="149061.6"/>
        <n v="149254.45"/>
        <n v="149276.79"/>
        <n v="149488.2"/>
        <n v="149498.79"/>
        <n v="149556.8"/>
        <n v="149682.36"/>
        <n v="149689.92"/>
        <n v="149713.57"/>
        <n v="150012.72"/>
        <n v="150084.27"/>
        <n v="150238.8"/>
        <n v="150297.6"/>
        <n v="150605.37"/>
        <n v="150681.69"/>
        <n v="150843.25"/>
        <n v="151591.92"/>
        <n v="151709.58"/>
        <n v="151748.46"/>
        <n v="151832.02"/>
        <n v="152080.48"/>
        <n v="152110.8"/>
        <n v="152273.89"/>
        <n v="152308.2"/>
        <n v="152347.68"/>
        <n v="152632.26"/>
        <n v="152687.93"/>
        <n v="152780.4"/>
        <n v="152849.05"/>
        <n v="153060.14"/>
        <n v="153063.76"/>
        <n v="153267.4"/>
        <n v="153919.35"/>
        <n v="153946.62"/>
        <n v="154002.42"/>
        <n v="155364.94"/>
        <n v="155680.61"/>
        <n v="155803.2"/>
        <n v="155899.12"/>
        <n v="155901.12"/>
        <n v="156044.7"/>
        <n v="156090.44"/>
        <n v="156422.36"/>
        <n v="156422.64"/>
        <n v="156522.24"/>
        <n v="156629.72"/>
        <n v="156742.06"/>
        <n v="157062.86"/>
        <n v="157110.44"/>
        <n v="157177.89"/>
        <n v="157343.05"/>
        <n v="157360.03"/>
        <n v="157615.02"/>
        <n v="157764.48"/>
        <n v="157863.94"/>
        <n v="158039.16"/>
        <n v="158290.32"/>
        <n v="158312.94"/>
        <n v="159111.81"/>
        <n v="159640.92"/>
        <n v="160446.29"/>
        <n v="160776"/>
        <n v="161108.65"/>
        <n v="161147.34"/>
        <n v="161231.14"/>
        <n v="161550.17"/>
        <n v="161568.94"/>
        <n v="161645.82"/>
        <n v="161710.83"/>
        <n v="161992.41"/>
        <n v="162030"/>
        <n v="162074.82"/>
        <n v="162171.51"/>
        <n v="163002.18"/>
        <n v="163330.48"/>
        <n v="163423.44"/>
        <n v="163441.94"/>
        <n v="163519.43"/>
        <n v="163615.68"/>
        <n v="164042.25"/>
        <n v="164065.44"/>
        <n v="164795.49"/>
        <n v="166148.76"/>
        <n v="166421.61"/>
        <n v="166482.51"/>
        <n v="166653.24"/>
        <n v="166812.3"/>
        <n v="167068.32"/>
        <n v="167199.73"/>
        <n v="167405.15"/>
        <n v="167553.12"/>
        <n v="168012.96"/>
        <n v="168738.54"/>
        <n v="168895.44"/>
        <n v="169157.76"/>
        <n v="169401.85"/>
        <n v="169420.2"/>
        <n v="169435.98"/>
        <n v="169578.91"/>
        <n v="169727.76"/>
        <n v="170400"/>
        <n v="170669.27"/>
        <n v="170715.84"/>
        <n v="170808"/>
        <n v="171003.87"/>
        <n v="171339.15"/>
        <n v="171427.74"/>
        <n v="171680.22"/>
        <n v="172042.56"/>
        <n v="172362.34"/>
        <n v="172899.35"/>
        <n v="172990.96"/>
        <n v="173018.56"/>
        <n v="173040"/>
        <n v="173048.04"/>
        <n v="173171.14"/>
        <n v="173292.48"/>
        <n v="173355.01"/>
        <n v="173828.47"/>
        <n v="174071.04"/>
        <n v="174154.57"/>
        <n v="174255.84"/>
        <n v="174523.2"/>
        <n v="174630.25"/>
        <n v="174690"/>
        <n v="174904.8"/>
        <n v="175964.58"/>
        <n v="176068.12"/>
        <n v="176425.88"/>
        <n v="176995.2"/>
        <n v="177000.69"/>
        <n v="177250.32"/>
        <n v="177684.53"/>
        <n v="177698.66"/>
        <n v="177720.48"/>
        <n v="177984"/>
        <n v="178187.97"/>
        <n v="178243.27"/>
        <n v="178557.06"/>
        <n v="178881.12"/>
        <n v="179114.05"/>
        <n v="179193.12"/>
        <n v="179853.3"/>
        <n v="180456"/>
        <n v="181911.09"/>
        <n v="182324.04"/>
        <n v="182745.53"/>
        <n v="182992.31"/>
        <n v="183230.4"/>
        <n v="183318.76"/>
        <n v="184161.6"/>
        <n v="184762.08"/>
        <n v="185059.26"/>
        <n v="185465.28"/>
        <n v="185623.2"/>
        <n v="185813.68"/>
        <n v="185922.01"/>
        <n v="186010.44"/>
        <n v="186388.8"/>
        <n v="187306.68"/>
        <n v="187391.56"/>
        <n v="187478.36"/>
        <n v="187952.9"/>
        <n v="188003.52"/>
        <n v="188098.52"/>
        <n v="188730.38"/>
        <n v="188764.42"/>
        <n v="188942.88"/>
        <n v="189070.2"/>
        <n v="189084"/>
        <n v="189150.55"/>
        <n v="189441.6"/>
        <n v="189568.47"/>
        <n v="189624.24"/>
        <n v="189673.88"/>
        <n v="190164.48"/>
        <n v="190266.57"/>
        <n v="190510.24"/>
        <n v="190598.04"/>
        <n v="190813.79"/>
        <n v="190893.59"/>
        <n v="191166.82"/>
        <n v="191195.4"/>
        <n v="191562.41"/>
        <n v="191790.13"/>
        <n v="192301.81"/>
        <n v="192349.21"/>
        <n v="192378.11"/>
        <n v="192647"/>
        <n v="193093.6"/>
        <n v="193225.84"/>
        <n v="194072.4"/>
        <n v="194176.08"/>
        <n v="194210.87"/>
        <n v="194562.32"/>
        <n v="194880"/>
        <n v="195216.52"/>
        <n v="195563.52"/>
        <n v="195732.24"/>
        <n v="196170.48"/>
        <n v="196269.32"/>
        <n v="196273.92"/>
        <n v="196449.29"/>
        <n v="196695.33"/>
        <n v="197028.48"/>
        <n v="197200.17"/>
        <n v="197385.98"/>
        <n v="197462.68"/>
        <n v="197467.2"/>
        <n v="197536.4"/>
        <n v="197727.84"/>
        <n v="197754.03"/>
        <n v="198141.98"/>
        <n v="198648.78"/>
        <n v="198748.8"/>
        <n v="198817.35"/>
        <n v="199235.99"/>
        <n v="199242.79"/>
        <n v="199302.72"/>
        <n v="199902.5"/>
        <n v="200168.16"/>
        <n v="200366.64"/>
        <n v="200720.61"/>
        <n v="200818.18"/>
        <n v="201285.62"/>
        <n v="201419.4"/>
        <n v="201504.96"/>
        <n v="201515.49"/>
        <n v="201884.93"/>
        <n v="201893.25"/>
        <n v="202956.13"/>
        <n v="203130.24"/>
        <n v="203202.72"/>
        <n v="203293.8"/>
        <n v="203568.49"/>
        <n v="204216.49"/>
        <n v="204503.76"/>
        <n v="205027.41"/>
        <n v="205427.1"/>
        <n v="205454.57"/>
        <n v="205479.78"/>
        <n v="206150.97"/>
        <n v="206315.57"/>
        <n v="206683.33"/>
        <n v="206786.82"/>
        <n v="206842.31"/>
        <n v="207340.56"/>
        <n v="207382.28"/>
        <n v="208063"/>
        <n v="208152.89"/>
        <n v="208641.71"/>
        <n v="208850.55"/>
        <n v="209063.06"/>
        <n v="209139.01"/>
        <n v="209880"/>
        <n v="210332.64"/>
        <n v="211096.94"/>
        <n v="211209.76"/>
        <n v="211605.84"/>
        <n v="212102.06"/>
        <n v="212165.29"/>
        <n v="212572.08"/>
        <n v="213120"/>
        <n v="213349.11"/>
        <n v="213922.8"/>
        <n v="213998.4"/>
        <n v="214089.41"/>
        <n v="214222.51"/>
        <n v="214222.75"/>
        <n v="214475.28"/>
        <n v="214574.92"/>
        <n v="214730.94"/>
        <n v="215068.9"/>
        <n v="215080.25"/>
        <n v="215342.28"/>
        <n v="215524.71"/>
        <n v="215803.44"/>
        <n v="215841.77"/>
        <n v="215871.93"/>
        <n v="216149.76"/>
        <n v="216212.6"/>
        <n v="216526.77"/>
        <n v="216920.64"/>
        <n v="217545.62"/>
        <n v="217769.74"/>
        <n v="218265.6"/>
        <n v="218584.08"/>
        <n v="219067.12"/>
        <n v="219564.72"/>
        <n v="219970.8"/>
        <n v="220505.04"/>
        <n v="220537.41"/>
        <n v="221316.17"/>
        <n v="221738.04"/>
        <n v="222042.4"/>
        <n v="222163.2"/>
        <n v="223326"/>
        <n v="223468.8"/>
        <n v="223486.62"/>
        <n v="223731.24"/>
        <n v="224721"/>
        <n v="225446.4"/>
        <n v="225676.8"/>
        <n v="227117.16"/>
        <n v="227551.63"/>
        <n v="227902.93"/>
        <n v="228363.19"/>
        <n v="228480"/>
        <n v="228861.03"/>
        <n v="229809.72"/>
        <n v="229832.95"/>
        <n v="230264.28"/>
        <n v="230435.52"/>
        <n v="230741.16"/>
        <n v="231420"/>
        <n v="232206.1"/>
        <n v="232446.14"/>
        <n v="232480.02"/>
        <n v="233323.2"/>
        <n v="233560.03"/>
        <n v="234450.49"/>
        <n v="234662.62"/>
        <n v="235074.59"/>
        <n v="235212.74"/>
        <n v="235249.2"/>
        <n v="235796.64"/>
        <n v="236605.1"/>
        <n v="236709.33"/>
        <n v="237324.48"/>
        <n v="237658.06"/>
        <n v="237897.72"/>
        <n v="238300.8"/>
        <n v="239159.59"/>
        <n v="239388"/>
        <n v="239598.64"/>
        <n v="240676.8"/>
        <n v="240754.68"/>
        <n v="240831.24"/>
        <n v="240889.44"/>
        <n v="240947.04"/>
        <n v="241568.51"/>
        <n v="241631.64"/>
        <n v="241981.41"/>
        <n v="243110.19"/>
        <n v="243720.72"/>
        <n v="243778.75"/>
        <n v="244100.84"/>
        <n v="244566"/>
        <n v="245963.52"/>
        <n v="246285.6"/>
        <n v="246502.92"/>
        <n v="247201.44"/>
        <n v="247546.97"/>
        <n v="247850.27"/>
        <n v="248338.61"/>
        <n v="248436"/>
        <n v="249272.47"/>
        <n v="249403.68"/>
        <n v="251194.97"/>
        <n v="254038.08"/>
        <n v="254183.28"/>
        <n v="255219.84"/>
        <n v="255361.25"/>
        <n v="256021.31"/>
        <n v="257627.7"/>
        <n v="258063.84"/>
        <n v="258572.88"/>
        <n v="260761.78"/>
        <n v="261210.96"/>
        <n v="261268.96"/>
        <n v="261535.04"/>
        <n v="263177.91"/>
        <n v="263880"/>
        <n v="264270.19"/>
        <n v="264960"/>
        <n v="265062.96"/>
        <n v="265209.08"/>
        <n v="265304.52"/>
        <n v="265320"/>
        <n v="265692.39"/>
        <n v="265798.08"/>
        <n v="267840"/>
        <n v="268830"/>
        <n v="268944.96"/>
        <n v="270000"/>
        <n v="272982.24"/>
        <n v="273650.4"/>
        <n v="273718.4"/>
        <n v="274154.76"/>
        <n v="274586.22"/>
        <n v="274888.11"/>
        <n v="275128.14"/>
        <n v="275385"/>
        <n v="275760"/>
        <n v="275878.73"/>
        <n v="276480"/>
        <n v="276521.09"/>
        <n v="276642.34"/>
        <n v="277358.4"/>
        <n v="277779.99"/>
        <n v="277920"/>
        <n v="278264.85"/>
        <n v="278978.42"/>
        <n v="279304.08"/>
        <n v="280635.96"/>
        <n v="280746.24"/>
        <n v="281131.29"/>
        <n v="281981.77"/>
        <n v="282351.22"/>
        <n v="283155.13"/>
        <n v="285145.2"/>
        <n v="285207.75"/>
        <n v="285886.8"/>
        <n v="286257.6"/>
        <n v="286781.31"/>
        <n v="289224"/>
        <n v="290721.12"/>
        <n v="295032"/>
        <n v="296269.2"/>
        <n v="297352.35"/>
        <n v="297402.84"/>
        <n v="297516.48"/>
        <n v="301864.32"/>
        <n v="301866.88"/>
        <n v="302834.07"/>
        <n v="307693.23"/>
        <n v="307989.54"/>
        <n v="317764.8"/>
        <n v="318388.95"/>
        <n v="320819.4"/>
        <n v="321791.58"/>
        <n v="322763.76"/>
        <n v="328860.3"/>
        <n v="328895.54"/>
        <n v="330146.4"/>
        <n v="330320.63"/>
        <n v="336374.28"/>
        <n v="337346.46"/>
        <n v="337428.85"/>
        <n v="343789.92"/>
        <n v="343874.39"/>
        <n v="345573.74"/>
        <n v="346897.42"/>
        <n v="349475.63"/>
        <n v="355834.39"/>
        <n v="358911.94"/>
        <n v="362623.14"/>
        <n v="364567.5"/>
        <n v="364873.67"/>
        <n v="366025.77"/>
        <n v="369800.4"/>
        <n v="370208.54"/>
        <n v="371197.71"/>
        <n v="375975.05"/>
        <n v="382802.58"/>
        <n v="397072.73"/>
        <n v="412171.73"/>
        <n v="441568.25"/>
        <n v="456022.01"/>
        <n v="466277.94"/>
        <n v="552643.83"/>
        <n v="568915.66"/>
        <n v="684435.03"/>
        <n v="775726.39"/>
        <s v="rev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805">
  <r>
    <x v="0"/>
    <x v="0"/>
    <x v="0"/>
    <x v="0"/>
    <x v="477"/>
    <x v="737"/>
  </r>
  <r>
    <x v="0"/>
    <x v="0"/>
    <x v="0"/>
    <x v="1"/>
    <x v="217"/>
    <x v="274"/>
  </r>
  <r>
    <x v="0"/>
    <x v="0"/>
    <x v="0"/>
    <x v="2"/>
    <x v="0"/>
    <x v="2134"/>
  </r>
  <r>
    <x v="0"/>
    <x v="0"/>
    <x v="0"/>
    <x v="3"/>
    <x v="977"/>
    <x v="1870"/>
  </r>
  <r>
    <x v="0"/>
    <x v="0"/>
    <x v="0"/>
    <x v="5"/>
    <x v="206"/>
    <x v="343"/>
  </r>
  <r>
    <x v="0"/>
    <x v="0"/>
    <x v="0"/>
    <x v="6"/>
    <x v="831"/>
    <x v="1713"/>
  </r>
  <r>
    <x v="0"/>
    <x v="0"/>
    <x v="0"/>
    <x v="8"/>
    <x v="0"/>
    <x v="0"/>
  </r>
  <r>
    <x v="0"/>
    <x v="0"/>
    <x v="0"/>
    <x v="10"/>
    <x v="0"/>
    <x v="0"/>
  </r>
  <r>
    <x v="0"/>
    <x v="0"/>
    <x v="0"/>
    <x v="11"/>
    <x v="316"/>
    <x v="406"/>
  </r>
  <r>
    <x v="0"/>
    <x v="0"/>
    <x v="0"/>
    <x v="12"/>
    <x v="728"/>
    <x v="1496"/>
  </r>
  <r>
    <x v="0"/>
    <x v="0"/>
    <x v="0"/>
    <x v="14"/>
    <x v="1136"/>
    <x v="1977"/>
  </r>
  <r>
    <x v="0"/>
    <x v="0"/>
    <x v="0"/>
    <x v="15"/>
    <x v="442"/>
    <x v="642"/>
  </r>
  <r>
    <x v="0"/>
    <x v="0"/>
    <x v="0"/>
    <x v="16"/>
    <x v="0"/>
    <x v="0"/>
  </r>
  <r>
    <x v="0"/>
    <x v="0"/>
    <x v="0"/>
    <x v="17"/>
    <x v="974"/>
    <x v="1716"/>
  </r>
  <r>
    <x v="0"/>
    <x v="0"/>
    <x v="0"/>
    <x v="18"/>
    <x v="204"/>
    <x v="340"/>
  </r>
  <r>
    <x v="0"/>
    <x v="1"/>
    <x v="0"/>
    <x v="0"/>
    <x v="508"/>
    <x v="795"/>
  </r>
  <r>
    <x v="0"/>
    <x v="1"/>
    <x v="0"/>
    <x v="1"/>
    <x v="118"/>
    <x v="149"/>
  </r>
  <r>
    <x v="0"/>
    <x v="1"/>
    <x v="0"/>
    <x v="2"/>
    <x v="0"/>
    <x v="2134"/>
  </r>
  <r>
    <x v="0"/>
    <x v="1"/>
    <x v="0"/>
    <x v="3"/>
    <x v="804"/>
    <x v="1676"/>
  </r>
  <r>
    <x v="0"/>
    <x v="1"/>
    <x v="0"/>
    <x v="5"/>
    <x v="148"/>
    <x v="242"/>
  </r>
  <r>
    <x v="0"/>
    <x v="1"/>
    <x v="0"/>
    <x v="6"/>
    <x v="709"/>
    <x v="1428"/>
  </r>
  <r>
    <x v="0"/>
    <x v="1"/>
    <x v="0"/>
    <x v="8"/>
    <x v="346"/>
    <x v="569"/>
  </r>
  <r>
    <x v="0"/>
    <x v="1"/>
    <x v="0"/>
    <x v="10"/>
    <x v="545"/>
    <x v="866"/>
  </r>
  <r>
    <x v="0"/>
    <x v="1"/>
    <x v="0"/>
    <x v="11"/>
    <x v="293"/>
    <x v="373"/>
  </r>
  <r>
    <x v="0"/>
    <x v="1"/>
    <x v="0"/>
    <x v="12"/>
    <x v="1054"/>
    <x v="1993"/>
  </r>
  <r>
    <x v="0"/>
    <x v="1"/>
    <x v="0"/>
    <x v="14"/>
    <x v="1100"/>
    <x v="1940"/>
  </r>
  <r>
    <x v="0"/>
    <x v="1"/>
    <x v="0"/>
    <x v="15"/>
    <x v="488"/>
    <x v="749"/>
  </r>
  <r>
    <x v="0"/>
    <x v="1"/>
    <x v="0"/>
    <x v="16"/>
    <x v="0"/>
    <x v="0"/>
  </r>
  <r>
    <x v="0"/>
    <x v="1"/>
    <x v="0"/>
    <x v="17"/>
    <x v="875"/>
    <x v="1543"/>
  </r>
  <r>
    <x v="0"/>
    <x v="1"/>
    <x v="0"/>
    <x v="18"/>
    <x v="128"/>
    <x v="201"/>
  </r>
  <r>
    <x v="0"/>
    <x v="2"/>
    <x v="0"/>
    <x v="0"/>
    <x v="469"/>
    <x v="695"/>
  </r>
  <r>
    <x v="0"/>
    <x v="2"/>
    <x v="0"/>
    <x v="1"/>
    <x v="180"/>
    <x v="235"/>
  </r>
  <r>
    <x v="0"/>
    <x v="2"/>
    <x v="0"/>
    <x v="2"/>
    <x v="0"/>
    <x v="2134"/>
  </r>
  <r>
    <x v="0"/>
    <x v="2"/>
    <x v="0"/>
    <x v="3"/>
    <x v="1156"/>
    <x v="2086"/>
  </r>
  <r>
    <x v="0"/>
    <x v="2"/>
    <x v="0"/>
    <x v="5"/>
    <x v="89"/>
    <x v="137"/>
  </r>
  <r>
    <x v="0"/>
    <x v="2"/>
    <x v="0"/>
    <x v="6"/>
    <x v="946"/>
    <x v="1817"/>
  </r>
  <r>
    <x v="0"/>
    <x v="2"/>
    <x v="0"/>
    <x v="8"/>
    <x v="18"/>
    <x v="25"/>
  </r>
  <r>
    <x v="0"/>
    <x v="2"/>
    <x v="0"/>
    <x v="10"/>
    <x v="472"/>
    <x v="711"/>
  </r>
  <r>
    <x v="0"/>
    <x v="2"/>
    <x v="0"/>
    <x v="11"/>
    <x v="333"/>
    <x v="433"/>
  </r>
  <r>
    <x v="0"/>
    <x v="2"/>
    <x v="0"/>
    <x v="12"/>
    <x v="988"/>
    <x v="1905"/>
  </r>
  <r>
    <x v="0"/>
    <x v="2"/>
    <x v="0"/>
    <x v="14"/>
    <x v="979"/>
    <x v="1710"/>
  </r>
  <r>
    <x v="0"/>
    <x v="2"/>
    <x v="0"/>
    <x v="15"/>
    <x v="444"/>
    <x v="626"/>
  </r>
  <r>
    <x v="0"/>
    <x v="2"/>
    <x v="0"/>
    <x v="16"/>
    <x v="1"/>
    <x v="1"/>
  </r>
  <r>
    <x v="0"/>
    <x v="2"/>
    <x v="0"/>
    <x v="17"/>
    <x v="866"/>
    <x v="1526"/>
  </r>
  <r>
    <x v="0"/>
    <x v="2"/>
    <x v="0"/>
    <x v="18"/>
    <x v="200"/>
    <x v="331"/>
  </r>
  <r>
    <x v="0"/>
    <x v="3"/>
    <x v="0"/>
    <x v="0"/>
    <x v="553"/>
    <x v="920"/>
  </r>
  <r>
    <x v="0"/>
    <x v="3"/>
    <x v="0"/>
    <x v="1"/>
    <x v="544"/>
    <x v="904"/>
  </r>
  <r>
    <x v="0"/>
    <x v="3"/>
    <x v="0"/>
    <x v="2"/>
    <x v="0"/>
    <x v="2134"/>
  </r>
  <r>
    <x v="0"/>
    <x v="3"/>
    <x v="0"/>
    <x v="3"/>
    <x v="1159"/>
    <x v="2090"/>
  </r>
  <r>
    <x v="0"/>
    <x v="3"/>
    <x v="0"/>
    <x v="5"/>
    <x v="0"/>
    <x v="0"/>
  </r>
  <r>
    <x v="0"/>
    <x v="3"/>
    <x v="0"/>
    <x v="6"/>
    <x v="720"/>
    <x v="1468"/>
  </r>
  <r>
    <x v="0"/>
    <x v="3"/>
    <x v="0"/>
    <x v="8"/>
    <x v="388"/>
    <x v="511"/>
  </r>
  <r>
    <x v="0"/>
    <x v="3"/>
    <x v="0"/>
    <x v="10"/>
    <x v="0"/>
    <x v="0"/>
  </r>
  <r>
    <x v="0"/>
    <x v="3"/>
    <x v="0"/>
    <x v="11"/>
    <x v="343"/>
    <x v="463"/>
  </r>
  <r>
    <x v="0"/>
    <x v="3"/>
    <x v="0"/>
    <x v="12"/>
    <x v="1095"/>
    <x v="2044"/>
  </r>
  <r>
    <x v="0"/>
    <x v="3"/>
    <x v="0"/>
    <x v="14"/>
    <x v="1090"/>
    <x v="1949"/>
  </r>
  <r>
    <x v="0"/>
    <x v="3"/>
    <x v="0"/>
    <x v="15"/>
    <x v="406"/>
    <x v="584"/>
  </r>
  <r>
    <x v="0"/>
    <x v="3"/>
    <x v="0"/>
    <x v="16"/>
    <x v="0"/>
    <x v="0"/>
  </r>
  <r>
    <x v="0"/>
    <x v="3"/>
    <x v="0"/>
    <x v="17"/>
    <x v="942"/>
    <x v="1682"/>
  </r>
  <r>
    <x v="0"/>
    <x v="3"/>
    <x v="0"/>
    <x v="18"/>
    <x v="743"/>
    <x v="1539"/>
  </r>
  <r>
    <x v="0"/>
    <x v="4"/>
    <x v="0"/>
    <x v="0"/>
    <x v="403"/>
    <x v="563"/>
  </r>
  <r>
    <x v="0"/>
    <x v="4"/>
    <x v="0"/>
    <x v="1"/>
    <x v="523"/>
    <x v="853"/>
  </r>
  <r>
    <x v="17"/>
    <x v="13"/>
    <x v="17"/>
    <x v="19"/>
    <x v="1242"/>
    <x v="2134"/>
  </r>
  <r>
    <x v="17"/>
    <x v="13"/>
    <x v="17"/>
    <x v="19"/>
    <x v="1242"/>
    <x v="2134"/>
  </r>
  <r>
    <x v="17"/>
    <x v="13"/>
    <x v="17"/>
    <x v="19"/>
    <x v="1242"/>
    <x v="2134"/>
  </r>
  <r>
    <x v="17"/>
    <x v="13"/>
    <x v="17"/>
    <x v="19"/>
    <x v="1242"/>
    <x v="2134"/>
  </r>
  <r>
    <x v="17"/>
    <x v="13"/>
    <x v="17"/>
    <x v="19"/>
    <x v="1242"/>
    <x v="2134"/>
  </r>
  <r>
    <x v="17"/>
    <x v="13"/>
    <x v="17"/>
    <x v="19"/>
    <x v="1242"/>
    <x v="2134"/>
  </r>
  <r>
    <x v="17"/>
    <x v="13"/>
    <x v="17"/>
    <x v="19"/>
    <x v="1242"/>
    <x v="2134"/>
  </r>
  <r>
    <x v="17"/>
    <x v="13"/>
    <x v="17"/>
    <x v="19"/>
    <x v="1242"/>
    <x v="2134"/>
  </r>
  <r>
    <x v="17"/>
    <x v="13"/>
    <x v="17"/>
    <x v="19"/>
    <x v="1242"/>
    <x v="2134"/>
  </r>
  <r>
    <x v="17"/>
    <x v="13"/>
    <x v="17"/>
    <x v="19"/>
    <x v="1242"/>
    <x v="2134"/>
  </r>
  <r>
    <x v="17"/>
    <x v="13"/>
    <x v="17"/>
    <x v="19"/>
    <x v="1242"/>
    <x v="2134"/>
  </r>
  <r>
    <x v="17"/>
    <x v="13"/>
    <x v="17"/>
    <x v="19"/>
    <x v="1242"/>
    <x v="2134"/>
  </r>
  <r>
    <x v="17"/>
    <x v="13"/>
    <x v="17"/>
    <x v="19"/>
    <x v="1242"/>
    <x v="2134"/>
  </r>
  <r>
    <x v="17"/>
    <x v="13"/>
    <x v="17"/>
    <x v="19"/>
    <x v="1242"/>
    <x v="2134"/>
  </r>
  <r>
    <x v="17"/>
    <x v="13"/>
    <x v="17"/>
    <x v="19"/>
    <x v="1242"/>
    <x v="2134"/>
  </r>
  <r>
    <x v="16"/>
    <x v="12"/>
    <x v="16"/>
    <x v="9"/>
    <x v="1241"/>
    <x v="2133"/>
  </r>
  <r>
    <x v="0"/>
    <x v="4"/>
    <x v="0"/>
    <x v="2"/>
    <x v="0"/>
    <x v="2134"/>
  </r>
  <r>
    <x v="0"/>
    <x v="4"/>
    <x v="0"/>
    <x v="3"/>
    <x v="1170"/>
    <x v="2091"/>
  </r>
  <r>
    <x v="0"/>
    <x v="4"/>
    <x v="0"/>
    <x v="5"/>
    <x v="33"/>
    <x v="65"/>
  </r>
  <r>
    <x v="0"/>
    <x v="4"/>
    <x v="0"/>
    <x v="6"/>
    <x v="828"/>
    <x v="1708"/>
  </r>
  <r>
    <x v="0"/>
    <x v="4"/>
    <x v="0"/>
    <x v="8"/>
    <x v="826"/>
    <x v="1450"/>
  </r>
  <r>
    <x v="0"/>
    <x v="4"/>
    <x v="0"/>
    <x v="10"/>
    <x v="0"/>
    <x v="0"/>
  </r>
  <r>
    <x v="0"/>
    <x v="4"/>
    <x v="0"/>
    <x v="11"/>
    <x v="349"/>
    <x v="465"/>
  </r>
  <r>
    <x v="0"/>
    <x v="4"/>
    <x v="0"/>
    <x v="12"/>
    <x v="1212"/>
    <x v="2108"/>
  </r>
  <r>
    <x v="0"/>
    <x v="4"/>
    <x v="0"/>
    <x v="14"/>
    <x v="1159"/>
    <x v="2009"/>
  </r>
  <r>
    <x v="0"/>
    <x v="4"/>
    <x v="0"/>
    <x v="15"/>
    <x v="572"/>
    <x v="932"/>
  </r>
  <r>
    <x v="0"/>
    <x v="4"/>
    <x v="0"/>
    <x v="16"/>
    <x v="68"/>
    <x v="94"/>
  </r>
  <r>
    <x v="0"/>
    <x v="4"/>
    <x v="0"/>
    <x v="17"/>
    <x v="967"/>
    <x v="1714"/>
  </r>
  <r>
    <x v="0"/>
    <x v="4"/>
    <x v="0"/>
    <x v="18"/>
    <x v="891"/>
    <x v="1772"/>
  </r>
  <r>
    <x v="0"/>
    <x v="5"/>
    <x v="0"/>
    <x v="0"/>
    <x v="572"/>
    <x v="1144"/>
  </r>
  <r>
    <x v="0"/>
    <x v="5"/>
    <x v="0"/>
    <x v="1"/>
    <x v="546"/>
    <x v="1116"/>
  </r>
  <r>
    <x v="0"/>
    <x v="5"/>
    <x v="0"/>
    <x v="2"/>
    <x v="0"/>
    <x v="2134"/>
  </r>
  <r>
    <x v="0"/>
    <x v="5"/>
    <x v="0"/>
    <x v="3"/>
    <x v="1127"/>
    <x v="2074"/>
  </r>
  <r>
    <x v="0"/>
    <x v="5"/>
    <x v="0"/>
    <x v="5"/>
    <x v="0"/>
    <x v="0"/>
  </r>
  <r>
    <x v="0"/>
    <x v="5"/>
    <x v="0"/>
    <x v="6"/>
    <x v="961"/>
    <x v="1840"/>
  </r>
  <r>
    <x v="0"/>
    <x v="5"/>
    <x v="0"/>
    <x v="8"/>
    <x v="275"/>
    <x v="915"/>
  </r>
  <r>
    <x v="0"/>
    <x v="5"/>
    <x v="0"/>
    <x v="10"/>
    <x v="0"/>
    <x v="0"/>
  </r>
  <r>
    <x v="0"/>
    <x v="5"/>
    <x v="0"/>
    <x v="11"/>
    <x v="337"/>
    <x v="649"/>
  </r>
  <r>
    <x v="0"/>
    <x v="5"/>
    <x v="0"/>
    <x v="12"/>
    <x v="1109"/>
    <x v="2054"/>
  </r>
  <r>
    <x v="0"/>
    <x v="5"/>
    <x v="0"/>
    <x v="14"/>
    <x v="1154"/>
    <x v="2094"/>
  </r>
  <r>
    <x v="0"/>
    <x v="5"/>
    <x v="0"/>
    <x v="15"/>
    <x v="597"/>
    <x v="1198"/>
  </r>
  <r>
    <x v="0"/>
    <x v="5"/>
    <x v="0"/>
    <x v="16"/>
    <x v="29"/>
    <x v="46"/>
  </r>
  <r>
    <x v="0"/>
    <x v="5"/>
    <x v="0"/>
    <x v="17"/>
    <x v="930"/>
    <x v="1853"/>
  </r>
  <r>
    <x v="0"/>
    <x v="5"/>
    <x v="0"/>
    <x v="18"/>
    <x v="778"/>
    <x v="1639"/>
  </r>
  <r>
    <x v="0"/>
    <x v="6"/>
    <x v="1"/>
    <x v="0"/>
    <x v="589"/>
    <x v="1304"/>
  </r>
  <r>
    <x v="0"/>
    <x v="6"/>
    <x v="1"/>
    <x v="1"/>
    <x v="562"/>
    <x v="1244"/>
  </r>
  <r>
    <x v="0"/>
    <x v="6"/>
    <x v="1"/>
    <x v="2"/>
    <x v="0"/>
    <x v="2134"/>
  </r>
  <r>
    <x v="0"/>
    <x v="6"/>
    <x v="1"/>
    <x v="3"/>
    <x v="1102"/>
    <x v="2052"/>
  </r>
  <r>
    <x v="0"/>
    <x v="6"/>
    <x v="1"/>
    <x v="5"/>
    <x v="0"/>
    <x v="0"/>
  </r>
  <r>
    <x v="0"/>
    <x v="6"/>
    <x v="1"/>
    <x v="6"/>
    <x v="929"/>
    <x v="1810"/>
  </r>
  <r>
    <x v="0"/>
    <x v="6"/>
    <x v="1"/>
    <x v="8"/>
    <x v="390"/>
    <x v="1505"/>
  </r>
  <r>
    <x v="0"/>
    <x v="6"/>
    <x v="1"/>
    <x v="10"/>
    <x v="0"/>
    <x v="0"/>
  </r>
  <r>
    <x v="0"/>
    <x v="6"/>
    <x v="1"/>
    <x v="11"/>
    <x v="327"/>
    <x v="708"/>
  </r>
  <r>
    <x v="0"/>
    <x v="6"/>
    <x v="1"/>
    <x v="12"/>
    <x v="1012"/>
    <x v="1948"/>
  </r>
  <r>
    <x v="0"/>
    <x v="6"/>
    <x v="1"/>
    <x v="14"/>
    <x v="641"/>
    <x v="1434"/>
  </r>
  <r>
    <x v="0"/>
    <x v="6"/>
    <x v="1"/>
    <x v="15"/>
    <x v="602"/>
    <x v="1332"/>
  </r>
  <r>
    <x v="0"/>
    <x v="6"/>
    <x v="1"/>
    <x v="16"/>
    <x v="0"/>
    <x v="0"/>
  </r>
  <r>
    <x v="0"/>
    <x v="6"/>
    <x v="1"/>
    <x v="17"/>
    <x v="875"/>
    <x v="1846"/>
  </r>
  <r>
    <x v="0"/>
    <x v="6"/>
    <x v="1"/>
    <x v="18"/>
    <x v="900"/>
    <x v="1785"/>
  </r>
  <r>
    <x v="0"/>
    <x v="7"/>
    <x v="1"/>
    <x v="0"/>
    <x v="389"/>
    <x v="838"/>
  </r>
  <r>
    <x v="0"/>
    <x v="7"/>
    <x v="1"/>
    <x v="1"/>
    <x v="571"/>
    <x v="1232"/>
  </r>
  <r>
    <x v="0"/>
    <x v="7"/>
    <x v="1"/>
    <x v="2"/>
    <x v="0"/>
    <x v="2134"/>
  </r>
  <r>
    <x v="0"/>
    <x v="7"/>
    <x v="1"/>
    <x v="3"/>
    <x v="1079"/>
    <x v="2028"/>
  </r>
  <r>
    <x v="0"/>
    <x v="7"/>
    <x v="1"/>
    <x v="5"/>
    <x v="130"/>
    <x v="204"/>
  </r>
  <r>
    <x v="0"/>
    <x v="7"/>
    <x v="1"/>
    <x v="6"/>
    <x v="795"/>
    <x v="1661"/>
  </r>
  <r>
    <x v="0"/>
    <x v="7"/>
    <x v="1"/>
    <x v="8"/>
    <x v="750"/>
    <x v="1805"/>
  </r>
  <r>
    <x v="0"/>
    <x v="7"/>
    <x v="1"/>
    <x v="10"/>
    <x v="71"/>
    <x v="159"/>
  </r>
  <r>
    <x v="0"/>
    <x v="7"/>
    <x v="1"/>
    <x v="11"/>
    <x v="324"/>
    <x v="675"/>
  </r>
  <r>
    <x v="0"/>
    <x v="7"/>
    <x v="1"/>
    <x v="12"/>
    <x v="1064"/>
    <x v="2016"/>
  </r>
  <r>
    <x v="0"/>
    <x v="7"/>
    <x v="1"/>
    <x v="14"/>
    <x v="1155"/>
    <x v="2102"/>
  </r>
  <r>
    <x v="0"/>
    <x v="7"/>
    <x v="1"/>
    <x v="15"/>
    <x v="402"/>
    <x v="891"/>
  </r>
  <r>
    <x v="0"/>
    <x v="7"/>
    <x v="1"/>
    <x v="16"/>
    <x v="0"/>
    <x v="0"/>
  </r>
  <r>
    <x v="0"/>
    <x v="7"/>
    <x v="1"/>
    <x v="17"/>
    <x v="972"/>
    <x v="1946"/>
  </r>
  <r>
    <x v="0"/>
    <x v="7"/>
    <x v="1"/>
    <x v="18"/>
    <x v="555"/>
    <x v="1062"/>
  </r>
  <r>
    <x v="0"/>
    <x v="8"/>
    <x v="1"/>
    <x v="0"/>
    <x v="499"/>
    <x v="1081"/>
  </r>
  <r>
    <x v="0"/>
    <x v="8"/>
    <x v="1"/>
    <x v="1"/>
    <x v="424"/>
    <x v="961"/>
  </r>
  <r>
    <x v="0"/>
    <x v="8"/>
    <x v="1"/>
    <x v="2"/>
    <x v="0"/>
    <x v="2134"/>
  </r>
  <r>
    <x v="0"/>
    <x v="8"/>
    <x v="1"/>
    <x v="3"/>
    <x v="1066"/>
    <x v="2017"/>
  </r>
  <r>
    <x v="0"/>
    <x v="8"/>
    <x v="1"/>
    <x v="5"/>
    <x v="216"/>
    <x v="361"/>
  </r>
  <r>
    <x v="0"/>
    <x v="8"/>
    <x v="1"/>
    <x v="6"/>
    <x v="743"/>
    <x v="1539"/>
  </r>
  <r>
    <x v="0"/>
    <x v="8"/>
    <x v="1"/>
    <x v="8"/>
    <x v="610"/>
    <x v="1662"/>
  </r>
  <r>
    <x v="0"/>
    <x v="8"/>
    <x v="1"/>
    <x v="10"/>
    <x v="751"/>
    <x v="1699"/>
  </r>
  <r>
    <x v="0"/>
    <x v="8"/>
    <x v="1"/>
    <x v="11"/>
    <x v="318"/>
    <x v="641"/>
  </r>
  <r>
    <x v="0"/>
    <x v="8"/>
    <x v="1"/>
    <x v="12"/>
    <x v="907"/>
    <x v="1793"/>
  </r>
  <r>
    <x v="0"/>
    <x v="8"/>
    <x v="1"/>
    <x v="14"/>
    <x v="1148"/>
    <x v="2104"/>
  </r>
  <r>
    <x v="0"/>
    <x v="8"/>
    <x v="1"/>
    <x v="15"/>
    <x v="522"/>
    <x v="1125"/>
  </r>
  <r>
    <x v="0"/>
    <x v="8"/>
    <x v="1"/>
    <x v="16"/>
    <x v="0"/>
    <x v="0"/>
  </r>
  <r>
    <x v="0"/>
    <x v="8"/>
    <x v="1"/>
    <x v="17"/>
    <x v="990"/>
    <x v="1988"/>
  </r>
  <r>
    <x v="0"/>
    <x v="8"/>
    <x v="1"/>
    <x v="18"/>
    <x v="804"/>
    <x v="1676"/>
  </r>
  <r>
    <x v="0"/>
    <x v="9"/>
    <x v="1"/>
    <x v="0"/>
    <x v="555"/>
    <x v="962"/>
  </r>
  <r>
    <x v="0"/>
    <x v="9"/>
    <x v="1"/>
    <x v="1"/>
    <x v="552"/>
    <x v="946"/>
  </r>
  <r>
    <x v="0"/>
    <x v="9"/>
    <x v="1"/>
    <x v="2"/>
    <x v="0"/>
    <x v="2134"/>
  </r>
  <r>
    <x v="0"/>
    <x v="9"/>
    <x v="1"/>
    <x v="3"/>
    <x v="1044"/>
    <x v="1981"/>
  </r>
  <r>
    <x v="0"/>
    <x v="9"/>
    <x v="1"/>
    <x v="5"/>
    <x v="30"/>
    <x v="59"/>
  </r>
  <r>
    <x v="0"/>
    <x v="9"/>
    <x v="1"/>
    <x v="6"/>
    <x v="755"/>
    <x v="1571"/>
  </r>
  <r>
    <x v="0"/>
    <x v="9"/>
    <x v="1"/>
    <x v="8"/>
    <x v="388"/>
    <x v="793"/>
  </r>
  <r>
    <x v="0"/>
    <x v="9"/>
    <x v="1"/>
    <x v="10"/>
    <x v="485"/>
    <x v="918"/>
  </r>
  <r>
    <x v="0"/>
    <x v="9"/>
    <x v="1"/>
    <x v="11"/>
    <x v="309"/>
    <x v="427"/>
  </r>
  <r>
    <x v="0"/>
    <x v="9"/>
    <x v="1"/>
    <x v="12"/>
    <x v="445"/>
    <x v="902"/>
  </r>
  <r>
    <x v="0"/>
    <x v="9"/>
    <x v="1"/>
    <x v="14"/>
    <x v="975"/>
    <x v="1786"/>
  </r>
  <r>
    <x v="0"/>
    <x v="9"/>
    <x v="1"/>
    <x v="15"/>
    <x v="552"/>
    <x v="948"/>
  </r>
  <r>
    <x v="0"/>
    <x v="9"/>
    <x v="1"/>
    <x v="16"/>
    <x v="384"/>
    <x v="546"/>
  </r>
  <r>
    <x v="0"/>
    <x v="9"/>
    <x v="1"/>
    <x v="17"/>
    <x v="723"/>
    <x v="1325"/>
  </r>
  <r>
    <x v="0"/>
    <x v="9"/>
    <x v="1"/>
    <x v="18"/>
    <x v="835"/>
    <x v="1722"/>
  </r>
  <r>
    <x v="0"/>
    <x v="10"/>
    <x v="1"/>
    <x v="0"/>
    <x v="509"/>
    <x v="799"/>
  </r>
  <r>
    <x v="0"/>
    <x v="10"/>
    <x v="1"/>
    <x v="1"/>
    <x v="585"/>
    <x v="934"/>
  </r>
  <r>
    <x v="0"/>
    <x v="10"/>
    <x v="1"/>
    <x v="2"/>
    <x v="0"/>
    <x v="2134"/>
  </r>
  <r>
    <x v="0"/>
    <x v="10"/>
    <x v="1"/>
    <x v="3"/>
    <x v="611"/>
    <x v="1158"/>
  </r>
  <r>
    <x v="0"/>
    <x v="10"/>
    <x v="1"/>
    <x v="5"/>
    <x v="0"/>
    <x v="0"/>
  </r>
  <r>
    <x v="0"/>
    <x v="10"/>
    <x v="1"/>
    <x v="6"/>
    <x v="771"/>
    <x v="1626"/>
  </r>
  <r>
    <x v="0"/>
    <x v="10"/>
    <x v="1"/>
    <x v="8"/>
    <x v="0"/>
    <x v="0"/>
  </r>
  <r>
    <x v="0"/>
    <x v="10"/>
    <x v="1"/>
    <x v="10"/>
    <x v="0"/>
    <x v="0"/>
  </r>
  <r>
    <x v="0"/>
    <x v="10"/>
    <x v="1"/>
    <x v="11"/>
    <x v="235"/>
    <x v="299"/>
  </r>
  <r>
    <x v="0"/>
    <x v="10"/>
    <x v="1"/>
    <x v="12"/>
    <x v="141"/>
    <x v="231"/>
  </r>
  <r>
    <x v="0"/>
    <x v="10"/>
    <x v="1"/>
    <x v="14"/>
    <x v="279"/>
    <x v="345"/>
  </r>
  <r>
    <x v="0"/>
    <x v="10"/>
    <x v="1"/>
    <x v="15"/>
    <x v="485"/>
    <x v="740"/>
  </r>
  <r>
    <x v="0"/>
    <x v="10"/>
    <x v="1"/>
    <x v="16"/>
    <x v="656"/>
    <x v="1045"/>
  </r>
  <r>
    <x v="0"/>
    <x v="10"/>
    <x v="1"/>
    <x v="17"/>
    <x v="73"/>
    <x v="88"/>
  </r>
  <r>
    <x v="0"/>
    <x v="10"/>
    <x v="1"/>
    <x v="18"/>
    <x v="759"/>
    <x v="1583"/>
  </r>
  <r>
    <x v="0"/>
    <x v="11"/>
    <x v="1"/>
    <x v="0"/>
    <x v="592"/>
    <x v="970"/>
  </r>
  <r>
    <x v="0"/>
    <x v="11"/>
    <x v="1"/>
    <x v="1"/>
    <x v="591"/>
    <x v="972"/>
  </r>
  <r>
    <x v="0"/>
    <x v="11"/>
    <x v="1"/>
    <x v="2"/>
    <x v="0"/>
    <x v="2134"/>
  </r>
  <r>
    <x v="0"/>
    <x v="11"/>
    <x v="1"/>
    <x v="3"/>
    <x v="441"/>
    <x v="899"/>
  </r>
  <r>
    <x v="0"/>
    <x v="11"/>
    <x v="1"/>
    <x v="5"/>
    <x v="0"/>
    <x v="0"/>
  </r>
  <r>
    <x v="0"/>
    <x v="11"/>
    <x v="1"/>
    <x v="6"/>
    <x v="795"/>
    <x v="1661"/>
  </r>
  <r>
    <x v="0"/>
    <x v="11"/>
    <x v="1"/>
    <x v="8"/>
    <x v="0"/>
    <x v="0"/>
  </r>
  <r>
    <x v="0"/>
    <x v="11"/>
    <x v="1"/>
    <x v="10"/>
    <x v="0"/>
    <x v="0"/>
  </r>
  <r>
    <x v="0"/>
    <x v="11"/>
    <x v="1"/>
    <x v="11"/>
    <x v="243"/>
    <x v="311"/>
  </r>
  <r>
    <x v="0"/>
    <x v="11"/>
    <x v="1"/>
    <x v="12"/>
    <x v="104"/>
    <x v="161"/>
  </r>
  <r>
    <x v="0"/>
    <x v="11"/>
    <x v="1"/>
    <x v="14"/>
    <x v="142"/>
    <x v="183"/>
  </r>
  <r>
    <x v="0"/>
    <x v="11"/>
    <x v="1"/>
    <x v="15"/>
    <x v="606"/>
    <x v="991"/>
  </r>
  <r>
    <x v="0"/>
    <x v="11"/>
    <x v="1"/>
    <x v="16"/>
    <x v="621"/>
    <x v="1001"/>
  </r>
  <r>
    <x v="0"/>
    <x v="11"/>
    <x v="1"/>
    <x v="17"/>
    <x v="0"/>
    <x v="0"/>
  </r>
  <r>
    <x v="0"/>
    <x v="11"/>
    <x v="1"/>
    <x v="18"/>
    <x v="878"/>
    <x v="1760"/>
  </r>
  <r>
    <x v="1"/>
    <x v="0"/>
    <x v="1"/>
    <x v="0"/>
    <x v="555"/>
    <x v="967"/>
  </r>
  <r>
    <x v="1"/>
    <x v="0"/>
    <x v="1"/>
    <x v="1"/>
    <x v="300"/>
    <x v="410"/>
  </r>
  <r>
    <x v="1"/>
    <x v="0"/>
    <x v="1"/>
    <x v="2"/>
    <x v="0"/>
    <x v="2134"/>
  </r>
  <r>
    <x v="1"/>
    <x v="0"/>
    <x v="1"/>
    <x v="3"/>
    <x v="790"/>
    <x v="1692"/>
  </r>
  <r>
    <x v="1"/>
    <x v="0"/>
    <x v="1"/>
    <x v="5"/>
    <x v="157"/>
    <x v="259"/>
  </r>
  <r>
    <x v="1"/>
    <x v="0"/>
    <x v="1"/>
    <x v="6"/>
    <x v="364"/>
    <x v="702"/>
  </r>
  <r>
    <x v="1"/>
    <x v="0"/>
    <x v="1"/>
    <x v="8"/>
    <x v="0"/>
    <x v="0"/>
  </r>
  <r>
    <x v="1"/>
    <x v="0"/>
    <x v="1"/>
    <x v="10"/>
    <x v="372"/>
    <x v="575"/>
  </r>
  <r>
    <x v="1"/>
    <x v="0"/>
    <x v="1"/>
    <x v="11"/>
    <x v="304"/>
    <x v="421"/>
  </r>
  <r>
    <x v="1"/>
    <x v="0"/>
    <x v="1"/>
    <x v="12"/>
    <x v="592"/>
    <x v="1167"/>
  </r>
  <r>
    <x v="1"/>
    <x v="0"/>
    <x v="1"/>
    <x v="14"/>
    <x v="1038"/>
    <x v="1885"/>
  </r>
  <r>
    <x v="1"/>
    <x v="0"/>
    <x v="1"/>
    <x v="15"/>
    <x v="591"/>
    <x v="1003"/>
  </r>
  <r>
    <x v="1"/>
    <x v="0"/>
    <x v="1"/>
    <x v="16"/>
    <x v="156"/>
    <x v="215"/>
  </r>
  <r>
    <x v="1"/>
    <x v="0"/>
    <x v="1"/>
    <x v="17"/>
    <x v="802"/>
    <x v="1507"/>
  </r>
  <r>
    <x v="1"/>
    <x v="0"/>
    <x v="1"/>
    <x v="18"/>
    <x v="372"/>
    <x v="728"/>
  </r>
  <r>
    <x v="1"/>
    <x v="1"/>
    <x v="1"/>
    <x v="0"/>
    <x v="558"/>
    <x v="967"/>
  </r>
  <r>
    <x v="1"/>
    <x v="1"/>
    <x v="1"/>
    <x v="1"/>
    <x v="227"/>
    <x v="410"/>
  </r>
  <r>
    <x v="1"/>
    <x v="1"/>
    <x v="1"/>
    <x v="2"/>
    <x v="0"/>
    <x v="2134"/>
  </r>
  <r>
    <x v="1"/>
    <x v="1"/>
    <x v="1"/>
    <x v="3"/>
    <x v="1117"/>
    <x v="1692"/>
  </r>
  <r>
    <x v="1"/>
    <x v="1"/>
    <x v="1"/>
    <x v="5"/>
    <x v="216"/>
    <x v="259"/>
  </r>
  <r>
    <x v="1"/>
    <x v="1"/>
    <x v="1"/>
    <x v="6"/>
    <x v="134"/>
    <x v="702"/>
  </r>
  <r>
    <x v="1"/>
    <x v="1"/>
    <x v="1"/>
    <x v="8"/>
    <x v="0"/>
    <x v="0"/>
  </r>
  <r>
    <x v="1"/>
    <x v="1"/>
    <x v="1"/>
    <x v="10"/>
    <x v="665"/>
    <x v="575"/>
  </r>
  <r>
    <x v="1"/>
    <x v="1"/>
    <x v="1"/>
    <x v="11"/>
    <x v="313"/>
    <x v="421"/>
  </r>
  <r>
    <x v="1"/>
    <x v="1"/>
    <x v="1"/>
    <x v="12"/>
    <x v="119"/>
    <x v="1167"/>
  </r>
  <r>
    <x v="1"/>
    <x v="1"/>
    <x v="1"/>
    <x v="14"/>
    <x v="1120"/>
    <x v="1885"/>
  </r>
  <r>
    <x v="1"/>
    <x v="1"/>
    <x v="1"/>
    <x v="15"/>
    <x v="563"/>
    <x v="1003"/>
  </r>
  <r>
    <x v="1"/>
    <x v="1"/>
    <x v="1"/>
    <x v="16"/>
    <x v="80"/>
    <x v="215"/>
  </r>
  <r>
    <x v="1"/>
    <x v="1"/>
    <x v="1"/>
    <x v="17"/>
    <x v="958"/>
    <x v="1507"/>
  </r>
  <r>
    <x v="1"/>
    <x v="1"/>
    <x v="1"/>
    <x v="18"/>
    <x v="468"/>
    <x v="728"/>
  </r>
  <r>
    <x v="1"/>
    <x v="2"/>
    <x v="1"/>
    <x v="0"/>
    <x v="605"/>
    <x v="1008"/>
  </r>
  <r>
    <x v="1"/>
    <x v="2"/>
    <x v="1"/>
    <x v="1"/>
    <x v="415"/>
    <x v="637"/>
  </r>
  <r>
    <x v="1"/>
    <x v="2"/>
    <x v="1"/>
    <x v="2"/>
    <x v="0"/>
    <x v="2134"/>
  </r>
  <r>
    <x v="1"/>
    <x v="2"/>
    <x v="1"/>
    <x v="3"/>
    <x v="1186"/>
    <x v="2100"/>
  </r>
  <r>
    <x v="1"/>
    <x v="2"/>
    <x v="1"/>
    <x v="5"/>
    <x v="216"/>
    <x v="377"/>
  </r>
  <r>
    <x v="1"/>
    <x v="2"/>
    <x v="1"/>
    <x v="6"/>
    <x v="931"/>
    <x v="1828"/>
  </r>
  <r>
    <x v="1"/>
    <x v="2"/>
    <x v="1"/>
    <x v="8"/>
    <x v="875"/>
    <x v="1625"/>
  </r>
  <r>
    <x v="1"/>
    <x v="2"/>
    <x v="1"/>
    <x v="10"/>
    <x v="249"/>
    <x v="363"/>
  </r>
  <r>
    <x v="1"/>
    <x v="2"/>
    <x v="1"/>
    <x v="11"/>
    <x v="343"/>
    <x v="487"/>
  </r>
  <r>
    <x v="1"/>
    <x v="2"/>
    <x v="1"/>
    <x v="12"/>
    <x v="1149"/>
    <x v="2093"/>
  </r>
  <r>
    <x v="1"/>
    <x v="2"/>
    <x v="1"/>
    <x v="14"/>
    <x v="1087"/>
    <x v="1956"/>
  </r>
  <r>
    <x v="1"/>
    <x v="2"/>
    <x v="1"/>
    <x v="15"/>
    <x v="600"/>
    <x v="1006"/>
  </r>
  <r>
    <x v="1"/>
    <x v="2"/>
    <x v="1"/>
    <x v="16"/>
    <x v="0"/>
    <x v="0"/>
  </r>
  <r>
    <x v="1"/>
    <x v="2"/>
    <x v="1"/>
    <x v="17"/>
    <x v="947"/>
    <x v="1711"/>
  </r>
  <r>
    <x v="1"/>
    <x v="2"/>
    <x v="1"/>
    <x v="18"/>
    <x v="791"/>
    <x v="1694"/>
  </r>
  <r>
    <x v="1"/>
    <x v="3"/>
    <x v="1"/>
    <x v="0"/>
    <x v="517"/>
    <x v="841"/>
  </r>
  <r>
    <x v="1"/>
    <x v="3"/>
    <x v="1"/>
    <x v="1"/>
    <x v="473"/>
    <x v="743"/>
  </r>
  <r>
    <x v="1"/>
    <x v="3"/>
    <x v="1"/>
    <x v="2"/>
    <x v="0"/>
    <x v="2134"/>
  </r>
  <r>
    <x v="1"/>
    <x v="3"/>
    <x v="1"/>
    <x v="3"/>
    <x v="1102"/>
    <x v="2073"/>
  </r>
  <r>
    <x v="1"/>
    <x v="3"/>
    <x v="1"/>
    <x v="5"/>
    <x v="90"/>
    <x v="146"/>
  </r>
  <r>
    <x v="1"/>
    <x v="3"/>
    <x v="1"/>
    <x v="6"/>
    <x v="880"/>
    <x v="1795"/>
  </r>
  <r>
    <x v="1"/>
    <x v="3"/>
    <x v="1"/>
    <x v="8"/>
    <x v="820"/>
    <x v="1449"/>
  </r>
  <r>
    <x v="1"/>
    <x v="3"/>
    <x v="1"/>
    <x v="10"/>
    <x v="0"/>
    <x v="0"/>
  </r>
  <r>
    <x v="1"/>
    <x v="3"/>
    <x v="1"/>
    <x v="11"/>
    <x v="311"/>
    <x v="401"/>
  </r>
  <r>
    <x v="1"/>
    <x v="3"/>
    <x v="1"/>
    <x v="12"/>
    <x v="1198"/>
    <x v="2106"/>
  </r>
  <r>
    <x v="1"/>
    <x v="3"/>
    <x v="1"/>
    <x v="14"/>
    <x v="1125"/>
    <x v="1979"/>
  </r>
  <r>
    <x v="1"/>
    <x v="3"/>
    <x v="1"/>
    <x v="15"/>
    <x v="524"/>
    <x v="857"/>
  </r>
  <r>
    <x v="1"/>
    <x v="3"/>
    <x v="1"/>
    <x v="16"/>
    <x v="0"/>
    <x v="0"/>
  </r>
  <r>
    <x v="1"/>
    <x v="3"/>
    <x v="1"/>
    <x v="17"/>
    <x v="866"/>
    <x v="1550"/>
  </r>
  <r>
    <x v="1"/>
    <x v="3"/>
    <x v="1"/>
    <x v="18"/>
    <x v="714"/>
    <x v="1506"/>
  </r>
  <r>
    <x v="1"/>
    <x v="4"/>
    <x v="1"/>
    <x v="0"/>
    <x v="600"/>
    <x v="976"/>
  </r>
  <r>
    <x v="1"/>
    <x v="4"/>
    <x v="1"/>
    <x v="1"/>
    <x v="348"/>
    <x v="450"/>
  </r>
  <r>
    <x v="1"/>
    <x v="4"/>
    <x v="1"/>
    <x v="2"/>
    <x v="0"/>
    <x v="2134"/>
  </r>
  <r>
    <x v="1"/>
    <x v="4"/>
    <x v="1"/>
    <x v="3"/>
    <x v="1183"/>
    <x v="2098"/>
  </r>
  <r>
    <x v="1"/>
    <x v="4"/>
    <x v="1"/>
    <x v="5"/>
    <x v="183"/>
    <x v="320"/>
  </r>
  <r>
    <x v="1"/>
    <x v="4"/>
    <x v="1"/>
    <x v="6"/>
    <x v="963"/>
    <x v="1882"/>
  </r>
  <r>
    <x v="1"/>
    <x v="4"/>
    <x v="1"/>
    <x v="8"/>
    <x v="852"/>
    <x v="1503"/>
  </r>
  <r>
    <x v="1"/>
    <x v="4"/>
    <x v="1"/>
    <x v="10"/>
    <x v="0"/>
    <x v="0"/>
  </r>
  <r>
    <x v="1"/>
    <x v="4"/>
    <x v="1"/>
    <x v="11"/>
    <x v="289"/>
    <x v="367"/>
  </r>
  <r>
    <x v="1"/>
    <x v="4"/>
    <x v="1"/>
    <x v="12"/>
    <x v="1220"/>
    <x v="2118"/>
  </r>
  <r>
    <x v="1"/>
    <x v="4"/>
    <x v="1"/>
    <x v="14"/>
    <x v="1182"/>
    <x v="2021"/>
  </r>
  <r>
    <x v="1"/>
    <x v="4"/>
    <x v="1"/>
    <x v="15"/>
    <x v="590"/>
    <x v="945"/>
  </r>
  <r>
    <x v="1"/>
    <x v="4"/>
    <x v="1"/>
    <x v="16"/>
    <x v="209"/>
    <x v="260"/>
  </r>
  <r>
    <x v="1"/>
    <x v="4"/>
    <x v="1"/>
    <x v="17"/>
    <x v="957"/>
    <x v="1687"/>
  </r>
  <r>
    <x v="1"/>
    <x v="4"/>
    <x v="1"/>
    <x v="18"/>
    <x v="862"/>
    <x v="1775"/>
  </r>
  <r>
    <x v="1"/>
    <x v="5"/>
    <x v="1"/>
    <x v="0"/>
    <x v="561"/>
    <x v="1269"/>
  </r>
  <r>
    <x v="1"/>
    <x v="5"/>
    <x v="1"/>
    <x v="1"/>
    <x v="398"/>
    <x v="980"/>
  </r>
  <r>
    <x v="1"/>
    <x v="5"/>
    <x v="1"/>
    <x v="2"/>
    <x v="0"/>
    <x v="2134"/>
  </r>
  <r>
    <x v="1"/>
    <x v="5"/>
    <x v="1"/>
    <x v="3"/>
    <x v="1091"/>
    <x v="2057"/>
  </r>
  <r>
    <x v="1"/>
    <x v="5"/>
    <x v="1"/>
    <x v="5"/>
    <x v="196"/>
    <x v="348"/>
  </r>
  <r>
    <x v="1"/>
    <x v="5"/>
    <x v="1"/>
    <x v="6"/>
    <x v="946"/>
    <x v="1851"/>
  </r>
  <r>
    <x v="1"/>
    <x v="5"/>
    <x v="1"/>
    <x v="8"/>
    <x v="848"/>
    <x v="1918"/>
  </r>
  <r>
    <x v="1"/>
    <x v="5"/>
    <x v="1"/>
    <x v="10"/>
    <x v="58"/>
    <x v="144"/>
  </r>
  <r>
    <x v="1"/>
    <x v="5"/>
    <x v="1"/>
    <x v="11"/>
    <x v="352"/>
    <x v="865"/>
  </r>
  <r>
    <x v="1"/>
    <x v="5"/>
    <x v="1"/>
    <x v="12"/>
    <x v="1177"/>
    <x v="2097"/>
  </r>
  <r>
    <x v="1"/>
    <x v="5"/>
    <x v="1"/>
    <x v="14"/>
    <x v="1147"/>
    <x v="2110"/>
  </r>
  <r>
    <x v="1"/>
    <x v="5"/>
    <x v="1"/>
    <x v="15"/>
    <x v="597"/>
    <x v="1353"/>
  </r>
  <r>
    <x v="1"/>
    <x v="5"/>
    <x v="1"/>
    <x v="16"/>
    <x v="277"/>
    <x v="471"/>
  </r>
  <r>
    <x v="1"/>
    <x v="5"/>
    <x v="1"/>
    <x v="17"/>
    <x v="937"/>
    <x v="1935"/>
  </r>
  <r>
    <x v="1"/>
    <x v="5"/>
    <x v="1"/>
    <x v="18"/>
    <x v="769"/>
    <x v="1660"/>
  </r>
  <r>
    <x v="1"/>
    <x v="6"/>
    <x v="2"/>
    <x v="0"/>
    <x v="552"/>
    <x v="1256"/>
  </r>
  <r>
    <x v="1"/>
    <x v="6"/>
    <x v="2"/>
    <x v="1"/>
    <x v="535"/>
    <x v="1284"/>
  </r>
  <r>
    <x v="1"/>
    <x v="6"/>
    <x v="2"/>
    <x v="2"/>
    <x v="0"/>
    <x v="2134"/>
  </r>
  <r>
    <x v="1"/>
    <x v="6"/>
    <x v="2"/>
    <x v="3"/>
    <x v="1056"/>
    <x v="2018"/>
  </r>
  <r>
    <x v="1"/>
    <x v="6"/>
    <x v="2"/>
    <x v="5"/>
    <x v="225"/>
    <x v="383"/>
  </r>
  <r>
    <x v="1"/>
    <x v="6"/>
    <x v="2"/>
    <x v="6"/>
    <x v="955"/>
    <x v="1867"/>
  </r>
  <r>
    <x v="1"/>
    <x v="6"/>
    <x v="2"/>
    <x v="8"/>
    <x v="645"/>
    <x v="1733"/>
  </r>
  <r>
    <x v="1"/>
    <x v="6"/>
    <x v="2"/>
    <x v="10"/>
    <x v="851"/>
    <x v="1856"/>
  </r>
  <r>
    <x v="1"/>
    <x v="6"/>
    <x v="2"/>
    <x v="11"/>
    <x v="339"/>
    <x v="849"/>
  </r>
  <r>
    <x v="1"/>
    <x v="6"/>
    <x v="2"/>
    <x v="12"/>
    <x v="1218"/>
    <x v="2116"/>
  </r>
  <r>
    <x v="1"/>
    <x v="6"/>
    <x v="2"/>
    <x v="14"/>
    <x v="1165"/>
    <x v="2120"/>
  </r>
  <r>
    <x v="1"/>
    <x v="6"/>
    <x v="2"/>
    <x v="15"/>
    <x v="599"/>
    <x v="1399"/>
  </r>
  <r>
    <x v="1"/>
    <x v="6"/>
    <x v="2"/>
    <x v="16"/>
    <x v="0"/>
    <x v="0"/>
  </r>
  <r>
    <x v="1"/>
    <x v="6"/>
    <x v="2"/>
    <x v="17"/>
    <x v="981"/>
    <x v="2023"/>
  </r>
  <r>
    <x v="1"/>
    <x v="6"/>
    <x v="2"/>
    <x v="18"/>
    <x v="754"/>
    <x v="1633"/>
  </r>
  <r>
    <x v="1"/>
    <x v="7"/>
    <x v="2"/>
    <x v="0"/>
    <x v="617"/>
    <x v="1476"/>
  </r>
  <r>
    <x v="1"/>
    <x v="7"/>
    <x v="2"/>
    <x v="1"/>
    <x v="594"/>
    <x v="1410"/>
  </r>
  <r>
    <x v="1"/>
    <x v="7"/>
    <x v="2"/>
    <x v="2"/>
    <x v="0"/>
    <x v="2134"/>
  </r>
  <r>
    <x v="1"/>
    <x v="7"/>
    <x v="2"/>
    <x v="3"/>
    <x v="1028"/>
    <x v="1987"/>
  </r>
  <r>
    <x v="1"/>
    <x v="7"/>
    <x v="2"/>
    <x v="5"/>
    <x v="230"/>
    <x v="395"/>
  </r>
  <r>
    <x v="1"/>
    <x v="7"/>
    <x v="2"/>
    <x v="6"/>
    <x v="893"/>
    <x v="1808"/>
  </r>
  <r>
    <x v="1"/>
    <x v="7"/>
    <x v="2"/>
    <x v="8"/>
    <x v="524"/>
    <x v="1584"/>
  </r>
  <r>
    <x v="1"/>
    <x v="7"/>
    <x v="2"/>
    <x v="10"/>
    <x v="911"/>
    <x v="1952"/>
  </r>
  <r>
    <x v="1"/>
    <x v="7"/>
    <x v="2"/>
    <x v="11"/>
    <x v="309"/>
    <x v="744"/>
  </r>
  <r>
    <x v="1"/>
    <x v="7"/>
    <x v="2"/>
    <x v="12"/>
    <x v="1184"/>
    <x v="2099"/>
  </r>
  <r>
    <x v="1"/>
    <x v="7"/>
    <x v="2"/>
    <x v="14"/>
    <x v="1158"/>
    <x v="2121"/>
  </r>
  <r>
    <x v="1"/>
    <x v="7"/>
    <x v="2"/>
    <x v="15"/>
    <x v="620"/>
    <x v="1475"/>
  </r>
  <r>
    <x v="1"/>
    <x v="7"/>
    <x v="2"/>
    <x v="16"/>
    <x v="1"/>
    <x v="6"/>
  </r>
  <r>
    <x v="1"/>
    <x v="7"/>
    <x v="2"/>
    <x v="17"/>
    <x v="1021"/>
    <x v="2071"/>
  </r>
  <r>
    <x v="1"/>
    <x v="7"/>
    <x v="2"/>
    <x v="18"/>
    <x v="646"/>
    <x v="1326"/>
  </r>
  <r>
    <x v="1"/>
    <x v="8"/>
    <x v="2"/>
    <x v="0"/>
    <x v="587"/>
    <x v="1378"/>
  </r>
  <r>
    <x v="1"/>
    <x v="8"/>
    <x v="2"/>
    <x v="1"/>
    <x v="542"/>
    <x v="1296"/>
  </r>
  <r>
    <x v="1"/>
    <x v="8"/>
    <x v="2"/>
    <x v="2"/>
    <x v="0"/>
    <x v="2134"/>
  </r>
  <r>
    <x v="1"/>
    <x v="8"/>
    <x v="2"/>
    <x v="3"/>
    <x v="959"/>
    <x v="1873"/>
  </r>
  <r>
    <x v="1"/>
    <x v="8"/>
    <x v="2"/>
    <x v="5"/>
    <x v="111"/>
    <x v="184"/>
  </r>
  <r>
    <x v="1"/>
    <x v="8"/>
    <x v="2"/>
    <x v="6"/>
    <x v="827"/>
    <x v="1739"/>
  </r>
  <r>
    <x v="1"/>
    <x v="8"/>
    <x v="2"/>
    <x v="8"/>
    <x v="524"/>
    <x v="1688"/>
  </r>
  <r>
    <x v="1"/>
    <x v="8"/>
    <x v="2"/>
    <x v="10"/>
    <x v="828"/>
    <x v="1871"/>
  </r>
  <r>
    <x v="1"/>
    <x v="8"/>
    <x v="2"/>
    <x v="11"/>
    <x v="287"/>
    <x v="647"/>
  </r>
  <r>
    <x v="1"/>
    <x v="8"/>
    <x v="2"/>
    <x v="12"/>
    <x v="1196"/>
    <x v="2105"/>
  </r>
  <r>
    <x v="1"/>
    <x v="8"/>
    <x v="2"/>
    <x v="14"/>
    <x v="1099"/>
    <x v="2107"/>
  </r>
  <r>
    <x v="1"/>
    <x v="8"/>
    <x v="2"/>
    <x v="15"/>
    <x v="590"/>
    <x v="1385"/>
  </r>
  <r>
    <x v="1"/>
    <x v="8"/>
    <x v="2"/>
    <x v="16"/>
    <x v="0"/>
    <x v="0"/>
  </r>
  <r>
    <x v="1"/>
    <x v="8"/>
    <x v="2"/>
    <x v="17"/>
    <x v="988"/>
    <x v="2032"/>
  </r>
  <r>
    <x v="1"/>
    <x v="8"/>
    <x v="2"/>
    <x v="18"/>
    <x v="734"/>
    <x v="1561"/>
  </r>
  <r>
    <x v="1"/>
    <x v="9"/>
    <x v="2"/>
    <x v="0"/>
    <x v="526"/>
    <x v="833"/>
  </r>
  <r>
    <x v="1"/>
    <x v="9"/>
    <x v="2"/>
    <x v="1"/>
    <x v="352"/>
    <x v="472"/>
  </r>
  <r>
    <x v="1"/>
    <x v="9"/>
    <x v="2"/>
    <x v="2"/>
    <x v="0"/>
    <x v="2134"/>
  </r>
  <r>
    <x v="1"/>
    <x v="9"/>
    <x v="2"/>
    <x v="3"/>
    <x v="765"/>
    <x v="1653"/>
  </r>
  <r>
    <x v="1"/>
    <x v="9"/>
    <x v="2"/>
    <x v="5"/>
    <x v="70"/>
    <x v="115"/>
  </r>
  <r>
    <x v="1"/>
    <x v="9"/>
    <x v="2"/>
    <x v="6"/>
    <x v="926"/>
    <x v="1826"/>
  </r>
  <r>
    <x v="1"/>
    <x v="9"/>
    <x v="2"/>
    <x v="8"/>
    <x v="701"/>
    <x v="1127"/>
  </r>
  <r>
    <x v="1"/>
    <x v="9"/>
    <x v="2"/>
    <x v="10"/>
    <x v="717"/>
    <x v="0"/>
  </r>
  <r>
    <x v="1"/>
    <x v="9"/>
    <x v="2"/>
    <x v="11"/>
    <x v="278"/>
    <x v="353"/>
  </r>
  <r>
    <x v="1"/>
    <x v="9"/>
    <x v="2"/>
    <x v="12"/>
    <x v="1216"/>
    <x v="2115"/>
  </r>
  <r>
    <x v="1"/>
    <x v="9"/>
    <x v="2"/>
    <x v="14"/>
    <x v="1104"/>
    <x v="1941"/>
  </r>
  <r>
    <x v="1"/>
    <x v="9"/>
    <x v="2"/>
    <x v="15"/>
    <x v="565"/>
    <x v="911"/>
  </r>
  <r>
    <x v="1"/>
    <x v="9"/>
    <x v="2"/>
    <x v="16"/>
    <x v="0"/>
    <x v="0"/>
  </r>
  <r>
    <x v="1"/>
    <x v="9"/>
    <x v="2"/>
    <x v="17"/>
    <x v="1013"/>
    <x v="1784"/>
  </r>
  <r>
    <x v="1"/>
    <x v="9"/>
    <x v="2"/>
    <x v="18"/>
    <x v="827"/>
    <x v="1739"/>
  </r>
  <r>
    <x v="1"/>
    <x v="10"/>
    <x v="2"/>
    <x v="0"/>
    <x v="468"/>
    <x v="665"/>
  </r>
  <r>
    <x v="1"/>
    <x v="10"/>
    <x v="2"/>
    <x v="1"/>
    <x v="374"/>
    <x v="485"/>
  </r>
  <r>
    <x v="1"/>
    <x v="10"/>
    <x v="2"/>
    <x v="2"/>
    <x v="0"/>
    <x v="2134"/>
  </r>
  <r>
    <x v="1"/>
    <x v="10"/>
    <x v="2"/>
    <x v="3"/>
    <x v="637"/>
    <x v="1301"/>
  </r>
  <r>
    <x v="1"/>
    <x v="10"/>
    <x v="2"/>
    <x v="5"/>
    <x v="171"/>
    <x v="294"/>
  </r>
  <r>
    <x v="1"/>
    <x v="10"/>
    <x v="2"/>
    <x v="6"/>
    <x v="896"/>
    <x v="1811"/>
  </r>
  <r>
    <x v="1"/>
    <x v="10"/>
    <x v="2"/>
    <x v="8"/>
    <x v="51"/>
    <x v="70"/>
  </r>
  <r>
    <x v="1"/>
    <x v="10"/>
    <x v="2"/>
    <x v="10"/>
    <x v="314"/>
    <x v="384"/>
  </r>
  <r>
    <x v="1"/>
    <x v="10"/>
    <x v="2"/>
    <x v="11"/>
    <x v="256"/>
    <x v="307"/>
  </r>
  <r>
    <x v="1"/>
    <x v="10"/>
    <x v="2"/>
    <x v="12"/>
    <x v="1068"/>
    <x v="2033"/>
  </r>
  <r>
    <x v="1"/>
    <x v="10"/>
    <x v="2"/>
    <x v="14"/>
    <x v="816"/>
    <x v="1380"/>
  </r>
  <r>
    <x v="1"/>
    <x v="10"/>
    <x v="2"/>
    <x v="15"/>
    <x v="437"/>
    <x v="603"/>
  </r>
  <r>
    <x v="1"/>
    <x v="10"/>
    <x v="2"/>
    <x v="16"/>
    <x v="0"/>
    <x v="0"/>
  </r>
  <r>
    <x v="1"/>
    <x v="10"/>
    <x v="2"/>
    <x v="17"/>
    <x v="685"/>
    <x v="1085"/>
  </r>
  <r>
    <x v="1"/>
    <x v="10"/>
    <x v="2"/>
    <x v="18"/>
    <x v="731"/>
    <x v="1557"/>
  </r>
  <r>
    <x v="1"/>
    <x v="11"/>
    <x v="2"/>
    <x v="0"/>
    <x v="488"/>
    <x v="751"/>
  </r>
  <r>
    <x v="1"/>
    <x v="11"/>
    <x v="2"/>
    <x v="1"/>
    <x v="551"/>
    <x v="873"/>
  </r>
  <r>
    <x v="1"/>
    <x v="11"/>
    <x v="2"/>
    <x v="2"/>
    <x v="0"/>
    <x v="2134"/>
  </r>
  <r>
    <x v="1"/>
    <x v="11"/>
    <x v="2"/>
    <x v="3"/>
    <x v="0"/>
    <x v="0"/>
  </r>
  <r>
    <x v="1"/>
    <x v="11"/>
    <x v="2"/>
    <x v="5"/>
    <x v="0"/>
    <x v="0"/>
  </r>
  <r>
    <x v="1"/>
    <x v="11"/>
    <x v="2"/>
    <x v="6"/>
    <x v="892"/>
    <x v="1807"/>
  </r>
  <r>
    <x v="1"/>
    <x v="11"/>
    <x v="2"/>
    <x v="8"/>
    <x v="0"/>
    <x v="0"/>
  </r>
  <r>
    <x v="1"/>
    <x v="11"/>
    <x v="2"/>
    <x v="10"/>
    <x v="390"/>
    <x v="524"/>
  </r>
  <r>
    <x v="1"/>
    <x v="11"/>
    <x v="2"/>
    <x v="11"/>
    <x v="259"/>
    <x v="315"/>
  </r>
  <r>
    <x v="1"/>
    <x v="11"/>
    <x v="2"/>
    <x v="12"/>
    <x v="868"/>
    <x v="1783"/>
  </r>
  <r>
    <x v="1"/>
    <x v="11"/>
    <x v="2"/>
    <x v="14"/>
    <x v="0"/>
    <x v="0"/>
  </r>
  <r>
    <x v="1"/>
    <x v="11"/>
    <x v="2"/>
    <x v="15"/>
    <x v="501"/>
    <x v="751"/>
  </r>
  <r>
    <x v="1"/>
    <x v="11"/>
    <x v="2"/>
    <x v="16"/>
    <x v="0"/>
    <x v="0"/>
  </r>
  <r>
    <x v="1"/>
    <x v="11"/>
    <x v="2"/>
    <x v="17"/>
    <x v="0"/>
    <x v="0"/>
  </r>
  <r>
    <x v="1"/>
    <x v="11"/>
    <x v="2"/>
    <x v="18"/>
    <x v="830"/>
    <x v="1742"/>
  </r>
  <r>
    <x v="2"/>
    <x v="0"/>
    <x v="2"/>
    <x v="0"/>
    <x v="560"/>
    <x v="852"/>
  </r>
  <r>
    <x v="2"/>
    <x v="0"/>
    <x v="2"/>
    <x v="1"/>
    <x v="547"/>
    <x v="817"/>
  </r>
  <r>
    <x v="2"/>
    <x v="0"/>
    <x v="2"/>
    <x v="2"/>
    <x v="0"/>
    <x v="2134"/>
  </r>
  <r>
    <x v="2"/>
    <x v="0"/>
    <x v="2"/>
    <x v="3"/>
    <x v="0"/>
    <x v="0"/>
  </r>
  <r>
    <x v="2"/>
    <x v="0"/>
    <x v="2"/>
    <x v="5"/>
    <x v="0"/>
    <x v="0"/>
  </r>
  <r>
    <x v="2"/>
    <x v="0"/>
    <x v="2"/>
    <x v="6"/>
    <x v="872"/>
    <x v="1491"/>
  </r>
  <r>
    <x v="2"/>
    <x v="0"/>
    <x v="2"/>
    <x v="8"/>
    <x v="0"/>
    <x v="0"/>
  </r>
  <r>
    <x v="2"/>
    <x v="0"/>
    <x v="2"/>
    <x v="10"/>
    <x v="31"/>
    <x v="53"/>
  </r>
  <r>
    <x v="2"/>
    <x v="0"/>
    <x v="2"/>
    <x v="11"/>
    <x v="240"/>
    <x v="285"/>
  </r>
  <r>
    <x v="2"/>
    <x v="0"/>
    <x v="2"/>
    <x v="12"/>
    <x v="599"/>
    <x v="930"/>
  </r>
  <r>
    <x v="2"/>
    <x v="0"/>
    <x v="2"/>
    <x v="14"/>
    <x v="0"/>
    <x v="0"/>
  </r>
  <r>
    <x v="2"/>
    <x v="0"/>
    <x v="2"/>
    <x v="15"/>
    <x v="558"/>
    <x v="845"/>
  </r>
  <r>
    <x v="2"/>
    <x v="0"/>
    <x v="2"/>
    <x v="16"/>
    <x v="51"/>
    <x v="69"/>
  </r>
  <r>
    <x v="2"/>
    <x v="0"/>
    <x v="2"/>
    <x v="17"/>
    <x v="0"/>
    <x v="0"/>
  </r>
  <r>
    <x v="2"/>
    <x v="0"/>
    <x v="2"/>
    <x v="18"/>
    <x v="714"/>
    <x v="1133"/>
  </r>
  <r>
    <x v="2"/>
    <x v="1"/>
    <x v="2"/>
    <x v="0"/>
    <x v="484"/>
    <x v="683"/>
  </r>
  <r>
    <x v="2"/>
    <x v="1"/>
    <x v="2"/>
    <x v="1"/>
    <x v="523"/>
    <x v="765"/>
  </r>
  <r>
    <x v="2"/>
    <x v="1"/>
    <x v="2"/>
    <x v="2"/>
    <x v="0"/>
    <x v="2134"/>
  </r>
  <r>
    <x v="2"/>
    <x v="1"/>
    <x v="2"/>
    <x v="3"/>
    <x v="0"/>
    <x v="0"/>
  </r>
  <r>
    <x v="2"/>
    <x v="1"/>
    <x v="2"/>
    <x v="5"/>
    <x v="0"/>
    <x v="0"/>
  </r>
  <r>
    <x v="2"/>
    <x v="1"/>
    <x v="2"/>
    <x v="6"/>
    <x v="767"/>
    <x v="1279"/>
  </r>
  <r>
    <x v="2"/>
    <x v="1"/>
    <x v="2"/>
    <x v="8"/>
    <x v="411"/>
    <x v="559"/>
  </r>
  <r>
    <x v="2"/>
    <x v="1"/>
    <x v="2"/>
    <x v="10"/>
    <x v="0"/>
    <x v="0"/>
  </r>
  <r>
    <x v="2"/>
    <x v="1"/>
    <x v="2"/>
    <x v="11"/>
    <x v="212"/>
    <x v="251"/>
  </r>
  <r>
    <x v="2"/>
    <x v="1"/>
    <x v="2"/>
    <x v="12"/>
    <x v="880"/>
    <x v="1508"/>
  </r>
  <r>
    <x v="2"/>
    <x v="1"/>
    <x v="2"/>
    <x v="14"/>
    <x v="0"/>
    <x v="0"/>
  </r>
  <r>
    <x v="2"/>
    <x v="1"/>
    <x v="2"/>
    <x v="15"/>
    <x v="495"/>
    <x v="700"/>
  </r>
  <r>
    <x v="2"/>
    <x v="1"/>
    <x v="2"/>
    <x v="16"/>
    <x v="7"/>
    <x v="12"/>
  </r>
  <r>
    <x v="2"/>
    <x v="1"/>
    <x v="2"/>
    <x v="17"/>
    <x v="0"/>
    <x v="0"/>
  </r>
  <r>
    <x v="2"/>
    <x v="1"/>
    <x v="2"/>
    <x v="18"/>
    <x v="685"/>
    <x v="1075"/>
  </r>
  <r>
    <x v="2"/>
    <x v="2"/>
    <x v="2"/>
    <x v="0"/>
    <x v="538"/>
    <x v="805"/>
  </r>
  <r>
    <x v="2"/>
    <x v="2"/>
    <x v="2"/>
    <x v="1"/>
    <x v="464"/>
    <x v="652"/>
  </r>
  <r>
    <x v="2"/>
    <x v="2"/>
    <x v="2"/>
    <x v="2"/>
    <x v="0"/>
    <x v="2134"/>
  </r>
  <r>
    <x v="2"/>
    <x v="2"/>
    <x v="2"/>
    <x v="3"/>
    <x v="714"/>
    <x v="1118"/>
  </r>
  <r>
    <x v="2"/>
    <x v="2"/>
    <x v="2"/>
    <x v="5"/>
    <x v="83"/>
    <x v="102"/>
  </r>
  <r>
    <x v="2"/>
    <x v="2"/>
    <x v="2"/>
    <x v="6"/>
    <x v="819"/>
    <x v="1370"/>
  </r>
  <r>
    <x v="2"/>
    <x v="2"/>
    <x v="2"/>
    <x v="8"/>
    <x v="781"/>
    <x v="106"/>
  </r>
  <r>
    <x v="2"/>
    <x v="2"/>
    <x v="2"/>
    <x v="10"/>
    <x v="406"/>
    <x v="522"/>
  </r>
  <r>
    <x v="2"/>
    <x v="2"/>
    <x v="2"/>
    <x v="11"/>
    <x v="243"/>
    <x v="292"/>
  </r>
  <r>
    <x v="2"/>
    <x v="2"/>
    <x v="2"/>
    <x v="12"/>
    <x v="1105"/>
    <x v="1923"/>
  </r>
  <r>
    <x v="2"/>
    <x v="2"/>
    <x v="2"/>
    <x v="14"/>
    <x v="683"/>
    <x v="1065"/>
  </r>
  <r>
    <x v="2"/>
    <x v="2"/>
    <x v="2"/>
    <x v="15"/>
    <x v="544"/>
    <x v="824"/>
  </r>
  <r>
    <x v="2"/>
    <x v="2"/>
    <x v="2"/>
    <x v="16"/>
    <x v="0"/>
    <x v="0"/>
  </r>
  <r>
    <x v="2"/>
    <x v="2"/>
    <x v="2"/>
    <x v="17"/>
    <x v="0"/>
    <x v="0"/>
  </r>
  <r>
    <x v="2"/>
    <x v="2"/>
    <x v="2"/>
    <x v="18"/>
    <x v="701"/>
    <x v="1110"/>
  </r>
  <r>
    <x v="2"/>
    <x v="3"/>
    <x v="2"/>
    <x v="0"/>
    <x v="565"/>
    <x v="908"/>
  </r>
  <r>
    <x v="2"/>
    <x v="3"/>
    <x v="2"/>
    <x v="1"/>
    <x v="280"/>
    <x v="352"/>
  </r>
  <r>
    <x v="2"/>
    <x v="3"/>
    <x v="2"/>
    <x v="2"/>
    <x v="0"/>
    <x v="2134"/>
  </r>
  <r>
    <x v="2"/>
    <x v="3"/>
    <x v="2"/>
    <x v="3"/>
    <x v="1116"/>
    <x v="1931"/>
  </r>
  <r>
    <x v="2"/>
    <x v="3"/>
    <x v="2"/>
    <x v="5"/>
    <x v="190"/>
    <x v="238"/>
  </r>
  <r>
    <x v="2"/>
    <x v="3"/>
    <x v="2"/>
    <x v="6"/>
    <x v="898"/>
    <x v="1542"/>
  </r>
  <r>
    <x v="2"/>
    <x v="3"/>
    <x v="2"/>
    <x v="8"/>
    <x v="578"/>
    <x v="917"/>
  </r>
  <r>
    <x v="2"/>
    <x v="3"/>
    <x v="2"/>
    <x v="10"/>
    <x v="727"/>
    <x v="1199"/>
  </r>
  <r>
    <x v="2"/>
    <x v="3"/>
    <x v="2"/>
    <x v="11"/>
    <x v="252"/>
    <x v="313"/>
  </r>
  <r>
    <x v="2"/>
    <x v="3"/>
    <x v="2"/>
    <x v="12"/>
    <x v="1210"/>
    <x v="2043"/>
  </r>
  <r>
    <x v="2"/>
    <x v="3"/>
    <x v="2"/>
    <x v="14"/>
    <x v="1119"/>
    <x v="1961"/>
  </r>
  <r>
    <x v="2"/>
    <x v="3"/>
    <x v="2"/>
    <x v="15"/>
    <x v="550"/>
    <x v="887"/>
  </r>
  <r>
    <x v="2"/>
    <x v="3"/>
    <x v="2"/>
    <x v="16"/>
    <x v="2"/>
    <x v="4"/>
  </r>
  <r>
    <x v="2"/>
    <x v="3"/>
    <x v="2"/>
    <x v="17"/>
    <x v="0"/>
    <x v="0"/>
  </r>
  <r>
    <x v="2"/>
    <x v="3"/>
    <x v="2"/>
    <x v="18"/>
    <x v="790"/>
    <x v="1317"/>
  </r>
  <r>
    <x v="2"/>
    <x v="4"/>
    <x v="2"/>
    <x v="0"/>
    <x v="350"/>
    <x v="453"/>
  </r>
  <r>
    <x v="2"/>
    <x v="4"/>
    <x v="2"/>
    <x v="1"/>
    <x v="471"/>
    <x v="699"/>
  </r>
  <r>
    <x v="2"/>
    <x v="4"/>
    <x v="2"/>
    <x v="2"/>
    <x v="0"/>
    <x v="2134"/>
  </r>
  <r>
    <x v="2"/>
    <x v="4"/>
    <x v="2"/>
    <x v="3"/>
    <x v="1157"/>
    <x v="1976"/>
  </r>
  <r>
    <x v="2"/>
    <x v="4"/>
    <x v="2"/>
    <x v="5"/>
    <x v="226"/>
    <x v="267"/>
  </r>
  <r>
    <x v="2"/>
    <x v="4"/>
    <x v="2"/>
    <x v="6"/>
    <x v="876"/>
    <x v="1495"/>
  </r>
  <r>
    <x v="2"/>
    <x v="4"/>
    <x v="2"/>
    <x v="8"/>
    <x v="953"/>
    <x v="1665"/>
  </r>
  <r>
    <x v="2"/>
    <x v="4"/>
    <x v="2"/>
    <x v="10"/>
    <x v="925"/>
    <x v="1624"/>
  </r>
  <r>
    <x v="2"/>
    <x v="4"/>
    <x v="2"/>
    <x v="11"/>
    <x v="268"/>
    <x v="328"/>
  </r>
  <r>
    <x v="2"/>
    <x v="4"/>
    <x v="2"/>
    <x v="12"/>
    <x v="1225"/>
    <x v="2064"/>
  </r>
  <r>
    <x v="2"/>
    <x v="4"/>
    <x v="2"/>
    <x v="14"/>
    <x v="1169"/>
    <x v="2003"/>
  </r>
  <r>
    <x v="2"/>
    <x v="4"/>
    <x v="2"/>
    <x v="15"/>
    <x v="378"/>
    <x v="498"/>
  </r>
  <r>
    <x v="2"/>
    <x v="4"/>
    <x v="2"/>
    <x v="16"/>
    <x v="0"/>
    <x v="0"/>
  </r>
  <r>
    <x v="2"/>
    <x v="4"/>
    <x v="2"/>
    <x v="17"/>
    <x v="717"/>
    <x v="1155"/>
  </r>
  <r>
    <x v="2"/>
    <x v="4"/>
    <x v="2"/>
    <x v="18"/>
    <x v="927"/>
    <x v="1579"/>
  </r>
  <r>
    <x v="2"/>
    <x v="5"/>
    <x v="2"/>
    <x v="0"/>
    <x v="517"/>
    <x v="1243"/>
  </r>
  <r>
    <x v="2"/>
    <x v="5"/>
    <x v="2"/>
    <x v="1"/>
    <x v="432"/>
    <x v="1041"/>
  </r>
  <r>
    <x v="2"/>
    <x v="5"/>
    <x v="2"/>
    <x v="2"/>
    <x v="0"/>
    <x v="2134"/>
  </r>
  <r>
    <x v="2"/>
    <x v="5"/>
    <x v="2"/>
    <x v="3"/>
    <x v="1077"/>
    <x v="1864"/>
  </r>
  <r>
    <x v="2"/>
    <x v="5"/>
    <x v="2"/>
    <x v="5"/>
    <x v="219"/>
    <x v="261"/>
  </r>
  <r>
    <x v="2"/>
    <x v="5"/>
    <x v="2"/>
    <x v="6"/>
    <x v="908"/>
    <x v="1552"/>
  </r>
  <r>
    <x v="2"/>
    <x v="5"/>
    <x v="2"/>
    <x v="8"/>
    <x v="903"/>
    <x v="1953"/>
  </r>
  <r>
    <x v="2"/>
    <x v="5"/>
    <x v="2"/>
    <x v="10"/>
    <x v="905"/>
    <x v="1932"/>
  </r>
  <r>
    <x v="2"/>
    <x v="5"/>
    <x v="2"/>
    <x v="11"/>
    <x v="278"/>
    <x v="606"/>
  </r>
  <r>
    <x v="2"/>
    <x v="5"/>
    <x v="2"/>
    <x v="12"/>
    <x v="1214"/>
    <x v="2050"/>
  </r>
  <r>
    <x v="2"/>
    <x v="5"/>
    <x v="2"/>
    <x v="14"/>
    <x v="1163"/>
    <x v="2117"/>
  </r>
  <r>
    <x v="2"/>
    <x v="5"/>
    <x v="2"/>
    <x v="15"/>
    <x v="525"/>
    <x v="1259"/>
  </r>
  <r>
    <x v="2"/>
    <x v="5"/>
    <x v="2"/>
    <x v="16"/>
    <x v="219"/>
    <x v="539"/>
  </r>
  <r>
    <x v="2"/>
    <x v="5"/>
    <x v="2"/>
    <x v="17"/>
    <x v="262"/>
    <x v="562"/>
  </r>
  <r>
    <x v="2"/>
    <x v="5"/>
    <x v="2"/>
    <x v="18"/>
    <x v="838"/>
    <x v="1415"/>
  </r>
  <r>
    <x v="2"/>
    <x v="6"/>
    <x v="3"/>
    <x v="0"/>
    <x v="600"/>
    <x v="1432"/>
  </r>
  <r>
    <x v="2"/>
    <x v="6"/>
    <x v="3"/>
    <x v="1"/>
    <x v="461"/>
    <x v="1137"/>
  </r>
  <r>
    <x v="2"/>
    <x v="6"/>
    <x v="3"/>
    <x v="2"/>
    <x v="0"/>
    <x v="2134"/>
  </r>
  <r>
    <x v="2"/>
    <x v="6"/>
    <x v="3"/>
    <x v="3"/>
    <x v="1020"/>
    <x v="1769"/>
  </r>
  <r>
    <x v="2"/>
    <x v="6"/>
    <x v="3"/>
    <x v="5"/>
    <x v="223"/>
    <x v="264"/>
  </r>
  <r>
    <x v="2"/>
    <x v="6"/>
    <x v="3"/>
    <x v="6"/>
    <x v="911"/>
    <x v="1556"/>
  </r>
  <r>
    <x v="2"/>
    <x v="6"/>
    <x v="3"/>
    <x v="8"/>
    <x v="870"/>
    <x v="1985"/>
  </r>
  <r>
    <x v="2"/>
    <x v="6"/>
    <x v="3"/>
    <x v="10"/>
    <x v="877"/>
    <x v="1928"/>
  </r>
  <r>
    <x v="2"/>
    <x v="6"/>
    <x v="3"/>
    <x v="11"/>
    <x v="302"/>
    <x v="707"/>
  </r>
  <r>
    <x v="2"/>
    <x v="6"/>
    <x v="3"/>
    <x v="12"/>
    <x v="1218"/>
    <x v="2053"/>
  </r>
  <r>
    <x v="2"/>
    <x v="6"/>
    <x v="3"/>
    <x v="14"/>
    <x v="1171"/>
    <x v="2123"/>
  </r>
  <r>
    <x v="2"/>
    <x v="6"/>
    <x v="3"/>
    <x v="15"/>
    <x v="603"/>
    <x v="1437"/>
  </r>
  <r>
    <x v="2"/>
    <x v="6"/>
    <x v="3"/>
    <x v="16"/>
    <x v="732"/>
    <x v="1752"/>
  </r>
  <r>
    <x v="2"/>
    <x v="6"/>
    <x v="3"/>
    <x v="17"/>
    <x v="958"/>
    <x v="1989"/>
  </r>
  <r>
    <x v="2"/>
    <x v="6"/>
    <x v="3"/>
    <x v="18"/>
    <x v="583"/>
    <x v="903"/>
  </r>
  <r>
    <x v="2"/>
    <x v="7"/>
    <x v="3"/>
    <x v="0"/>
    <x v="606"/>
    <x v="1541"/>
  </r>
  <r>
    <x v="2"/>
    <x v="7"/>
    <x v="3"/>
    <x v="1"/>
    <x v="400"/>
    <x v="1051"/>
  </r>
  <r>
    <x v="2"/>
    <x v="7"/>
    <x v="3"/>
    <x v="2"/>
    <x v="0"/>
    <x v="2134"/>
  </r>
  <r>
    <x v="2"/>
    <x v="7"/>
    <x v="3"/>
    <x v="3"/>
    <x v="763"/>
    <x v="1268"/>
  </r>
  <r>
    <x v="2"/>
    <x v="7"/>
    <x v="3"/>
    <x v="5"/>
    <x v="129"/>
    <x v="160"/>
  </r>
  <r>
    <x v="2"/>
    <x v="7"/>
    <x v="3"/>
    <x v="6"/>
    <x v="877"/>
    <x v="1498"/>
  </r>
  <r>
    <x v="2"/>
    <x v="7"/>
    <x v="3"/>
    <x v="8"/>
    <x v="995"/>
    <x v="2066"/>
  </r>
  <r>
    <x v="2"/>
    <x v="7"/>
    <x v="3"/>
    <x v="10"/>
    <x v="912"/>
    <x v="1996"/>
  </r>
  <r>
    <x v="2"/>
    <x v="7"/>
    <x v="3"/>
    <x v="11"/>
    <x v="269"/>
    <x v="680"/>
  </r>
  <r>
    <x v="2"/>
    <x v="7"/>
    <x v="3"/>
    <x v="12"/>
    <x v="1224"/>
    <x v="2062"/>
  </r>
  <r>
    <x v="2"/>
    <x v="7"/>
    <x v="3"/>
    <x v="14"/>
    <x v="1176"/>
    <x v="2125"/>
  </r>
  <r>
    <x v="2"/>
    <x v="7"/>
    <x v="3"/>
    <x v="15"/>
    <x v="624"/>
    <x v="1567"/>
  </r>
  <r>
    <x v="2"/>
    <x v="7"/>
    <x v="3"/>
    <x v="16"/>
    <x v="266"/>
    <x v="721"/>
  </r>
  <r>
    <x v="2"/>
    <x v="7"/>
    <x v="3"/>
    <x v="17"/>
    <x v="995"/>
    <x v="2061"/>
  </r>
  <r>
    <x v="2"/>
    <x v="7"/>
    <x v="3"/>
    <x v="18"/>
    <x v="797"/>
    <x v="1333"/>
  </r>
  <r>
    <x v="2"/>
    <x v="8"/>
    <x v="3"/>
    <x v="0"/>
    <x v="553"/>
    <x v="1367"/>
  </r>
  <r>
    <x v="2"/>
    <x v="8"/>
    <x v="3"/>
    <x v="1"/>
    <x v="373"/>
    <x v="971"/>
  </r>
  <r>
    <x v="2"/>
    <x v="8"/>
    <x v="3"/>
    <x v="2"/>
    <x v="0"/>
    <x v="2134"/>
  </r>
  <r>
    <x v="2"/>
    <x v="8"/>
    <x v="3"/>
    <x v="3"/>
    <x v="771"/>
    <x v="1285"/>
  </r>
  <r>
    <x v="2"/>
    <x v="8"/>
    <x v="3"/>
    <x v="5"/>
    <x v="206"/>
    <x v="247"/>
  </r>
  <r>
    <x v="2"/>
    <x v="8"/>
    <x v="3"/>
    <x v="6"/>
    <x v="858"/>
    <x v="1456"/>
  </r>
  <r>
    <x v="2"/>
    <x v="8"/>
    <x v="3"/>
    <x v="8"/>
    <x v="469"/>
    <x v="1697"/>
  </r>
  <r>
    <x v="2"/>
    <x v="8"/>
    <x v="3"/>
    <x v="10"/>
    <x v="896"/>
    <x v="1974"/>
  </r>
  <r>
    <x v="2"/>
    <x v="8"/>
    <x v="3"/>
    <x v="11"/>
    <x v="238"/>
    <x v="572"/>
  </r>
  <r>
    <x v="2"/>
    <x v="8"/>
    <x v="3"/>
    <x v="12"/>
    <x v="1211"/>
    <x v="2047"/>
  </r>
  <r>
    <x v="2"/>
    <x v="8"/>
    <x v="3"/>
    <x v="14"/>
    <x v="1146"/>
    <x v="2122"/>
  </r>
  <r>
    <x v="2"/>
    <x v="8"/>
    <x v="3"/>
    <x v="15"/>
    <x v="577"/>
    <x v="1404"/>
  </r>
  <r>
    <x v="2"/>
    <x v="8"/>
    <x v="3"/>
    <x v="16"/>
    <x v="0"/>
    <x v="0"/>
  </r>
  <r>
    <x v="2"/>
    <x v="8"/>
    <x v="3"/>
    <x v="17"/>
    <x v="1010"/>
    <x v="2075"/>
  </r>
  <r>
    <x v="2"/>
    <x v="8"/>
    <x v="3"/>
    <x v="18"/>
    <x v="881"/>
    <x v="1512"/>
  </r>
  <r>
    <x v="2"/>
    <x v="9"/>
    <x v="3"/>
    <x v="0"/>
    <x v="583"/>
    <x v="926"/>
  </r>
  <r>
    <x v="2"/>
    <x v="9"/>
    <x v="3"/>
    <x v="1"/>
    <x v="539"/>
    <x v="851"/>
  </r>
  <r>
    <x v="2"/>
    <x v="9"/>
    <x v="3"/>
    <x v="2"/>
    <x v="0"/>
    <x v="2134"/>
  </r>
  <r>
    <x v="2"/>
    <x v="9"/>
    <x v="3"/>
    <x v="3"/>
    <x v="784"/>
    <x v="1308"/>
  </r>
  <r>
    <x v="2"/>
    <x v="9"/>
    <x v="3"/>
    <x v="5"/>
    <x v="79"/>
    <x v="98"/>
  </r>
  <r>
    <x v="2"/>
    <x v="9"/>
    <x v="3"/>
    <x v="6"/>
    <x v="821"/>
    <x v="1375"/>
  </r>
  <r>
    <x v="2"/>
    <x v="9"/>
    <x v="3"/>
    <x v="8"/>
    <x v="951"/>
    <x v="1658"/>
  </r>
  <r>
    <x v="2"/>
    <x v="9"/>
    <x v="3"/>
    <x v="10"/>
    <x v="893"/>
    <x v="1554"/>
  </r>
  <r>
    <x v="2"/>
    <x v="9"/>
    <x v="3"/>
    <x v="11"/>
    <x v="245"/>
    <x v="304"/>
  </r>
  <r>
    <x v="2"/>
    <x v="9"/>
    <x v="3"/>
    <x v="12"/>
    <x v="1228"/>
    <x v="2069"/>
  </r>
  <r>
    <x v="2"/>
    <x v="9"/>
    <x v="3"/>
    <x v="14"/>
    <x v="1083"/>
    <x v="1899"/>
  </r>
  <r>
    <x v="2"/>
    <x v="9"/>
    <x v="3"/>
    <x v="15"/>
    <x v="604"/>
    <x v="959"/>
  </r>
  <r>
    <x v="2"/>
    <x v="9"/>
    <x v="3"/>
    <x v="16"/>
    <x v="0"/>
    <x v="0"/>
  </r>
  <r>
    <x v="2"/>
    <x v="9"/>
    <x v="3"/>
    <x v="17"/>
    <x v="918"/>
    <x v="1616"/>
  </r>
  <r>
    <x v="2"/>
    <x v="9"/>
    <x v="3"/>
    <x v="18"/>
    <x v="262"/>
    <x v="308"/>
  </r>
  <r>
    <x v="2"/>
    <x v="10"/>
    <x v="3"/>
    <x v="0"/>
    <x v="443"/>
    <x v="616"/>
  </r>
  <r>
    <x v="2"/>
    <x v="10"/>
    <x v="3"/>
    <x v="1"/>
    <x v="411"/>
    <x v="577"/>
  </r>
  <r>
    <x v="2"/>
    <x v="10"/>
    <x v="3"/>
    <x v="2"/>
    <x v="0"/>
    <x v="2134"/>
  </r>
  <r>
    <x v="2"/>
    <x v="10"/>
    <x v="3"/>
    <x v="3"/>
    <x v="760"/>
    <x v="1255"/>
  </r>
  <r>
    <x v="2"/>
    <x v="10"/>
    <x v="3"/>
    <x v="5"/>
    <x v="171"/>
    <x v="206"/>
  </r>
  <r>
    <x v="2"/>
    <x v="10"/>
    <x v="3"/>
    <x v="6"/>
    <x v="809"/>
    <x v="1357"/>
  </r>
  <r>
    <x v="2"/>
    <x v="10"/>
    <x v="3"/>
    <x v="8"/>
    <x v="404"/>
    <x v="566"/>
  </r>
  <r>
    <x v="2"/>
    <x v="10"/>
    <x v="3"/>
    <x v="10"/>
    <x v="342"/>
    <x v="451"/>
  </r>
  <r>
    <x v="2"/>
    <x v="10"/>
    <x v="3"/>
    <x v="11"/>
    <x v="201"/>
    <x v="250"/>
  </r>
  <r>
    <x v="2"/>
    <x v="10"/>
    <x v="3"/>
    <x v="12"/>
    <x v="1209"/>
    <x v="2041"/>
  </r>
  <r>
    <x v="2"/>
    <x v="10"/>
    <x v="3"/>
    <x v="14"/>
    <x v="1131"/>
    <x v="1967"/>
  </r>
  <r>
    <x v="2"/>
    <x v="10"/>
    <x v="3"/>
    <x v="15"/>
    <x v="447"/>
    <x v="621"/>
  </r>
  <r>
    <x v="2"/>
    <x v="10"/>
    <x v="3"/>
    <x v="16"/>
    <x v="222"/>
    <x v="268"/>
  </r>
  <r>
    <x v="2"/>
    <x v="10"/>
    <x v="3"/>
    <x v="17"/>
    <x v="1011"/>
    <x v="1770"/>
  </r>
  <r>
    <x v="2"/>
    <x v="10"/>
    <x v="3"/>
    <x v="18"/>
    <x v="752"/>
    <x v="1236"/>
  </r>
  <r>
    <x v="2"/>
    <x v="11"/>
    <x v="3"/>
    <x v="0"/>
    <x v="555"/>
    <x v="890"/>
  </r>
  <r>
    <x v="2"/>
    <x v="11"/>
    <x v="3"/>
    <x v="1"/>
    <x v="368"/>
    <x v="483"/>
  </r>
  <r>
    <x v="2"/>
    <x v="11"/>
    <x v="3"/>
    <x v="2"/>
    <x v="0"/>
    <x v="2134"/>
  </r>
  <r>
    <x v="2"/>
    <x v="11"/>
    <x v="3"/>
    <x v="3"/>
    <x v="904"/>
    <x v="1547"/>
  </r>
  <r>
    <x v="2"/>
    <x v="11"/>
    <x v="3"/>
    <x v="5"/>
    <x v="57"/>
    <x v="81"/>
  </r>
  <r>
    <x v="2"/>
    <x v="11"/>
    <x v="3"/>
    <x v="6"/>
    <x v="926"/>
    <x v="1576"/>
  </r>
  <r>
    <x v="2"/>
    <x v="11"/>
    <x v="3"/>
    <x v="8"/>
    <x v="141"/>
    <x v="171"/>
  </r>
  <r>
    <x v="2"/>
    <x v="11"/>
    <x v="3"/>
    <x v="10"/>
    <x v="395"/>
    <x v="531"/>
  </r>
  <r>
    <x v="2"/>
    <x v="11"/>
    <x v="3"/>
    <x v="11"/>
    <x v="276"/>
    <x v="336"/>
  </r>
  <r>
    <x v="2"/>
    <x v="11"/>
    <x v="3"/>
    <x v="12"/>
    <x v="285"/>
    <x v="338"/>
  </r>
  <r>
    <x v="2"/>
    <x v="11"/>
    <x v="3"/>
    <x v="14"/>
    <x v="1179"/>
    <x v="2011"/>
  </r>
  <r>
    <x v="2"/>
    <x v="11"/>
    <x v="3"/>
    <x v="15"/>
    <x v="617"/>
    <x v="981"/>
  </r>
  <r>
    <x v="2"/>
    <x v="11"/>
    <x v="3"/>
    <x v="16"/>
    <x v="9"/>
    <x v="19"/>
  </r>
  <r>
    <x v="2"/>
    <x v="11"/>
    <x v="3"/>
    <x v="17"/>
    <x v="928"/>
    <x v="1603"/>
  </r>
  <r>
    <x v="2"/>
    <x v="11"/>
    <x v="3"/>
    <x v="18"/>
    <x v="809"/>
    <x v="1357"/>
  </r>
  <r>
    <x v="3"/>
    <x v="0"/>
    <x v="3"/>
    <x v="0"/>
    <x v="572"/>
    <x v="951"/>
  </r>
  <r>
    <x v="3"/>
    <x v="0"/>
    <x v="3"/>
    <x v="1"/>
    <x v="299"/>
    <x v="385"/>
  </r>
  <r>
    <x v="3"/>
    <x v="0"/>
    <x v="3"/>
    <x v="2"/>
    <x v="0"/>
    <x v="2134"/>
  </r>
  <r>
    <x v="3"/>
    <x v="0"/>
    <x v="3"/>
    <x v="3"/>
    <x v="1052"/>
    <x v="1827"/>
  </r>
  <r>
    <x v="3"/>
    <x v="0"/>
    <x v="3"/>
    <x v="5"/>
    <x v="93"/>
    <x v="118"/>
  </r>
  <r>
    <x v="3"/>
    <x v="0"/>
    <x v="3"/>
    <x v="6"/>
    <x v="917"/>
    <x v="1615"/>
  </r>
  <r>
    <x v="3"/>
    <x v="0"/>
    <x v="3"/>
    <x v="8"/>
    <x v="0"/>
    <x v="0"/>
  </r>
  <r>
    <x v="3"/>
    <x v="0"/>
    <x v="3"/>
    <x v="10"/>
    <x v="94"/>
    <x v="117"/>
  </r>
  <r>
    <x v="3"/>
    <x v="0"/>
    <x v="3"/>
    <x v="11"/>
    <x v="294"/>
    <x v="380"/>
  </r>
  <r>
    <x v="3"/>
    <x v="0"/>
    <x v="3"/>
    <x v="12"/>
    <x v="0"/>
    <x v="0"/>
  </r>
  <r>
    <x v="3"/>
    <x v="0"/>
    <x v="3"/>
    <x v="14"/>
    <x v="1086"/>
    <x v="1936"/>
  </r>
  <r>
    <x v="3"/>
    <x v="0"/>
    <x v="3"/>
    <x v="15"/>
    <x v="595"/>
    <x v="983"/>
  </r>
  <r>
    <x v="3"/>
    <x v="0"/>
    <x v="3"/>
    <x v="16"/>
    <x v="0"/>
    <x v="0"/>
  </r>
  <r>
    <x v="3"/>
    <x v="0"/>
    <x v="3"/>
    <x v="17"/>
    <x v="978"/>
    <x v="1743"/>
  </r>
  <r>
    <x v="3"/>
    <x v="0"/>
    <x v="3"/>
    <x v="18"/>
    <x v="598"/>
    <x v="952"/>
  </r>
  <r>
    <x v="3"/>
    <x v="1"/>
    <x v="3"/>
    <x v="0"/>
    <x v="355"/>
    <x v="493"/>
  </r>
  <r>
    <x v="3"/>
    <x v="1"/>
    <x v="3"/>
    <x v="1"/>
    <x v="197"/>
    <x v="256"/>
  </r>
  <r>
    <x v="3"/>
    <x v="1"/>
    <x v="3"/>
    <x v="2"/>
    <x v="0"/>
    <x v="2134"/>
  </r>
  <r>
    <x v="3"/>
    <x v="1"/>
    <x v="3"/>
    <x v="3"/>
    <x v="1072"/>
    <x v="1883"/>
  </r>
  <r>
    <x v="3"/>
    <x v="1"/>
    <x v="3"/>
    <x v="5"/>
    <x v="168"/>
    <x v="210"/>
  </r>
  <r>
    <x v="3"/>
    <x v="1"/>
    <x v="3"/>
    <x v="6"/>
    <x v="744"/>
    <x v="1250"/>
  </r>
  <r>
    <x v="3"/>
    <x v="1"/>
    <x v="3"/>
    <x v="8"/>
    <x v="0"/>
    <x v="0"/>
  </r>
  <r>
    <x v="3"/>
    <x v="1"/>
    <x v="3"/>
    <x v="10"/>
    <x v="673"/>
    <x v="1095"/>
  </r>
  <r>
    <x v="3"/>
    <x v="1"/>
    <x v="3"/>
    <x v="11"/>
    <x v="284"/>
    <x v="371"/>
  </r>
  <r>
    <x v="3"/>
    <x v="1"/>
    <x v="3"/>
    <x v="12"/>
    <x v="859"/>
    <x v="1504"/>
  </r>
  <r>
    <x v="3"/>
    <x v="1"/>
    <x v="3"/>
    <x v="14"/>
    <x v="668"/>
    <x v="1111"/>
  </r>
  <r>
    <x v="3"/>
    <x v="1"/>
    <x v="3"/>
    <x v="15"/>
    <x v="380"/>
    <x v="542"/>
  </r>
  <r>
    <x v="3"/>
    <x v="1"/>
    <x v="3"/>
    <x v="16"/>
    <x v="0"/>
    <x v="0"/>
  </r>
  <r>
    <x v="3"/>
    <x v="1"/>
    <x v="3"/>
    <x v="17"/>
    <x v="812"/>
    <x v="1458"/>
  </r>
  <r>
    <x v="3"/>
    <x v="1"/>
    <x v="3"/>
    <x v="18"/>
    <x v="581"/>
    <x v="928"/>
  </r>
  <r>
    <x v="3"/>
    <x v="2"/>
    <x v="3"/>
    <x v="0"/>
    <x v="433"/>
    <x v="660"/>
  </r>
  <r>
    <x v="3"/>
    <x v="2"/>
    <x v="3"/>
    <x v="1"/>
    <x v="344"/>
    <x v="470"/>
  </r>
  <r>
    <x v="3"/>
    <x v="2"/>
    <x v="3"/>
    <x v="2"/>
    <x v="0"/>
    <x v="2134"/>
  </r>
  <r>
    <x v="3"/>
    <x v="2"/>
    <x v="3"/>
    <x v="3"/>
    <x v="1167"/>
    <x v="2000"/>
  </r>
  <r>
    <x v="3"/>
    <x v="2"/>
    <x v="3"/>
    <x v="5"/>
    <x v="118"/>
    <x v="153"/>
  </r>
  <r>
    <x v="3"/>
    <x v="2"/>
    <x v="3"/>
    <x v="6"/>
    <x v="721"/>
    <x v="1182"/>
  </r>
  <r>
    <x v="3"/>
    <x v="2"/>
    <x v="3"/>
    <x v="8"/>
    <x v="630"/>
    <x v="1029"/>
  </r>
  <r>
    <x v="3"/>
    <x v="2"/>
    <x v="3"/>
    <x v="10"/>
    <x v="871"/>
    <x v="1588"/>
  </r>
  <r>
    <x v="3"/>
    <x v="2"/>
    <x v="3"/>
    <x v="11"/>
    <x v="317"/>
    <x v="424"/>
  </r>
  <r>
    <x v="3"/>
    <x v="2"/>
    <x v="3"/>
    <x v="12"/>
    <x v="1189"/>
    <x v="2024"/>
  </r>
  <r>
    <x v="3"/>
    <x v="2"/>
    <x v="3"/>
    <x v="14"/>
    <x v="472"/>
    <x v="746"/>
  </r>
  <r>
    <x v="3"/>
    <x v="2"/>
    <x v="3"/>
    <x v="15"/>
    <x v="435"/>
    <x v="670"/>
  </r>
  <r>
    <x v="3"/>
    <x v="2"/>
    <x v="3"/>
    <x v="16"/>
    <x v="78"/>
    <x v="105"/>
  </r>
  <r>
    <x v="3"/>
    <x v="2"/>
    <x v="3"/>
    <x v="17"/>
    <x v="970"/>
    <x v="1741"/>
  </r>
  <r>
    <x v="3"/>
    <x v="2"/>
    <x v="3"/>
    <x v="18"/>
    <x v="742"/>
    <x v="1245"/>
  </r>
  <r>
    <x v="3"/>
    <x v="3"/>
    <x v="3"/>
    <x v="0"/>
    <x v="506"/>
    <x v="949"/>
  </r>
  <r>
    <x v="3"/>
    <x v="3"/>
    <x v="3"/>
    <x v="1"/>
    <x v="240"/>
    <x v="372"/>
  </r>
  <r>
    <x v="3"/>
    <x v="3"/>
    <x v="3"/>
    <x v="2"/>
    <x v="0"/>
    <x v="2134"/>
  </r>
  <r>
    <x v="3"/>
    <x v="3"/>
    <x v="3"/>
    <x v="3"/>
    <x v="1018"/>
    <x v="1791"/>
  </r>
  <r>
    <x v="3"/>
    <x v="3"/>
    <x v="3"/>
    <x v="5"/>
    <x v="105"/>
    <x v="132"/>
  </r>
  <r>
    <x v="3"/>
    <x v="3"/>
    <x v="3"/>
    <x v="6"/>
    <x v="838"/>
    <x v="1459"/>
  </r>
  <r>
    <x v="3"/>
    <x v="3"/>
    <x v="3"/>
    <x v="8"/>
    <x v="1023"/>
    <x v="1911"/>
  </r>
  <r>
    <x v="3"/>
    <x v="3"/>
    <x v="3"/>
    <x v="10"/>
    <x v="889"/>
    <x v="1724"/>
  </r>
  <r>
    <x v="3"/>
    <x v="3"/>
    <x v="3"/>
    <x v="11"/>
    <x v="311"/>
    <x v="466"/>
  </r>
  <r>
    <x v="3"/>
    <x v="3"/>
    <x v="3"/>
    <x v="12"/>
    <x v="1070"/>
    <x v="1878"/>
  </r>
  <r>
    <x v="3"/>
    <x v="3"/>
    <x v="3"/>
    <x v="14"/>
    <x v="1004"/>
    <x v="1875"/>
  </r>
  <r>
    <x v="3"/>
    <x v="3"/>
    <x v="3"/>
    <x v="15"/>
    <x v="505"/>
    <x v="944"/>
  </r>
  <r>
    <x v="3"/>
    <x v="3"/>
    <x v="3"/>
    <x v="16"/>
    <x v="700"/>
    <x v="1322"/>
  </r>
  <r>
    <x v="3"/>
    <x v="3"/>
    <x v="3"/>
    <x v="17"/>
    <x v="787"/>
    <x v="1562"/>
  </r>
  <r>
    <x v="3"/>
    <x v="3"/>
    <x v="3"/>
    <x v="18"/>
    <x v="694"/>
    <x v="1126"/>
  </r>
  <r>
    <x v="3"/>
    <x v="4"/>
    <x v="3"/>
    <x v="0"/>
    <x v="455"/>
    <x v="858"/>
  </r>
  <r>
    <x v="3"/>
    <x v="4"/>
    <x v="3"/>
    <x v="1"/>
    <x v="375"/>
    <x v="625"/>
  </r>
  <r>
    <x v="3"/>
    <x v="4"/>
    <x v="3"/>
    <x v="2"/>
    <x v="0"/>
    <x v="2134"/>
  </r>
  <r>
    <x v="3"/>
    <x v="4"/>
    <x v="3"/>
    <x v="3"/>
    <x v="1127"/>
    <x v="1966"/>
  </r>
  <r>
    <x v="3"/>
    <x v="4"/>
    <x v="3"/>
    <x v="5"/>
    <x v="32"/>
    <x v="48"/>
  </r>
  <r>
    <x v="3"/>
    <x v="4"/>
    <x v="3"/>
    <x v="6"/>
    <x v="780"/>
    <x v="1337"/>
  </r>
  <r>
    <x v="3"/>
    <x v="4"/>
    <x v="3"/>
    <x v="8"/>
    <x v="829"/>
    <x v="1645"/>
  </r>
  <r>
    <x v="3"/>
    <x v="4"/>
    <x v="3"/>
    <x v="10"/>
    <x v="880"/>
    <x v="1715"/>
  </r>
  <r>
    <x v="3"/>
    <x v="4"/>
    <x v="3"/>
    <x v="11"/>
    <x v="302"/>
    <x v="458"/>
  </r>
  <r>
    <x v="3"/>
    <x v="4"/>
    <x v="3"/>
    <x v="12"/>
    <x v="1207"/>
    <x v="2051"/>
  </r>
  <r>
    <x v="3"/>
    <x v="4"/>
    <x v="3"/>
    <x v="14"/>
    <x v="1081"/>
    <x v="2001"/>
  </r>
  <r>
    <x v="3"/>
    <x v="4"/>
    <x v="3"/>
    <x v="15"/>
    <x v="499"/>
    <x v="940"/>
  </r>
  <r>
    <x v="3"/>
    <x v="4"/>
    <x v="3"/>
    <x v="16"/>
    <x v="29"/>
    <x v="55"/>
  </r>
  <r>
    <x v="3"/>
    <x v="4"/>
    <x v="3"/>
    <x v="17"/>
    <x v="909"/>
    <x v="1748"/>
  </r>
  <r>
    <x v="3"/>
    <x v="4"/>
    <x v="3"/>
    <x v="18"/>
    <x v="871"/>
    <x v="1531"/>
  </r>
  <r>
    <x v="3"/>
    <x v="5"/>
    <x v="3"/>
    <x v="0"/>
    <x v="559"/>
    <x v="1467"/>
  </r>
  <r>
    <x v="3"/>
    <x v="5"/>
    <x v="3"/>
    <x v="1"/>
    <x v="390"/>
    <x v="1036"/>
  </r>
  <r>
    <x v="3"/>
    <x v="5"/>
    <x v="3"/>
    <x v="2"/>
    <x v="0"/>
    <x v="2134"/>
  </r>
  <r>
    <x v="3"/>
    <x v="5"/>
    <x v="3"/>
    <x v="3"/>
    <x v="1135"/>
    <x v="1970"/>
  </r>
  <r>
    <x v="3"/>
    <x v="5"/>
    <x v="3"/>
    <x v="5"/>
    <x v="70"/>
    <x v="92"/>
  </r>
  <r>
    <x v="3"/>
    <x v="5"/>
    <x v="3"/>
    <x v="6"/>
    <x v="912"/>
    <x v="1604"/>
  </r>
  <r>
    <x v="3"/>
    <x v="5"/>
    <x v="3"/>
    <x v="8"/>
    <x v="515"/>
    <x v="1379"/>
  </r>
  <r>
    <x v="3"/>
    <x v="5"/>
    <x v="3"/>
    <x v="10"/>
    <x v="825"/>
    <x v="1920"/>
  </r>
  <r>
    <x v="3"/>
    <x v="5"/>
    <x v="3"/>
    <x v="11"/>
    <x v="286"/>
    <x v="786"/>
  </r>
  <r>
    <x v="3"/>
    <x v="5"/>
    <x v="3"/>
    <x v="12"/>
    <x v="1226"/>
    <x v="2079"/>
  </r>
  <r>
    <x v="3"/>
    <x v="5"/>
    <x v="3"/>
    <x v="14"/>
    <x v="971"/>
    <x v="2063"/>
  </r>
  <r>
    <x v="3"/>
    <x v="5"/>
    <x v="3"/>
    <x v="15"/>
    <x v="564"/>
    <x v="1466"/>
  </r>
  <r>
    <x v="3"/>
    <x v="5"/>
    <x v="3"/>
    <x v="16"/>
    <x v="154"/>
    <x v="319"/>
  </r>
  <r>
    <x v="3"/>
    <x v="5"/>
    <x v="3"/>
    <x v="17"/>
    <x v="383"/>
    <x v="1077"/>
  </r>
  <r>
    <x v="3"/>
    <x v="5"/>
    <x v="3"/>
    <x v="18"/>
    <x v="760"/>
    <x v="1292"/>
  </r>
  <r>
    <x v="3"/>
    <x v="6"/>
    <x v="4"/>
    <x v="0"/>
    <x v="618"/>
    <x v="1548"/>
  </r>
  <r>
    <x v="3"/>
    <x v="6"/>
    <x v="4"/>
    <x v="1"/>
    <x v="440"/>
    <x v="1117"/>
  </r>
  <r>
    <x v="3"/>
    <x v="6"/>
    <x v="4"/>
    <x v="2"/>
    <x v="0"/>
    <x v="2134"/>
  </r>
  <r>
    <x v="3"/>
    <x v="6"/>
    <x v="4"/>
    <x v="3"/>
    <x v="1028"/>
    <x v="1804"/>
  </r>
  <r>
    <x v="3"/>
    <x v="6"/>
    <x v="4"/>
    <x v="5"/>
    <x v="230"/>
    <x v="283"/>
  </r>
  <r>
    <x v="3"/>
    <x v="6"/>
    <x v="4"/>
    <x v="6"/>
    <x v="954"/>
    <x v="1669"/>
  </r>
  <r>
    <x v="3"/>
    <x v="6"/>
    <x v="4"/>
    <x v="8"/>
    <x v="1001"/>
    <x v="2070"/>
  </r>
  <r>
    <x v="3"/>
    <x v="6"/>
    <x v="4"/>
    <x v="10"/>
    <x v="815"/>
    <x v="1865"/>
  </r>
  <r>
    <x v="3"/>
    <x v="6"/>
    <x v="4"/>
    <x v="11"/>
    <x v="278"/>
    <x v="697"/>
  </r>
  <r>
    <x v="3"/>
    <x v="6"/>
    <x v="4"/>
    <x v="12"/>
    <x v="1230"/>
    <x v="2087"/>
  </r>
  <r>
    <x v="3"/>
    <x v="6"/>
    <x v="4"/>
    <x v="14"/>
    <x v="1103"/>
    <x v="2114"/>
  </r>
  <r>
    <x v="3"/>
    <x v="6"/>
    <x v="4"/>
    <x v="15"/>
    <x v="632"/>
    <x v="1605"/>
  </r>
  <r>
    <x v="3"/>
    <x v="6"/>
    <x v="4"/>
    <x v="16"/>
    <x v="0"/>
    <x v="0"/>
  </r>
  <r>
    <x v="3"/>
    <x v="6"/>
    <x v="4"/>
    <x v="17"/>
    <x v="0"/>
    <x v="0"/>
  </r>
  <r>
    <x v="3"/>
    <x v="6"/>
    <x v="4"/>
    <x v="18"/>
    <x v="665"/>
    <x v="1061"/>
  </r>
  <r>
    <x v="3"/>
    <x v="7"/>
    <x v="4"/>
    <x v="0"/>
    <x v="609"/>
    <x v="1608"/>
  </r>
  <r>
    <x v="3"/>
    <x v="7"/>
    <x v="4"/>
    <x v="1"/>
    <x v="468"/>
    <x v="1237"/>
  </r>
  <r>
    <x v="3"/>
    <x v="7"/>
    <x v="4"/>
    <x v="2"/>
    <x v="0"/>
    <x v="2134"/>
  </r>
  <r>
    <x v="3"/>
    <x v="7"/>
    <x v="4"/>
    <x v="3"/>
    <x v="1035"/>
    <x v="1812"/>
  </r>
  <r>
    <x v="3"/>
    <x v="7"/>
    <x v="4"/>
    <x v="5"/>
    <x v="199"/>
    <x v="248"/>
  </r>
  <r>
    <x v="3"/>
    <x v="7"/>
    <x v="4"/>
    <x v="6"/>
    <x v="914"/>
    <x v="1610"/>
  </r>
  <r>
    <x v="3"/>
    <x v="7"/>
    <x v="4"/>
    <x v="8"/>
    <x v="826"/>
    <x v="1991"/>
  </r>
  <r>
    <x v="3"/>
    <x v="7"/>
    <x v="4"/>
    <x v="10"/>
    <x v="744"/>
    <x v="1857"/>
  </r>
  <r>
    <x v="3"/>
    <x v="7"/>
    <x v="4"/>
    <x v="11"/>
    <x v="282"/>
    <x v="802"/>
  </r>
  <r>
    <x v="3"/>
    <x v="7"/>
    <x v="4"/>
    <x v="12"/>
    <x v="1229"/>
    <x v="2084"/>
  </r>
  <r>
    <x v="3"/>
    <x v="7"/>
    <x v="4"/>
    <x v="14"/>
    <x v="1055"/>
    <x v="2101"/>
  </r>
  <r>
    <x v="3"/>
    <x v="7"/>
    <x v="4"/>
    <x v="15"/>
    <x v="624"/>
    <x v="1642"/>
  </r>
  <r>
    <x v="3"/>
    <x v="7"/>
    <x v="4"/>
    <x v="16"/>
    <x v="0"/>
    <x v="0"/>
  </r>
  <r>
    <x v="3"/>
    <x v="7"/>
    <x v="4"/>
    <x v="17"/>
    <x v="845"/>
    <x v="1929"/>
  </r>
  <r>
    <x v="3"/>
    <x v="7"/>
    <x v="4"/>
    <x v="18"/>
    <x v="551"/>
    <x v="886"/>
  </r>
  <r>
    <x v="3"/>
    <x v="8"/>
    <x v="4"/>
    <x v="0"/>
    <x v="590"/>
    <x v="1484"/>
  </r>
  <r>
    <x v="3"/>
    <x v="8"/>
    <x v="4"/>
    <x v="1"/>
    <x v="414"/>
    <x v="1064"/>
  </r>
  <r>
    <x v="3"/>
    <x v="8"/>
    <x v="4"/>
    <x v="2"/>
    <x v="0"/>
    <x v="2134"/>
  </r>
  <r>
    <x v="3"/>
    <x v="8"/>
    <x v="4"/>
    <x v="3"/>
    <x v="1014"/>
    <x v="1782"/>
  </r>
  <r>
    <x v="3"/>
    <x v="8"/>
    <x v="4"/>
    <x v="5"/>
    <x v="226"/>
    <x v="278"/>
  </r>
  <r>
    <x v="3"/>
    <x v="8"/>
    <x v="4"/>
    <x v="6"/>
    <x v="849"/>
    <x v="1479"/>
  </r>
  <r>
    <x v="3"/>
    <x v="8"/>
    <x v="4"/>
    <x v="8"/>
    <x v="887"/>
    <x v="1950"/>
  </r>
  <r>
    <x v="3"/>
    <x v="8"/>
    <x v="4"/>
    <x v="10"/>
    <x v="779"/>
    <x v="1898"/>
  </r>
  <r>
    <x v="3"/>
    <x v="8"/>
    <x v="4"/>
    <x v="11"/>
    <x v="169"/>
    <x v="382"/>
  </r>
  <r>
    <x v="3"/>
    <x v="8"/>
    <x v="4"/>
    <x v="12"/>
    <x v="1212"/>
    <x v="2055"/>
  </r>
  <r>
    <x v="3"/>
    <x v="8"/>
    <x v="4"/>
    <x v="14"/>
    <x v="1093"/>
    <x v="2113"/>
  </r>
  <r>
    <x v="3"/>
    <x v="8"/>
    <x v="4"/>
    <x v="15"/>
    <x v="603"/>
    <x v="1521"/>
  </r>
  <r>
    <x v="3"/>
    <x v="8"/>
    <x v="4"/>
    <x v="16"/>
    <x v="266"/>
    <x v="662"/>
  </r>
  <r>
    <x v="3"/>
    <x v="8"/>
    <x v="4"/>
    <x v="17"/>
    <x v="978"/>
    <x v="2038"/>
  </r>
  <r>
    <x v="3"/>
    <x v="8"/>
    <x v="4"/>
    <x v="18"/>
    <x v="834"/>
    <x v="1445"/>
  </r>
  <r>
    <x v="3"/>
    <x v="9"/>
    <x v="4"/>
    <x v="0"/>
    <x v="55"/>
    <x v="112"/>
  </r>
  <r>
    <x v="3"/>
    <x v="9"/>
    <x v="4"/>
    <x v="1"/>
    <x v="378"/>
    <x v="592"/>
  </r>
  <r>
    <x v="3"/>
    <x v="9"/>
    <x v="4"/>
    <x v="2"/>
    <x v="0"/>
    <x v="2134"/>
  </r>
  <r>
    <x v="3"/>
    <x v="9"/>
    <x v="4"/>
    <x v="3"/>
    <x v="1035"/>
    <x v="1812"/>
  </r>
  <r>
    <x v="3"/>
    <x v="9"/>
    <x v="4"/>
    <x v="5"/>
    <x v="230"/>
    <x v="283"/>
  </r>
  <r>
    <x v="3"/>
    <x v="9"/>
    <x v="4"/>
    <x v="6"/>
    <x v="734"/>
    <x v="1219"/>
  </r>
  <r>
    <x v="3"/>
    <x v="9"/>
    <x v="4"/>
    <x v="8"/>
    <x v="983"/>
    <x v="1756"/>
  </r>
  <r>
    <x v="3"/>
    <x v="9"/>
    <x v="4"/>
    <x v="10"/>
    <x v="855"/>
    <x v="1585"/>
  </r>
  <r>
    <x v="3"/>
    <x v="9"/>
    <x v="4"/>
    <x v="11"/>
    <x v="320"/>
    <x v="436"/>
  </r>
  <r>
    <x v="3"/>
    <x v="9"/>
    <x v="4"/>
    <x v="12"/>
    <x v="1228"/>
    <x v="2082"/>
  </r>
  <r>
    <x v="3"/>
    <x v="9"/>
    <x v="4"/>
    <x v="14"/>
    <x v="1129"/>
    <x v="1998"/>
  </r>
  <r>
    <x v="3"/>
    <x v="9"/>
    <x v="4"/>
    <x v="15"/>
    <x v="60"/>
    <x v="110"/>
  </r>
  <r>
    <x v="3"/>
    <x v="9"/>
    <x v="4"/>
    <x v="16"/>
    <x v="659"/>
    <x v="1120"/>
  </r>
  <r>
    <x v="3"/>
    <x v="9"/>
    <x v="4"/>
    <x v="17"/>
    <x v="1019"/>
    <x v="1814"/>
  </r>
  <r>
    <x v="3"/>
    <x v="9"/>
    <x v="4"/>
    <x v="18"/>
    <x v="753"/>
    <x v="1276"/>
  </r>
  <r>
    <x v="3"/>
    <x v="10"/>
    <x v="4"/>
    <x v="0"/>
    <x v="399"/>
    <x v="492"/>
  </r>
  <r>
    <x v="3"/>
    <x v="10"/>
    <x v="4"/>
    <x v="1"/>
    <x v="510"/>
    <x v="704"/>
  </r>
  <r>
    <x v="3"/>
    <x v="10"/>
    <x v="4"/>
    <x v="2"/>
    <x v="0"/>
    <x v="2134"/>
  </r>
  <r>
    <x v="3"/>
    <x v="10"/>
    <x v="4"/>
    <x v="3"/>
    <x v="1024"/>
    <x v="1798"/>
  </r>
  <r>
    <x v="3"/>
    <x v="10"/>
    <x v="4"/>
    <x v="5"/>
    <x v="216"/>
    <x v="265"/>
  </r>
  <r>
    <x v="3"/>
    <x v="10"/>
    <x v="4"/>
    <x v="6"/>
    <x v="757"/>
    <x v="1288"/>
  </r>
  <r>
    <x v="3"/>
    <x v="10"/>
    <x v="4"/>
    <x v="8"/>
    <x v="918"/>
    <x v="1511"/>
  </r>
  <r>
    <x v="3"/>
    <x v="10"/>
    <x v="4"/>
    <x v="10"/>
    <x v="836"/>
    <x v="1356"/>
  </r>
  <r>
    <x v="3"/>
    <x v="10"/>
    <x v="4"/>
    <x v="11"/>
    <x v="307"/>
    <x v="356"/>
  </r>
  <r>
    <x v="3"/>
    <x v="10"/>
    <x v="4"/>
    <x v="12"/>
    <x v="1217"/>
    <x v="2067"/>
  </r>
  <r>
    <x v="3"/>
    <x v="10"/>
    <x v="4"/>
    <x v="14"/>
    <x v="1123"/>
    <x v="1912"/>
  </r>
  <r>
    <x v="3"/>
    <x v="10"/>
    <x v="4"/>
    <x v="15"/>
    <x v="390"/>
    <x v="474"/>
  </r>
  <r>
    <x v="3"/>
    <x v="10"/>
    <x v="4"/>
    <x v="16"/>
    <x v="181"/>
    <x v="212"/>
  </r>
  <r>
    <x v="3"/>
    <x v="10"/>
    <x v="4"/>
    <x v="17"/>
    <x v="1013"/>
    <x v="1729"/>
  </r>
  <r>
    <x v="3"/>
    <x v="10"/>
    <x v="4"/>
    <x v="18"/>
    <x v="703"/>
    <x v="1140"/>
  </r>
  <r>
    <x v="3"/>
    <x v="11"/>
    <x v="4"/>
    <x v="0"/>
    <x v="561"/>
    <x v="798"/>
  </r>
  <r>
    <x v="3"/>
    <x v="11"/>
    <x v="4"/>
    <x v="1"/>
    <x v="496"/>
    <x v="671"/>
  </r>
  <r>
    <x v="3"/>
    <x v="11"/>
    <x v="4"/>
    <x v="2"/>
    <x v="0"/>
    <x v="2134"/>
  </r>
  <r>
    <x v="3"/>
    <x v="11"/>
    <x v="4"/>
    <x v="3"/>
    <x v="959"/>
    <x v="1681"/>
  </r>
  <r>
    <x v="3"/>
    <x v="11"/>
    <x v="4"/>
    <x v="5"/>
    <x v="226"/>
    <x v="278"/>
  </r>
  <r>
    <x v="3"/>
    <x v="11"/>
    <x v="4"/>
    <x v="6"/>
    <x v="840"/>
    <x v="1469"/>
  </r>
  <r>
    <x v="3"/>
    <x v="11"/>
    <x v="4"/>
    <x v="8"/>
    <x v="0"/>
    <x v="0"/>
  </r>
  <r>
    <x v="3"/>
    <x v="11"/>
    <x v="4"/>
    <x v="10"/>
    <x v="100"/>
    <x v="116"/>
  </r>
  <r>
    <x v="3"/>
    <x v="11"/>
    <x v="4"/>
    <x v="11"/>
    <x v="296"/>
    <x v="332"/>
  </r>
  <r>
    <x v="3"/>
    <x v="11"/>
    <x v="4"/>
    <x v="12"/>
    <x v="1227"/>
    <x v="2081"/>
  </r>
  <r>
    <x v="3"/>
    <x v="11"/>
    <x v="4"/>
    <x v="14"/>
    <x v="1137"/>
    <x v="1917"/>
  </r>
  <r>
    <x v="3"/>
    <x v="11"/>
    <x v="4"/>
    <x v="15"/>
    <x v="578"/>
    <x v="830"/>
  </r>
  <r>
    <x v="3"/>
    <x v="11"/>
    <x v="4"/>
    <x v="16"/>
    <x v="0"/>
    <x v="0"/>
  </r>
  <r>
    <x v="3"/>
    <x v="11"/>
    <x v="4"/>
    <x v="17"/>
    <x v="1021"/>
    <x v="1737"/>
  </r>
  <r>
    <x v="3"/>
    <x v="11"/>
    <x v="4"/>
    <x v="18"/>
    <x v="799"/>
    <x v="1372"/>
  </r>
  <r>
    <x v="4"/>
    <x v="0"/>
    <x v="4"/>
    <x v="0"/>
    <x v="425"/>
    <x v="550"/>
  </r>
  <r>
    <x v="4"/>
    <x v="0"/>
    <x v="4"/>
    <x v="1"/>
    <x v="539"/>
    <x v="764"/>
  </r>
  <r>
    <x v="4"/>
    <x v="0"/>
    <x v="4"/>
    <x v="2"/>
    <x v="0"/>
    <x v="2134"/>
  </r>
  <r>
    <x v="4"/>
    <x v="0"/>
    <x v="4"/>
    <x v="3"/>
    <x v="987"/>
    <x v="1759"/>
  </r>
  <r>
    <x v="4"/>
    <x v="0"/>
    <x v="4"/>
    <x v="5"/>
    <x v="19"/>
    <x v="28"/>
  </r>
  <r>
    <x v="4"/>
    <x v="0"/>
    <x v="4"/>
    <x v="6"/>
    <x v="882"/>
    <x v="1593"/>
  </r>
  <r>
    <x v="4"/>
    <x v="0"/>
    <x v="4"/>
    <x v="8"/>
    <x v="0"/>
    <x v="0"/>
  </r>
  <r>
    <x v="4"/>
    <x v="0"/>
    <x v="4"/>
    <x v="10"/>
    <x v="380"/>
    <x v="460"/>
  </r>
  <r>
    <x v="4"/>
    <x v="0"/>
    <x v="4"/>
    <x v="11"/>
    <x v="259"/>
    <x v="297"/>
  </r>
  <r>
    <x v="4"/>
    <x v="0"/>
    <x v="4"/>
    <x v="12"/>
    <x v="1069"/>
    <x v="1901"/>
  </r>
  <r>
    <x v="4"/>
    <x v="0"/>
    <x v="4"/>
    <x v="14"/>
    <x v="647"/>
    <x v="992"/>
  </r>
  <r>
    <x v="4"/>
    <x v="0"/>
    <x v="4"/>
    <x v="15"/>
    <x v="440"/>
    <x v="570"/>
  </r>
  <r>
    <x v="4"/>
    <x v="0"/>
    <x v="4"/>
    <x v="16"/>
    <x v="262"/>
    <x v="293"/>
  </r>
  <r>
    <x v="4"/>
    <x v="0"/>
    <x v="4"/>
    <x v="17"/>
    <x v="117"/>
    <x v="143"/>
  </r>
  <r>
    <x v="4"/>
    <x v="0"/>
    <x v="4"/>
    <x v="18"/>
    <x v="778"/>
    <x v="1359"/>
  </r>
  <r>
    <x v="4"/>
    <x v="1"/>
    <x v="4"/>
    <x v="0"/>
    <x v="295"/>
    <x v="333"/>
  </r>
  <r>
    <x v="4"/>
    <x v="1"/>
    <x v="4"/>
    <x v="1"/>
    <x v="331"/>
    <x v="388"/>
  </r>
  <r>
    <x v="4"/>
    <x v="1"/>
    <x v="4"/>
    <x v="2"/>
    <x v="0"/>
    <x v="2134"/>
  </r>
  <r>
    <x v="4"/>
    <x v="1"/>
    <x v="4"/>
    <x v="3"/>
    <x v="906"/>
    <x v="1637"/>
  </r>
  <r>
    <x v="4"/>
    <x v="1"/>
    <x v="4"/>
    <x v="5"/>
    <x v="0"/>
    <x v="0"/>
  </r>
  <r>
    <x v="4"/>
    <x v="1"/>
    <x v="4"/>
    <x v="6"/>
    <x v="549"/>
    <x v="905"/>
  </r>
  <r>
    <x v="4"/>
    <x v="1"/>
    <x v="4"/>
    <x v="8"/>
    <x v="0"/>
    <x v="0"/>
  </r>
  <r>
    <x v="4"/>
    <x v="1"/>
    <x v="4"/>
    <x v="10"/>
    <x v="669"/>
    <x v="1015"/>
  </r>
  <r>
    <x v="4"/>
    <x v="1"/>
    <x v="4"/>
    <x v="11"/>
    <x v="211"/>
    <x v="244"/>
  </r>
  <r>
    <x v="4"/>
    <x v="1"/>
    <x v="4"/>
    <x v="12"/>
    <x v="710"/>
    <x v="1188"/>
  </r>
  <r>
    <x v="4"/>
    <x v="1"/>
    <x v="4"/>
    <x v="14"/>
    <x v="716"/>
    <x v="1084"/>
  </r>
  <r>
    <x v="4"/>
    <x v="1"/>
    <x v="4"/>
    <x v="15"/>
    <x v="265"/>
    <x v="302"/>
  </r>
  <r>
    <x v="4"/>
    <x v="1"/>
    <x v="4"/>
    <x v="16"/>
    <x v="53"/>
    <x v="68"/>
  </r>
  <r>
    <x v="4"/>
    <x v="1"/>
    <x v="4"/>
    <x v="17"/>
    <x v="314"/>
    <x v="357"/>
  </r>
  <r>
    <x v="4"/>
    <x v="1"/>
    <x v="4"/>
    <x v="18"/>
    <x v="485"/>
    <x v="768"/>
  </r>
  <r>
    <x v="4"/>
    <x v="2"/>
    <x v="4"/>
    <x v="0"/>
    <x v="567"/>
    <x v="827"/>
  </r>
  <r>
    <x v="4"/>
    <x v="2"/>
    <x v="4"/>
    <x v="1"/>
    <x v="263"/>
    <x v="301"/>
  </r>
  <r>
    <x v="4"/>
    <x v="2"/>
    <x v="4"/>
    <x v="2"/>
    <x v="0"/>
    <x v="2134"/>
  </r>
  <r>
    <x v="4"/>
    <x v="2"/>
    <x v="4"/>
    <x v="3"/>
    <x v="22"/>
    <x v="36"/>
  </r>
  <r>
    <x v="4"/>
    <x v="2"/>
    <x v="4"/>
    <x v="5"/>
    <x v="0"/>
    <x v="0"/>
  </r>
  <r>
    <x v="4"/>
    <x v="2"/>
    <x v="4"/>
    <x v="6"/>
    <x v="932"/>
    <x v="1659"/>
  </r>
  <r>
    <x v="4"/>
    <x v="2"/>
    <x v="4"/>
    <x v="8"/>
    <x v="0"/>
    <x v="0"/>
  </r>
  <r>
    <x v="4"/>
    <x v="2"/>
    <x v="4"/>
    <x v="10"/>
    <x v="7"/>
    <x v="14"/>
  </r>
  <r>
    <x v="4"/>
    <x v="2"/>
    <x v="4"/>
    <x v="11"/>
    <x v="88"/>
    <x v="104"/>
  </r>
  <r>
    <x v="4"/>
    <x v="2"/>
    <x v="4"/>
    <x v="12"/>
    <x v="0"/>
    <x v="0"/>
  </r>
  <r>
    <x v="4"/>
    <x v="2"/>
    <x v="4"/>
    <x v="14"/>
    <x v="0"/>
    <x v="0"/>
  </r>
  <r>
    <x v="4"/>
    <x v="2"/>
    <x v="4"/>
    <x v="15"/>
    <x v="585"/>
    <x v="864"/>
  </r>
  <r>
    <x v="4"/>
    <x v="2"/>
    <x v="4"/>
    <x v="16"/>
    <x v="0"/>
    <x v="0"/>
  </r>
  <r>
    <x v="4"/>
    <x v="2"/>
    <x v="4"/>
    <x v="17"/>
    <x v="0"/>
    <x v="0"/>
  </r>
  <r>
    <x v="4"/>
    <x v="2"/>
    <x v="4"/>
    <x v="18"/>
    <x v="483"/>
    <x v="761"/>
  </r>
  <r>
    <x v="4"/>
    <x v="3"/>
    <x v="4"/>
    <x v="0"/>
    <x v="507"/>
    <x v="694"/>
  </r>
  <r>
    <x v="4"/>
    <x v="3"/>
    <x v="4"/>
    <x v="1"/>
    <x v="415"/>
    <x v="515"/>
  </r>
  <r>
    <x v="4"/>
    <x v="3"/>
    <x v="4"/>
    <x v="2"/>
    <x v="0"/>
    <x v="2134"/>
  </r>
  <r>
    <x v="4"/>
    <x v="3"/>
    <x v="4"/>
    <x v="3"/>
    <x v="155"/>
    <x v="194"/>
  </r>
  <r>
    <x v="4"/>
    <x v="3"/>
    <x v="4"/>
    <x v="5"/>
    <x v="0"/>
    <x v="0"/>
  </r>
  <r>
    <x v="4"/>
    <x v="3"/>
    <x v="4"/>
    <x v="6"/>
    <x v="884"/>
    <x v="1598"/>
  </r>
  <r>
    <x v="4"/>
    <x v="3"/>
    <x v="4"/>
    <x v="8"/>
    <x v="0"/>
    <x v="0"/>
  </r>
  <r>
    <x v="4"/>
    <x v="3"/>
    <x v="4"/>
    <x v="10"/>
    <x v="0"/>
    <x v="0"/>
  </r>
  <r>
    <x v="4"/>
    <x v="3"/>
    <x v="4"/>
    <x v="11"/>
    <x v="153"/>
    <x v="176"/>
  </r>
  <r>
    <x v="4"/>
    <x v="3"/>
    <x v="4"/>
    <x v="12"/>
    <x v="137"/>
    <x v="178"/>
  </r>
  <r>
    <x v="4"/>
    <x v="3"/>
    <x v="4"/>
    <x v="14"/>
    <x v="0"/>
    <x v="0"/>
  </r>
  <r>
    <x v="4"/>
    <x v="3"/>
    <x v="4"/>
    <x v="15"/>
    <x v="543"/>
    <x v="767"/>
  </r>
  <r>
    <x v="4"/>
    <x v="3"/>
    <x v="4"/>
    <x v="16"/>
    <x v="0"/>
    <x v="0"/>
  </r>
  <r>
    <x v="4"/>
    <x v="3"/>
    <x v="4"/>
    <x v="17"/>
    <x v="0"/>
    <x v="0"/>
  </r>
  <r>
    <x v="4"/>
    <x v="3"/>
    <x v="4"/>
    <x v="18"/>
    <x v="531"/>
    <x v="876"/>
  </r>
  <r>
    <x v="4"/>
    <x v="4"/>
    <x v="4"/>
    <x v="0"/>
    <x v="607"/>
    <x v="907"/>
  </r>
  <r>
    <x v="4"/>
    <x v="4"/>
    <x v="4"/>
    <x v="1"/>
    <x v="485"/>
    <x v="654"/>
  </r>
  <r>
    <x v="4"/>
    <x v="4"/>
    <x v="4"/>
    <x v="2"/>
    <x v="0"/>
    <x v="2134"/>
  </r>
  <r>
    <x v="4"/>
    <x v="4"/>
    <x v="4"/>
    <x v="3"/>
    <x v="729"/>
    <x v="1252"/>
  </r>
  <r>
    <x v="4"/>
    <x v="4"/>
    <x v="4"/>
    <x v="5"/>
    <x v="0"/>
    <x v="0"/>
  </r>
  <r>
    <x v="4"/>
    <x v="4"/>
    <x v="4"/>
    <x v="6"/>
    <x v="927"/>
    <x v="1652"/>
  </r>
  <r>
    <x v="4"/>
    <x v="4"/>
    <x v="4"/>
    <x v="8"/>
    <x v="0"/>
    <x v="0"/>
  </r>
  <r>
    <x v="4"/>
    <x v="4"/>
    <x v="4"/>
    <x v="10"/>
    <x v="0"/>
    <x v="0"/>
  </r>
  <r>
    <x v="4"/>
    <x v="4"/>
    <x v="4"/>
    <x v="11"/>
    <x v="261"/>
    <x v="298"/>
  </r>
  <r>
    <x v="4"/>
    <x v="4"/>
    <x v="4"/>
    <x v="12"/>
    <x v="475"/>
    <x v="747"/>
  </r>
  <r>
    <x v="4"/>
    <x v="4"/>
    <x v="4"/>
    <x v="14"/>
    <x v="0"/>
    <x v="0"/>
  </r>
  <r>
    <x v="4"/>
    <x v="4"/>
    <x v="4"/>
    <x v="15"/>
    <x v="625"/>
    <x v="935"/>
  </r>
  <r>
    <x v="4"/>
    <x v="4"/>
    <x v="4"/>
    <x v="16"/>
    <x v="0"/>
    <x v="0"/>
  </r>
  <r>
    <x v="4"/>
    <x v="4"/>
    <x v="4"/>
    <x v="17"/>
    <x v="0"/>
    <x v="0"/>
  </r>
  <r>
    <x v="4"/>
    <x v="4"/>
    <x v="4"/>
    <x v="18"/>
    <x v="817"/>
    <x v="1444"/>
  </r>
  <r>
    <x v="4"/>
    <x v="5"/>
    <x v="4"/>
    <x v="0"/>
    <x v="570"/>
    <x v="1266"/>
  </r>
  <r>
    <x v="4"/>
    <x v="5"/>
    <x v="4"/>
    <x v="1"/>
    <x v="476"/>
    <x v="1059"/>
  </r>
  <r>
    <x v="4"/>
    <x v="5"/>
    <x v="4"/>
    <x v="2"/>
    <x v="0"/>
    <x v="2134"/>
  </r>
  <r>
    <x v="4"/>
    <x v="5"/>
    <x v="4"/>
    <x v="3"/>
    <x v="579"/>
    <x v="947"/>
  </r>
  <r>
    <x v="4"/>
    <x v="5"/>
    <x v="4"/>
    <x v="5"/>
    <x v="0"/>
    <x v="0"/>
  </r>
  <r>
    <x v="4"/>
    <x v="5"/>
    <x v="4"/>
    <x v="6"/>
    <x v="920"/>
    <x v="1648"/>
  </r>
  <r>
    <x v="4"/>
    <x v="5"/>
    <x v="4"/>
    <x v="8"/>
    <x v="0"/>
    <x v="0"/>
  </r>
  <r>
    <x v="4"/>
    <x v="5"/>
    <x v="4"/>
    <x v="10"/>
    <x v="29"/>
    <x v="124"/>
  </r>
  <r>
    <x v="4"/>
    <x v="5"/>
    <x v="4"/>
    <x v="11"/>
    <x v="254"/>
    <x v="526"/>
  </r>
  <r>
    <x v="4"/>
    <x v="5"/>
    <x v="4"/>
    <x v="12"/>
    <x v="1085"/>
    <x v="1927"/>
  </r>
  <r>
    <x v="4"/>
    <x v="5"/>
    <x v="4"/>
    <x v="14"/>
    <x v="0"/>
    <x v="0"/>
  </r>
  <r>
    <x v="4"/>
    <x v="5"/>
    <x v="4"/>
    <x v="15"/>
    <x v="598"/>
    <x v="1319"/>
  </r>
  <r>
    <x v="4"/>
    <x v="5"/>
    <x v="4"/>
    <x v="16"/>
    <x v="0"/>
    <x v="0"/>
  </r>
  <r>
    <x v="4"/>
    <x v="5"/>
    <x v="4"/>
    <x v="17"/>
    <x v="0"/>
    <x v="0"/>
  </r>
  <r>
    <x v="4"/>
    <x v="5"/>
    <x v="4"/>
    <x v="18"/>
    <x v="843"/>
    <x v="1519"/>
  </r>
  <r>
    <x v="4"/>
    <x v="6"/>
    <x v="5"/>
    <x v="0"/>
    <x v="568"/>
    <x v="1258"/>
  </r>
  <r>
    <x v="4"/>
    <x v="6"/>
    <x v="5"/>
    <x v="1"/>
    <x v="480"/>
    <x v="1063"/>
  </r>
  <r>
    <x v="4"/>
    <x v="6"/>
    <x v="5"/>
    <x v="2"/>
    <x v="0"/>
    <x v="2134"/>
  </r>
  <r>
    <x v="4"/>
    <x v="6"/>
    <x v="5"/>
    <x v="3"/>
    <x v="1044"/>
    <x v="1836"/>
  </r>
  <r>
    <x v="4"/>
    <x v="6"/>
    <x v="5"/>
    <x v="5"/>
    <x v="0"/>
    <x v="0"/>
  </r>
  <r>
    <x v="4"/>
    <x v="6"/>
    <x v="5"/>
    <x v="6"/>
    <x v="745"/>
    <x v="1287"/>
  </r>
  <r>
    <x v="4"/>
    <x v="6"/>
    <x v="5"/>
    <x v="8"/>
    <x v="63"/>
    <x v="141"/>
  </r>
  <r>
    <x v="4"/>
    <x v="6"/>
    <x v="5"/>
    <x v="10"/>
    <x v="14"/>
    <x v="27"/>
  </r>
  <r>
    <x v="4"/>
    <x v="6"/>
    <x v="5"/>
    <x v="11"/>
    <x v="298"/>
    <x v="614"/>
  </r>
  <r>
    <x v="4"/>
    <x v="6"/>
    <x v="5"/>
    <x v="12"/>
    <x v="1045"/>
    <x v="1837"/>
  </r>
  <r>
    <x v="4"/>
    <x v="6"/>
    <x v="5"/>
    <x v="14"/>
    <x v="0"/>
    <x v="0"/>
  </r>
  <r>
    <x v="4"/>
    <x v="6"/>
    <x v="5"/>
    <x v="15"/>
    <x v="620"/>
    <x v="1365"/>
  </r>
  <r>
    <x v="4"/>
    <x v="6"/>
    <x v="5"/>
    <x v="16"/>
    <x v="0"/>
    <x v="0"/>
  </r>
  <r>
    <x v="4"/>
    <x v="6"/>
    <x v="5"/>
    <x v="17"/>
    <x v="0"/>
    <x v="0"/>
  </r>
  <r>
    <x v="4"/>
    <x v="6"/>
    <x v="5"/>
    <x v="18"/>
    <x v="884"/>
    <x v="1598"/>
  </r>
  <r>
    <x v="4"/>
    <x v="7"/>
    <x v="5"/>
    <x v="0"/>
    <x v="566"/>
    <x v="1305"/>
  </r>
  <r>
    <x v="4"/>
    <x v="7"/>
    <x v="5"/>
    <x v="1"/>
    <x v="448"/>
    <x v="1044"/>
  </r>
  <r>
    <x v="4"/>
    <x v="7"/>
    <x v="5"/>
    <x v="2"/>
    <x v="0"/>
    <x v="2134"/>
  </r>
  <r>
    <x v="4"/>
    <x v="7"/>
    <x v="5"/>
    <x v="3"/>
    <x v="1154"/>
    <x v="2007"/>
  </r>
  <r>
    <x v="4"/>
    <x v="7"/>
    <x v="5"/>
    <x v="5"/>
    <x v="0"/>
    <x v="0"/>
  </r>
  <r>
    <x v="4"/>
    <x v="7"/>
    <x v="5"/>
    <x v="6"/>
    <x v="909"/>
    <x v="1641"/>
  </r>
  <r>
    <x v="4"/>
    <x v="7"/>
    <x v="5"/>
    <x v="8"/>
    <x v="63"/>
    <x v="121"/>
  </r>
  <r>
    <x v="4"/>
    <x v="7"/>
    <x v="5"/>
    <x v="10"/>
    <x v="0"/>
    <x v="0"/>
  </r>
  <r>
    <x v="4"/>
    <x v="7"/>
    <x v="5"/>
    <x v="11"/>
    <x v="291"/>
    <x v="640"/>
  </r>
  <r>
    <x v="4"/>
    <x v="7"/>
    <x v="5"/>
    <x v="12"/>
    <x v="285"/>
    <x v="369"/>
  </r>
  <r>
    <x v="4"/>
    <x v="7"/>
    <x v="5"/>
    <x v="14"/>
    <x v="108"/>
    <x v="233"/>
  </r>
  <r>
    <x v="4"/>
    <x v="7"/>
    <x v="5"/>
    <x v="15"/>
    <x v="571"/>
    <x v="1324"/>
  </r>
  <r>
    <x v="4"/>
    <x v="7"/>
    <x v="5"/>
    <x v="16"/>
    <x v="0"/>
    <x v="0"/>
  </r>
  <r>
    <x v="4"/>
    <x v="7"/>
    <x v="5"/>
    <x v="17"/>
    <x v="0"/>
    <x v="0"/>
  </r>
  <r>
    <x v="4"/>
    <x v="7"/>
    <x v="5"/>
    <x v="18"/>
    <x v="818"/>
    <x v="1448"/>
  </r>
  <r>
    <x v="4"/>
    <x v="8"/>
    <x v="5"/>
    <x v="0"/>
    <x v="417"/>
    <x v="916"/>
  </r>
  <r>
    <x v="4"/>
    <x v="8"/>
    <x v="5"/>
    <x v="1"/>
    <x v="328"/>
    <x v="684"/>
  </r>
  <r>
    <x v="4"/>
    <x v="8"/>
    <x v="5"/>
    <x v="2"/>
    <x v="0"/>
    <x v="2134"/>
  </r>
  <r>
    <x v="4"/>
    <x v="8"/>
    <x v="5"/>
    <x v="3"/>
    <x v="1145"/>
    <x v="1994"/>
  </r>
  <r>
    <x v="4"/>
    <x v="8"/>
    <x v="5"/>
    <x v="5"/>
    <x v="0"/>
    <x v="0"/>
  </r>
  <r>
    <x v="4"/>
    <x v="8"/>
    <x v="5"/>
    <x v="6"/>
    <x v="819"/>
    <x v="1451"/>
  </r>
  <r>
    <x v="4"/>
    <x v="8"/>
    <x v="5"/>
    <x v="8"/>
    <x v="0"/>
    <x v="0"/>
  </r>
  <r>
    <x v="4"/>
    <x v="8"/>
    <x v="5"/>
    <x v="10"/>
    <x v="21"/>
    <x v="47"/>
  </r>
  <r>
    <x v="4"/>
    <x v="8"/>
    <x v="5"/>
    <x v="11"/>
    <x v="270"/>
    <x v="540"/>
  </r>
  <r>
    <x v="4"/>
    <x v="8"/>
    <x v="5"/>
    <x v="12"/>
    <x v="650"/>
    <x v="1058"/>
  </r>
  <r>
    <x v="4"/>
    <x v="8"/>
    <x v="5"/>
    <x v="14"/>
    <x v="1003"/>
    <x v="1995"/>
  </r>
  <r>
    <x v="4"/>
    <x v="8"/>
    <x v="5"/>
    <x v="15"/>
    <x v="435"/>
    <x v="957"/>
  </r>
  <r>
    <x v="4"/>
    <x v="8"/>
    <x v="5"/>
    <x v="16"/>
    <x v="0"/>
    <x v="0"/>
  </r>
  <r>
    <x v="4"/>
    <x v="8"/>
    <x v="5"/>
    <x v="17"/>
    <x v="720"/>
    <x v="1636"/>
  </r>
  <r>
    <x v="4"/>
    <x v="8"/>
    <x v="5"/>
    <x v="18"/>
    <x v="591"/>
    <x v="974"/>
  </r>
  <r>
    <x v="4"/>
    <x v="9"/>
    <x v="5"/>
    <x v="0"/>
    <x v="466"/>
    <x v="774"/>
  </r>
  <r>
    <x v="4"/>
    <x v="9"/>
    <x v="5"/>
    <x v="1"/>
    <x v="267"/>
    <x v="392"/>
  </r>
  <r>
    <x v="4"/>
    <x v="9"/>
    <x v="5"/>
    <x v="2"/>
    <x v="0"/>
    <x v="2134"/>
  </r>
  <r>
    <x v="4"/>
    <x v="9"/>
    <x v="5"/>
    <x v="3"/>
    <x v="1084"/>
    <x v="1924"/>
  </r>
  <r>
    <x v="4"/>
    <x v="9"/>
    <x v="5"/>
    <x v="5"/>
    <x v="209"/>
    <x v="271"/>
  </r>
  <r>
    <x v="4"/>
    <x v="9"/>
    <x v="5"/>
    <x v="6"/>
    <x v="806"/>
    <x v="1425"/>
  </r>
  <r>
    <x v="4"/>
    <x v="9"/>
    <x v="5"/>
    <x v="8"/>
    <x v="456"/>
    <x v="590"/>
  </r>
  <r>
    <x v="4"/>
    <x v="9"/>
    <x v="5"/>
    <x v="10"/>
    <x v="706"/>
    <x v="1231"/>
  </r>
  <r>
    <x v="4"/>
    <x v="9"/>
    <x v="5"/>
    <x v="11"/>
    <x v="280"/>
    <x v="376"/>
  </r>
  <r>
    <x v="4"/>
    <x v="9"/>
    <x v="5"/>
    <x v="12"/>
    <x v="1049"/>
    <x v="1847"/>
  </r>
  <r>
    <x v="4"/>
    <x v="9"/>
    <x v="5"/>
    <x v="14"/>
    <x v="1162"/>
    <x v="2027"/>
  </r>
  <r>
    <x v="4"/>
    <x v="9"/>
    <x v="5"/>
    <x v="15"/>
    <x v="456"/>
    <x v="754"/>
  </r>
  <r>
    <x v="4"/>
    <x v="9"/>
    <x v="5"/>
    <x v="16"/>
    <x v="712"/>
    <x v="1173"/>
  </r>
  <r>
    <x v="4"/>
    <x v="9"/>
    <x v="5"/>
    <x v="17"/>
    <x v="979"/>
    <x v="1753"/>
  </r>
  <r>
    <x v="4"/>
    <x v="9"/>
    <x v="5"/>
    <x v="18"/>
    <x v="843"/>
    <x v="1518"/>
  </r>
  <r>
    <x v="4"/>
    <x v="10"/>
    <x v="5"/>
    <x v="0"/>
    <x v="515"/>
    <x v="703"/>
  </r>
  <r>
    <x v="4"/>
    <x v="10"/>
    <x v="5"/>
    <x v="1"/>
    <x v="0"/>
    <x v="0"/>
  </r>
  <r>
    <x v="4"/>
    <x v="10"/>
    <x v="5"/>
    <x v="2"/>
    <x v="0"/>
    <x v="2134"/>
  </r>
  <r>
    <x v="4"/>
    <x v="10"/>
    <x v="5"/>
    <x v="3"/>
    <x v="1060"/>
    <x v="1866"/>
  </r>
  <r>
    <x v="4"/>
    <x v="10"/>
    <x v="5"/>
    <x v="5"/>
    <x v="223"/>
    <x v="284"/>
  </r>
  <r>
    <x v="4"/>
    <x v="10"/>
    <x v="5"/>
    <x v="6"/>
    <x v="801"/>
    <x v="1412"/>
  </r>
  <r>
    <x v="4"/>
    <x v="10"/>
    <x v="5"/>
    <x v="8"/>
    <x v="288"/>
    <x v="327"/>
  </r>
  <r>
    <x v="4"/>
    <x v="10"/>
    <x v="5"/>
    <x v="10"/>
    <x v="61"/>
    <x v="84"/>
  </r>
  <r>
    <x v="4"/>
    <x v="10"/>
    <x v="5"/>
    <x v="11"/>
    <x v="303"/>
    <x v="347"/>
  </r>
  <r>
    <x v="4"/>
    <x v="10"/>
    <x v="5"/>
    <x v="12"/>
    <x v="783"/>
    <x v="1369"/>
  </r>
  <r>
    <x v="4"/>
    <x v="10"/>
    <x v="5"/>
    <x v="14"/>
    <x v="1138"/>
    <x v="1922"/>
  </r>
  <r>
    <x v="4"/>
    <x v="10"/>
    <x v="5"/>
    <x v="15"/>
    <x v="518"/>
    <x v="710"/>
  </r>
  <r>
    <x v="4"/>
    <x v="10"/>
    <x v="5"/>
    <x v="16"/>
    <x v="653"/>
    <x v="996"/>
  </r>
  <r>
    <x v="4"/>
    <x v="10"/>
    <x v="5"/>
    <x v="17"/>
    <x v="962"/>
    <x v="1597"/>
  </r>
  <r>
    <x v="4"/>
    <x v="10"/>
    <x v="5"/>
    <x v="18"/>
    <x v="798"/>
    <x v="1407"/>
  </r>
  <r>
    <x v="4"/>
    <x v="11"/>
    <x v="5"/>
    <x v="0"/>
    <x v="558"/>
    <x v="794"/>
  </r>
  <r>
    <x v="4"/>
    <x v="11"/>
    <x v="5"/>
    <x v="1"/>
    <x v="0"/>
    <x v="0"/>
  </r>
  <r>
    <x v="4"/>
    <x v="11"/>
    <x v="5"/>
    <x v="2"/>
    <x v="0"/>
    <x v="2134"/>
  </r>
  <r>
    <x v="4"/>
    <x v="11"/>
    <x v="5"/>
    <x v="3"/>
    <x v="1147"/>
    <x v="1997"/>
  </r>
  <r>
    <x v="4"/>
    <x v="11"/>
    <x v="5"/>
    <x v="5"/>
    <x v="152"/>
    <x v="191"/>
  </r>
  <r>
    <x v="4"/>
    <x v="11"/>
    <x v="5"/>
    <x v="6"/>
    <x v="834"/>
    <x v="1494"/>
  </r>
  <r>
    <x v="4"/>
    <x v="11"/>
    <x v="5"/>
    <x v="8"/>
    <x v="0"/>
    <x v="0"/>
  </r>
  <r>
    <x v="4"/>
    <x v="11"/>
    <x v="5"/>
    <x v="10"/>
    <x v="0"/>
    <x v="0"/>
  </r>
  <r>
    <x v="4"/>
    <x v="11"/>
    <x v="5"/>
    <x v="11"/>
    <x v="232"/>
    <x v="258"/>
  </r>
  <r>
    <x v="4"/>
    <x v="11"/>
    <x v="5"/>
    <x v="12"/>
    <x v="620"/>
    <x v="1004"/>
  </r>
  <r>
    <x v="4"/>
    <x v="11"/>
    <x v="5"/>
    <x v="14"/>
    <x v="1124"/>
    <x v="1908"/>
  </r>
  <r>
    <x v="4"/>
    <x v="11"/>
    <x v="5"/>
    <x v="15"/>
    <x v="572"/>
    <x v="825"/>
  </r>
  <r>
    <x v="4"/>
    <x v="11"/>
    <x v="5"/>
    <x v="16"/>
    <x v="707"/>
    <x v="1060"/>
  </r>
  <r>
    <x v="4"/>
    <x v="11"/>
    <x v="5"/>
    <x v="17"/>
    <x v="951"/>
    <x v="1558"/>
  </r>
  <r>
    <x v="4"/>
    <x v="11"/>
    <x v="5"/>
    <x v="18"/>
    <x v="833"/>
    <x v="1490"/>
  </r>
  <r>
    <x v="5"/>
    <x v="0"/>
    <x v="5"/>
    <x v="0"/>
    <x v="544"/>
    <x v="807"/>
  </r>
  <r>
    <x v="5"/>
    <x v="0"/>
    <x v="5"/>
    <x v="1"/>
    <x v="407"/>
    <x v="536"/>
  </r>
  <r>
    <x v="5"/>
    <x v="0"/>
    <x v="5"/>
    <x v="2"/>
    <x v="0"/>
    <x v="2134"/>
  </r>
  <r>
    <x v="5"/>
    <x v="0"/>
    <x v="5"/>
    <x v="3"/>
    <x v="918"/>
    <x v="1672"/>
  </r>
  <r>
    <x v="5"/>
    <x v="0"/>
    <x v="5"/>
    <x v="5"/>
    <x v="19"/>
    <x v="29"/>
  </r>
  <r>
    <x v="5"/>
    <x v="0"/>
    <x v="5"/>
    <x v="6"/>
    <x v="922"/>
    <x v="1678"/>
  </r>
  <r>
    <x v="5"/>
    <x v="0"/>
    <x v="5"/>
    <x v="8"/>
    <x v="0"/>
    <x v="0"/>
  </r>
  <r>
    <x v="5"/>
    <x v="0"/>
    <x v="5"/>
    <x v="10"/>
    <x v="0"/>
    <x v="0"/>
  </r>
  <r>
    <x v="5"/>
    <x v="0"/>
    <x v="5"/>
    <x v="11"/>
    <x v="195"/>
    <x v="234"/>
  </r>
  <r>
    <x v="5"/>
    <x v="0"/>
    <x v="5"/>
    <x v="12"/>
    <x v="43"/>
    <x v="67"/>
  </r>
  <r>
    <x v="5"/>
    <x v="0"/>
    <x v="5"/>
    <x v="14"/>
    <x v="301"/>
    <x v="337"/>
  </r>
  <r>
    <x v="5"/>
    <x v="0"/>
    <x v="5"/>
    <x v="15"/>
    <x v="566"/>
    <x v="855"/>
  </r>
  <r>
    <x v="5"/>
    <x v="0"/>
    <x v="5"/>
    <x v="16"/>
    <x v="0"/>
    <x v="0"/>
  </r>
  <r>
    <x v="5"/>
    <x v="0"/>
    <x v="5"/>
    <x v="17"/>
    <x v="176"/>
    <x v="199"/>
  </r>
  <r>
    <x v="5"/>
    <x v="0"/>
    <x v="5"/>
    <x v="18"/>
    <x v="686"/>
    <x v="1168"/>
  </r>
  <r>
    <x v="5"/>
    <x v="1"/>
    <x v="5"/>
    <x v="0"/>
    <x v="465"/>
    <x v="627"/>
  </r>
  <r>
    <x v="5"/>
    <x v="1"/>
    <x v="5"/>
    <x v="1"/>
    <x v="409"/>
    <x v="538"/>
  </r>
  <r>
    <x v="5"/>
    <x v="1"/>
    <x v="5"/>
    <x v="2"/>
    <x v="0"/>
    <x v="2134"/>
  </r>
  <r>
    <x v="5"/>
    <x v="1"/>
    <x v="5"/>
    <x v="3"/>
    <x v="865"/>
    <x v="1602"/>
  </r>
  <r>
    <x v="5"/>
    <x v="1"/>
    <x v="5"/>
    <x v="5"/>
    <x v="0"/>
    <x v="0"/>
  </r>
  <r>
    <x v="5"/>
    <x v="1"/>
    <x v="5"/>
    <x v="6"/>
    <x v="811"/>
    <x v="1478"/>
  </r>
  <r>
    <x v="5"/>
    <x v="1"/>
    <x v="5"/>
    <x v="8"/>
    <x v="0"/>
    <x v="0"/>
  </r>
  <r>
    <x v="5"/>
    <x v="1"/>
    <x v="5"/>
    <x v="10"/>
    <x v="0"/>
    <x v="0"/>
  </r>
  <r>
    <x v="5"/>
    <x v="1"/>
    <x v="5"/>
    <x v="11"/>
    <x v="207"/>
    <x v="245"/>
  </r>
  <r>
    <x v="5"/>
    <x v="1"/>
    <x v="5"/>
    <x v="12"/>
    <x v="0"/>
    <x v="0"/>
  </r>
  <r>
    <x v="5"/>
    <x v="1"/>
    <x v="5"/>
    <x v="14"/>
    <x v="0"/>
    <x v="0"/>
  </r>
  <r>
    <x v="5"/>
    <x v="1"/>
    <x v="5"/>
    <x v="15"/>
    <x v="496"/>
    <x v="698"/>
  </r>
  <r>
    <x v="5"/>
    <x v="1"/>
    <x v="5"/>
    <x v="16"/>
    <x v="0"/>
    <x v="0"/>
  </r>
  <r>
    <x v="5"/>
    <x v="1"/>
    <x v="5"/>
    <x v="17"/>
    <x v="0"/>
    <x v="0"/>
  </r>
  <r>
    <x v="5"/>
    <x v="1"/>
    <x v="5"/>
    <x v="18"/>
    <x v="633"/>
    <x v="1046"/>
  </r>
  <r>
    <x v="5"/>
    <x v="2"/>
    <x v="5"/>
    <x v="0"/>
    <x v="338"/>
    <x v="398"/>
  </r>
  <r>
    <x v="5"/>
    <x v="2"/>
    <x v="5"/>
    <x v="1"/>
    <x v="368"/>
    <x v="442"/>
  </r>
  <r>
    <x v="5"/>
    <x v="2"/>
    <x v="5"/>
    <x v="2"/>
    <x v="0"/>
    <x v="2134"/>
  </r>
  <r>
    <x v="5"/>
    <x v="2"/>
    <x v="5"/>
    <x v="3"/>
    <x v="523"/>
    <x v="897"/>
  </r>
  <r>
    <x v="5"/>
    <x v="2"/>
    <x v="5"/>
    <x v="5"/>
    <x v="0"/>
    <x v="0"/>
  </r>
  <r>
    <x v="5"/>
    <x v="2"/>
    <x v="5"/>
    <x v="6"/>
    <x v="943"/>
    <x v="1702"/>
  </r>
  <r>
    <x v="5"/>
    <x v="2"/>
    <x v="5"/>
    <x v="8"/>
    <x v="0"/>
    <x v="0"/>
  </r>
  <r>
    <x v="5"/>
    <x v="2"/>
    <x v="5"/>
    <x v="10"/>
    <x v="545"/>
    <x v="782"/>
  </r>
  <r>
    <x v="5"/>
    <x v="2"/>
    <x v="5"/>
    <x v="11"/>
    <x v="188"/>
    <x v="230"/>
  </r>
  <r>
    <x v="5"/>
    <x v="2"/>
    <x v="5"/>
    <x v="12"/>
    <x v="49"/>
    <x v="75"/>
  </r>
  <r>
    <x v="5"/>
    <x v="2"/>
    <x v="5"/>
    <x v="14"/>
    <x v="0"/>
    <x v="0"/>
  </r>
  <r>
    <x v="5"/>
    <x v="2"/>
    <x v="5"/>
    <x v="15"/>
    <x v="379"/>
    <x v="456"/>
  </r>
  <r>
    <x v="5"/>
    <x v="2"/>
    <x v="5"/>
    <x v="16"/>
    <x v="0"/>
    <x v="0"/>
  </r>
  <r>
    <x v="5"/>
    <x v="2"/>
    <x v="5"/>
    <x v="17"/>
    <x v="0"/>
    <x v="0"/>
  </r>
  <r>
    <x v="5"/>
    <x v="2"/>
    <x v="5"/>
    <x v="18"/>
    <x v="527"/>
    <x v="901"/>
  </r>
  <r>
    <x v="5"/>
    <x v="3"/>
    <x v="5"/>
    <x v="0"/>
    <x v="409"/>
    <x v="500"/>
  </r>
  <r>
    <x v="5"/>
    <x v="3"/>
    <x v="5"/>
    <x v="1"/>
    <x v="345"/>
    <x v="397"/>
  </r>
  <r>
    <x v="5"/>
    <x v="3"/>
    <x v="5"/>
    <x v="2"/>
    <x v="0"/>
    <x v="2134"/>
  </r>
  <r>
    <x v="5"/>
    <x v="3"/>
    <x v="5"/>
    <x v="3"/>
    <x v="1059"/>
    <x v="1890"/>
  </r>
  <r>
    <x v="5"/>
    <x v="3"/>
    <x v="5"/>
    <x v="5"/>
    <x v="103"/>
    <x v="140"/>
  </r>
  <r>
    <x v="5"/>
    <x v="3"/>
    <x v="5"/>
    <x v="6"/>
    <x v="862"/>
    <x v="1592"/>
  </r>
  <r>
    <x v="5"/>
    <x v="3"/>
    <x v="5"/>
    <x v="8"/>
    <x v="0"/>
    <x v="0"/>
  </r>
  <r>
    <x v="5"/>
    <x v="3"/>
    <x v="5"/>
    <x v="10"/>
    <x v="880"/>
    <x v="1413"/>
  </r>
  <r>
    <x v="5"/>
    <x v="3"/>
    <x v="5"/>
    <x v="11"/>
    <x v="264"/>
    <x v="291"/>
  </r>
  <r>
    <x v="5"/>
    <x v="3"/>
    <x v="5"/>
    <x v="12"/>
    <x v="717"/>
    <x v="1249"/>
  </r>
  <r>
    <x v="5"/>
    <x v="3"/>
    <x v="5"/>
    <x v="14"/>
    <x v="744"/>
    <x v="1134"/>
  </r>
  <r>
    <x v="5"/>
    <x v="3"/>
    <x v="5"/>
    <x v="15"/>
    <x v="489"/>
    <x v="643"/>
  </r>
  <r>
    <x v="5"/>
    <x v="3"/>
    <x v="5"/>
    <x v="16"/>
    <x v="66"/>
    <x v="87"/>
  </r>
  <r>
    <x v="5"/>
    <x v="3"/>
    <x v="5"/>
    <x v="17"/>
    <x v="530"/>
    <x v="719"/>
  </r>
  <r>
    <x v="5"/>
    <x v="3"/>
    <x v="5"/>
    <x v="18"/>
    <x v="688"/>
    <x v="1172"/>
  </r>
  <r>
    <x v="5"/>
    <x v="4"/>
    <x v="5"/>
    <x v="0"/>
    <x v="564"/>
    <x v="779"/>
  </r>
  <r>
    <x v="5"/>
    <x v="4"/>
    <x v="5"/>
    <x v="1"/>
    <x v="338"/>
    <x v="387"/>
  </r>
  <r>
    <x v="5"/>
    <x v="4"/>
    <x v="5"/>
    <x v="2"/>
    <x v="0"/>
    <x v="2134"/>
  </r>
  <r>
    <x v="5"/>
    <x v="4"/>
    <x v="5"/>
    <x v="3"/>
    <x v="985"/>
    <x v="1777"/>
  </r>
  <r>
    <x v="5"/>
    <x v="4"/>
    <x v="5"/>
    <x v="5"/>
    <x v="121"/>
    <x v="164"/>
  </r>
  <r>
    <x v="5"/>
    <x v="4"/>
    <x v="5"/>
    <x v="6"/>
    <x v="933"/>
    <x v="1690"/>
  </r>
  <r>
    <x v="5"/>
    <x v="4"/>
    <x v="5"/>
    <x v="8"/>
    <x v="640"/>
    <x v="973"/>
  </r>
  <r>
    <x v="5"/>
    <x v="4"/>
    <x v="5"/>
    <x v="10"/>
    <x v="904"/>
    <x v="1441"/>
  </r>
  <r>
    <x v="5"/>
    <x v="4"/>
    <x v="5"/>
    <x v="11"/>
    <x v="297"/>
    <x v="324"/>
  </r>
  <r>
    <x v="5"/>
    <x v="4"/>
    <x v="5"/>
    <x v="12"/>
    <x v="1207"/>
    <x v="2080"/>
  </r>
  <r>
    <x v="5"/>
    <x v="4"/>
    <x v="5"/>
    <x v="14"/>
    <x v="779"/>
    <x v="1200"/>
  </r>
  <r>
    <x v="5"/>
    <x v="4"/>
    <x v="5"/>
    <x v="15"/>
    <x v="591"/>
    <x v="834"/>
  </r>
  <r>
    <x v="5"/>
    <x v="4"/>
    <x v="5"/>
    <x v="16"/>
    <x v="0"/>
    <x v="0"/>
  </r>
  <r>
    <x v="5"/>
    <x v="4"/>
    <x v="5"/>
    <x v="17"/>
    <x v="581"/>
    <x v="808"/>
  </r>
  <r>
    <x v="5"/>
    <x v="4"/>
    <x v="5"/>
    <x v="18"/>
    <x v="727"/>
    <x v="1278"/>
  </r>
  <r>
    <x v="5"/>
    <x v="5"/>
    <x v="5"/>
    <x v="0"/>
    <x v="582"/>
    <x v="1174"/>
  </r>
  <r>
    <x v="5"/>
    <x v="5"/>
    <x v="5"/>
    <x v="1"/>
    <x v="360"/>
    <x v="733"/>
  </r>
  <r>
    <x v="5"/>
    <x v="5"/>
    <x v="5"/>
    <x v="2"/>
    <x v="0"/>
    <x v="2134"/>
  </r>
  <r>
    <x v="5"/>
    <x v="5"/>
    <x v="5"/>
    <x v="3"/>
    <x v="1178"/>
    <x v="2034"/>
  </r>
  <r>
    <x v="5"/>
    <x v="5"/>
    <x v="5"/>
    <x v="5"/>
    <x v="210"/>
    <x v="281"/>
  </r>
  <r>
    <x v="5"/>
    <x v="5"/>
    <x v="5"/>
    <x v="6"/>
    <x v="913"/>
    <x v="1668"/>
  </r>
  <r>
    <x v="5"/>
    <x v="5"/>
    <x v="5"/>
    <x v="8"/>
    <x v="350"/>
    <x v="818"/>
  </r>
  <r>
    <x v="5"/>
    <x v="5"/>
    <x v="5"/>
    <x v="10"/>
    <x v="864"/>
    <x v="1799"/>
  </r>
  <r>
    <x v="5"/>
    <x v="5"/>
    <x v="5"/>
    <x v="11"/>
    <x v="325"/>
    <x v="631"/>
  </r>
  <r>
    <x v="5"/>
    <x v="5"/>
    <x v="5"/>
    <x v="12"/>
    <x v="1188"/>
    <x v="2040"/>
  </r>
  <r>
    <x v="5"/>
    <x v="5"/>
    <x v="5"/>
    <x v="14"/>
    <x v="1033"/>
    <x v="1999"/>
  </r>
  <r>
    <x v="5"/>
    <x v="5"/>
    <x v="5"/>
    <x v="15"/>
    <x v="598"/>
    <x v="1210"/>
  </r>
  <r>
    <x v="5"/>
    <x v="5"/>
    <x v="5"/>
    <x v="16"/>
    <x v="0"/>
    <x v="0"/>
  </r>
  <r>
    <x v="5"/>
    <x v="5"/>
    <x v="5"/>
    <x v="17"/>
    <x v="777"/>
    <x v="1664"/>
  </r>
  <r>
    <x v="5"/>
    <x v="5"/>
    <x v="5"/>
    <x v="18"/>
    <x v="686"/>
    <x v="1168"/>
  </r>
  <r>
    <x v="5"/>
    <x v="6"/>
    <x v="6"/>
    <x v="0"/>
    <x v="563"/>
    <x v="1310"/>
  </r>
  <r>
    <x v="5"/>
    <x v="6"/>
    <x v="6"/>
    <x v="1"/>
    <x v="408"/>
    <x v="997"/>
  </r>
  <r>
    <x v="5"/>
    <x v="6"/>
    <x v="6"/>
    <x v="2"/>
    <x v="0"/>
    <x v="2134"/>
  </r>
  <r>
    <x v="5"/>
    <x v="6"/>
    <x v="6"/>
    <x v="3"/>
    <x v="1107"/>
    <x v="1980"/>
  </r>
  <r>
    <x v="5"/>
    <x v="6"/>
    <x v="6"/>
    <x v="5"/>
    <x v="53"/>
    <x v="86"/>
  </r>
  <r>
    <x v="5"/>
    <x v="6"/>
    <x v="6"/>
    <x v="6"/>
    <x v="949"/>
    <x v="1709"/>
  </r>
  <r>
    <x v="5"/>
    <x v="6"/>
    <x v="6"/>
    <x v="8"/>
    <x v="122"/>
    <x v="440"/>
  </r>
  <r>
    <x v="5"/>
    <x v="6"/>
    <x v="6"/>
    <x v="10"/>
    <x v="841"/>
    <x v="1848"/>
  </r>
  <r>
    <x v="5"/>
    <x v="6"/>
    <x v="6"/>
    <x v="11"/>
    <x v="324"/>
    <x v="758"/>
  </r>
  <r>
    <x v="5"/>
    <x v="6"/>
    <x v="6"/>
    <x v="12"/>
    <x v="1139"/>
    <x v="2005"/>
  </r>
  <r>
    <x v="5"/>
    <x v="6"/>
    <x v="6"/>
    <x v="14"/>
    <x v="736"/>
    <x v="1700"/>
  </r>
  <r>
    <x v="5"/>
    <x v="6"/>
    <x v="6"/>
    <x v="15"/>
    <x v="569"/>
    <x v="1311"/>
  </r>
  <r>
    <x v="5"/>
    <x v="6"/>
    <x v="6"/>
    <x v="16"/>
    <x v="338"/>
    <x v="757"/>
  </r>
  <r>
    <x v="5"/>
    <x v="6"/>
    <x v="6"/>
    <x v="17"/>
    <x v="366"/>
    <x v="828"/>
  </r>
  <r>
    <x v="5"/>
    <x v="6"/>
    <x v="6"/>
    <x v="18"/>
    <x v="709"/>
    <x v="1226"/>
  </r>
  <r>
    <x v="5"/>
    <x v="7"/>
    <x v="6"/>
    <x v="0"/>
    <x v="539"/>
    <x v="1175"/>
  </r>
  <r>
    <x v="5"/>
    <x v="7"/>
    <x v="6"/>
    <x v="1"/>
    <x v="495"/>
    <x v="1087"/>
  </r>
  <r>
    <x v="5"/>
    <x v="7"/>
    <x v="6"/>
    <x v="2"/>
    <x v="0"/>
    <x v="2134"/>
  </r>
  <r>
    <x v="5"/>
    <x v="7"/>
    <x v="6"/>
    <x v="3"/>
    <x v="1186"/>
    <x v="2037"/>
  </r>
  <r>
    <x v="5"/>
    <x v="7"/>
    <x v="6"/>
    <x v="5"/>
    <x v="0"/>
    <x v="0"/>
  </r>
  <r>
    <x v="5"/>
    <x v="7"/>
    <x v="6"/>
    <x v="6"/>
    <x v="909"/>
    <x v="1663"/>
  </r>
  <r>
    <x v="5"/>
    <x v="7"/>
    <x v="6"/>
    <x v="8"/>
    <x v="159"/>
    <x v="1070"/>
  </r>
  <r>
    <x v="5"/>
    <x v="7"/>
    <x v="6"/>
    <x v="10"/>
    <x v="766"/>
    <x v="1718"/>
  </r>
  <r>
    <x v="5"/>
    <x v="7"/>
    <x v="6"/>
    <x v="11"/>
    <x v="331"/>
    <x v="734"/>
  </r>
  <r>
    <x v="5"/>
    <x v="7"/>
    <x v="6"/>
    <x v="12"/>
    <x v="1222"/>
    <x v="2089"/>
  </r>
  <r>
    <x v="5"/>
    <x v="7"/>
    <x v="6"/>
    <x v="14"/>
    <x v="657"/>
    <x v="1461"/>
  </r>
  <r>
    <x v="5"/>
    <x v="7"/>
    <x v="6"/>
    <x v="15"/>
    <x v="522"/>
    <x v="1136"/>
  </r>
  <r>
    <x v="5"/>
    <x v="7"/>
    <x v="6"/>
    <x v="16"/>
    <x v="711"/>
    <x v="1614"/>
  </r>
  <r>
    <x v="5"/>
    <x v="7"/>
    <x v="6"/>
    <x v="17"/>
    <x v="0"/>
    <x v="0"/>
  </r>
  <r>
    <x v="5"/>
    <x v="7"/>
    <x v="6"/>
    <x v="18"/>
    <x v="271"/>
    <x v="364"/>
  </r>
  <r>
    <x v="5"/>
    <x v="8"/>
    <x v="6"/>
    <x v="0"/>
    <x v="580"/>
    <x v="1291"/>
  </r>
  <r>
    <x v="5"/>
    <x v="8"/>
    <x v="6"/>
    <x v="1"/>
    <x v="392"/>
    <x v="939"/>
  </r>
  <r>
    <x v="5"/>
    <x v="8"/>
    <x v="6"/>
    <x v="2"/>
    <x v="0"/>
    <x v="2134"/>
  </r>
  <r>
    <x v="5"/>
    <x v="8"/>
    <x v="6"/>
    <x v="3"/>
    <x v="1102"/>
    <x v="1972"/>
  </r>
  <r>
    <x v="5"/>
    <x v="8"/>
    <x v="6"/>
    <x v="5"/>
    <x v="30"/>
    <x v="50"/>
  </r>
  <r>
    <x v="5"/>
    <x v="8"/>
    <x v="6"/>
    <x v="6"/>
    <x v="882"/>
    <x v="1634"/>
  </r>
  <r>
    <x v="5"/>
    <x v="8"/>
    <x v="6"/>
    <x v="8"/>
    <x v="0"/>
    <x v="0"/>
  </r>
  <r>
    <x v="5"/>
    <x v="8"/>
    <x v="6"/>
    <x v="10"/>
    <x v="429"/>
    <x v="953"/>
  </r>
  <r>
    <x v="5"/>
    <x v="8"/>
    <x v="6"/>
    <x v="11"/>
    <x v="323"/>
    <x v="718"/>
  </r>
  <r>
    <x v="5"/>
    <x v="8"/>
    <x v="6"/>
    <x v="12"/>
    <x v="1200"/>
    <x v="2058"/>
  </r>
  <r>
    <x v="5"/>
    <x v="8"/>
    <x v="6"/>
    <x v="14"/>
    <x v="1032"/>
    <x v="2045"/>
  </r>
  <r>
    <x v="5"/>
    <x v="8"/>
    <x v="6"/>
    <x v="15"/>
    <x v="597"/>
    <x v="1320"/>
  </r>
  <r>
    <x v="5"/>
    <x v="8"/>
    <x v="6"/>
    <x v="16"/>
    <x v="188"/>
    <x v="403"/>
  </r>
  <r>
    <x v="5"/>
    <x v="8"/>
    <x v="6"/>
    <x v="17"/>
    <x v="807"/>
    <x v="1792"/>
  </r>
  <r>
    <x v="5"/>
    <x v="8"/>
    <x v="6"/>
    <x v="18"/>
    <x v="747"/>
    <x v="1327"/>
  </r>
  <r>
    <x v="5"/>
    <x v="9"/>
    <x v="6"/>
    <x v="0"/>
    <x v="604"/>
    <x v="960"/>
  </r>
  <r>
    <x v="5"/>
    <x v="9"/>
    <x v="6"/>
    <x v="1"/>
    <x v="520"/>
    <x v="803"/>
  </r>
  <r>
    <x v="5"/>
    <x v="9"/>
    <x v="6"/>
    <x v="2"/>
    <x v="0"/>
    <x v="2134"/>
  </r>
  <r>
    <x v="5"/>
    <x v="9"/>
    <x v="6"/>
    <x v="3"/>
    <x v="1042"/>
    <x v="1860"/>
  </r>
  <r>
    <x v="5"/>
    <x v="9"/>
    <x v="6"/>
    <x v="5"/>
    <x v="140"/>
    <x v="186"/>
  </r>
  <r>
    <x v="5"/>
    <x v="9"/>
    <x v="6"/>
    <x v="6"/>
    <x v="625"/>
    <x v="1028"/>
  </r>
  <r>
    <x v="5"/>
    <x v="9"/>
    <x v="6"/>
    <x v="8"/>
    <x v="0"/>
    <x v="0"/>
  </r>
  <r>
    <x v="5"/>
    <x v="9"/>
    <x v="6"/>
    <x v="10"/>
    <x v="817"/>
    <x v="1397"/>
  </r>
  <r>
    <x v="5"/>
    <x v="9"/>
    <x v="6"/>
    <x v="11"/>
    <x v="332"/>
    <x v="429"/>
  </r>
  <r>
    <x v="5"/>
    <x v="9"/>
    <x v="6"/>
    <x v="12"/>
    <x v="1208"/>
    <x v="2083"/>
  </r>
  <r>
    <x v="5"/>
    <x v="9"/>
    <x v="6"/>
    <x v="14"/>
    <x v="817"/>
    <x v="1440"/>
  </r>
  <r>
    <x v="5"/>
    <x v="9"/>
    <x v="6"/>
    <x v="15"/>
    <x v="559"/>
    <x v="898"/>
  </r>
  <r>
    <x v="5"/>
    <x v="9"/>
    <x v="6"/>
    <x v="16"/>
    <x v="0"/>
    <x v="0"/>
  </r>
  <r>
    <x v="5"/>
    <x v="9"/>
    <x v="6"/>
    <x v="17"/>
    <x v="642"/>
    <x v="1043"/>
  </r>
  <r>
    <x v="5"/>
    <x v="9"/>
    <x v="6"/>
    <x v="18"/>
    <x v="838"/>
    <x v="1545"/>
  </r>
  <r>
    <x v="5"/>
    <x v="10"/>
    <x v="6"/>
    <x v="0"/>
    <x v="401"/>
    <x v="468"/>
  </r>
  <r>
    <x v="5"/>
    <x v="10"/>
    <x v="6"/>
    <x v="1"/>
    <x v="521"/>
    <x v="672"/>
  </r>
  <r>
    <x v="5"/>
    <x v="10"/>
    <x v="6"/>
    <x v="2"/>
    <x v="0"/>
    <x v="2134"/>
  </r>
  <r>
    <x v="5"/>
    <x v="10"/>
    <x v="6"/>
    <x v="3"/>
    <x v="1048"/>
    <x v="1868"/>
  </r>
  <r>
    <x v="5"/>
    <x v="10"/>
    <x v="6"/>
    <x v="5"/>
    <x v="0"/>
    <x v="0"/>
  </r>
  <r>
    <x v="5"/>
    <x v="10"/>
    <x v="6"/>
    <x v="6"/>
    <x v="743"/>
    <x v="1313"/>
  </r>
  <r>
    <x v="5"/>
    <x v="10"/>
    <x v="6"/>
    <x v="8"/>
    <x v="0"/>
    <x v="0"/>
  </r>
  <r>
    <x v="5"/>
    <x v="10"/>
    <x v="6"/>
    <x v="10"/>
    <x v="557"/>
    <x v="738"/>
  </r>
  <r>
    <x v="5"/>
    <x v="10"/>
    <x v="6"/>
    <x v="11"/>
    <x v="334"/>
    <x v="379"/>
  </r>
  <r>
    <x v="5"/>
    <x v="10"/>
    <x v="6"/>
    <x v="12"/>
    <x v="557"/>
    <x v="941"/>
  </r>
  <r>
    <x v="5"/>
    <x v="10"/>
    <x v="6"/>
    <x v="14"/>
    <x v="738"/>
    <x v="1086"/>
  </r>
  <r>
    <x v="5"/>
    <x v="10"/>
    <x v="6"/>
    <x v="15"/>
    <x v="378"/>
    <x v="430"/>
  </r>
  <r>
    <x v="5"/>
    <x v="10"/>
    <x v="6"/>
    <x v="16"/>
    <x v="156"/>
    <x v="167"/>
  </r>
  <r>
    <x v="5"/>
    <x v="10"/>
    <x v="6"/>
    <x v="17"/>
    <x v="247"/>
    <x v="255"/>
  </r>
  <r>
    <x v="5"/>
    <x v="10"/>
    <x v="6"/>
    <x v="18"/>
    <x v="474"/>
    <x v="778"/>
  </r>
  <r>
    <x v="5"/>
    <x v="11"/>
    <x v="6"/>
    <x v="0"/>
    <x v="483"/>
    <x v="620"/>
  </r>
  <r>
    <x v="5"/>
    <x v="11"/>
    <x v="6"/>
    <x v="1"/>
    <x v="356"/>
    <x v="411"/>
  </r>
  <r>
    <x v="5"/>
    <x v="11"/>
    <x v="6"/>
    <x v="2"/>
    <x v="0"/>
    <x v="2134"/>
  </r>
  <r>
    <x v="5"/>
    <x v="11"/>
    <x v="6"/>
    <x v="3"/>
    <x v="982"/>
    <x v="1762"/>
  </r>
  <r>
    <x v="5"/>
    <x v="11"/>
    <x v="6"/>
    <x v="5"/>
    <x v="0"/>
    <x v="0"/>
  </r>
  <r>
    <x v="5"/>
    <x v="11"/>
    <x v="6"/>
    <x v="6"/>
    <x v="693"/>
    <x v="1185"/>
  </r>
  <r>
    <x v="5"/>
    <x v="11"/>
    <x v="6"/>
    <x v="8"/>
    <x v="87"/>
    <x v="107"/>
  </r>
  <r>
    <x v="5"/>
    <x v="11"/>
    <x v="6"/>
    <x v="10"/>
    <x v="729"/>
    <x v="1103"/>
  </r>
  <r>
    <x v="5"/>
    <x v="11"/>
    <x v="6"/>
    <x v="11"/>
    <x v="301"/>
    <x v="330"/>
  </r>
  <r>
    <x v="5"/>
    <x v="11"/>
    <x v="6"/>
    <x v="12"/>
    <x v="861"/>
    <x v="1586"/>
  </r>
  <r>
    <x v="5"/>
    <x v="11"/>
    <x v="6"/>
    <x v="14"/>
    <x v="390"/>
    <x v="477"/>
  </r>
  <r>
    <x v="5"/>
    <x v="11"/>
    <x v="6"/>
    <x v="15"/>
    <x v="481"/>
    <x v="615"/>
  </r>
  <r>
    <x v="5"/>
    <x v="11"/>
    <x v="6"/>
    <x v="16"/>
    <x v="635"/>
    <x v="931"/>
  </r>
  <r>
    <x v="5"/>
    <x v="11"/>
    <x v="6"/>
    <x v="17"/>
    <x v="188"/>
    <x v="229"/>
  </r>
  <r>
    <x v="5"/>
    <x v="11"/>
    <x v="6"/>
    <x v="18"/>
    <x v="689"/>
    <x v="1181"/>
  </r>
  <r>
    <x v="6"/>
    <x v="0"/>
    <x v="6"/>
    <x v="0"/>
    <x v="578"/>
    <x v="809"/>
  </r>
  <r>
    <x v="6"/>
    <x v="0"/>
    <x v="6"/>
    <x v="1"/>
    <x v="535"/>
    <x v="724"/>
  </r>
  <r>
    <x v="6"/>
    <x v="0"/>
    <x v="6"/>
    <x v="2"/>
    <x v="0"/>
    <x v="2134"/>
  </r>
  <r>
    <x v="6"/>
    <x v="0"/>
    <x v="6"/>
    <x v="3"/>
    <x v="1006"/>
    <x v="1820"/>
  </r>
  <r>
    <x v="6"/>
    <x v="0"/>
    <x v="6"/>
    <x v="5"/>
    <x v="0"/>
    <x v="0"/>
  </r>
  <r>
    <x v="6"/>
    <x v="0"/>
    <x v="6"/>
    <x v="6"/>
    <x v="792"/>
    <x v="1473"/>
  </r>
  <r>
    <x v="6"/>
    <x v="0"/>
    <x v="6"/>
    <x v="8"/>
    <x v="0"/>
    <x v="0"/>
  </r>
  <r>
    <x v="6"/>
    <x v="0"/>
    <x v="6"/>
    <x v="10"/>
    <x v="258"/>
    <x v="276"/>
  </r>
  <r>
    <x v="6"/>
    <x v="0"/>
    <x v="6"/>
    <x v="11"/>
    <x v="268"/>
    <x v="290"/>
  </r>
  <r>
    <x v="6"/>
    <x v="0"/>
    <x v="6"/>
    <x v="12"/>
    <x v="340"/>
    <x v="491"/>
  </r>
  <r>
    <x v="6"/>
    <x v="0"/>
    <x v="6"/>
    <x v="14"/>
    <x v="0"/>
    <x v="0"/>
  </r>
  <r>
    <x v="6"/>
    <x v="0"/>
    <x v="6"/>
    <x v="15"/>
    <x v="571"/>
    <x v="792"/>
  </r>
  <r>
    <x v="6"/>
    <x v="0"/>
    <x v="6"/>
    <x v="16"/>
    <x v="139"/>
    <x v="151"/>
  </r>
  <r>
    <x v="6"/>
    <x v="0"/>
    <x v="6"/>
    <x v="17"/>
    <x v="0"/>
    <x v="0"/>
  </r>
  <r>
    <x v="6"/>
    <x v="0"/>
    <x v="6"/>
    <x v="18"/>
    <x v="479"/>
    <x v="831"/>
  </r>
  <r>
    <x v="6"/>
    <x v="1"/>
    <x v="6"/>
    <x v="0"/>
    <x v="541"/>
    <x v="732"/>
  </r>
  <r>
    <x v="6"/>
    <x v="1"/>
    <x v="6"/>
    <x v="1"/>
    <x v="492"/>
    <x v="630"/>
  </r>
  <r>
    <x v="6"/>
    <x v="1"/>
    <x v="6"/>
    <x v="2"/>
    <x v="0"/>
    <x v="2134"/>
  </r>
  <r>
    <x v="6"/>
    <x v="1"/>
    <x v="6"/>
    <x v="3"/>
    <x v="1067"/>
    <x v="1938"/>
  </r>
  <r>
    <x v="6"/>
    <x v="1"/>
    <x v="6"/>
    <x v="5"/>
    <x v="0"/>
    <x v="0"/>
  </r>
  <r>
    <x v="6"/>
    <x v="1"/>
    <x v="6"/>
    <x v="6"/>
    <x v="854"/>
    <x v="1619"/>
  </r>
  <r>
    <x v="6"/>
    <x v="1"/>
    <x v="6"/>
    <x v="8"/>
    <x v="0"/>
    <x v="0"/>
  </r>
  <r>
    <x v="6"/>
    <x v="1"/>
    <x v="6"/>
    <x v="10"/>
    <x v="0"/>
    <x v="0"/>
  </r>
  <r>
    <x v="6"/>
    <x v="1"/>
    <x v="6"/>
    <x v="11"/>
    <x v="272"/>
    <x v="296"/>
  </r>
  <r>
    <x v="6"/>
    <x v="1"/>
    <x v="6"/>
    <x v="12"/>
    <x v="0"/>
    <x v="0"/>
  </r>
  <r>
    <x v="6"/>
    <x v="1"/>
    <x v="6"/>
    <x v="14"/>
    <x v="0"/>
    <x v="0"/>
  </r>
  <r>
    <x v="6"/>
    <x v="1"/>
    <x v="6"/>
    <x v="15"/>
    <x v="568"/>
    <x v="789"/>
  </r>
  <r>
    <x v="6"/>
    <x v="1"/>
    <x v="6"/>
    <x v="16"/>
    <x v="35"/>
    <x v="45"/>
  </r>
  <r>
    <x v="6"/>
    <x v="1"/>
    <x v="6"/>
    <x v="17"/>
    <x v="0"/>
    <x v="0"/>
  </r>
  <r>
    <x v="6"/>
    <x v="1"/>
    <x v="6"/>
    <x v="18"/>
    <x v="541"/>
    <x v="943"/>
  </r>
  <r>
    <x v="6"/>
    <x v="2"/>
    <x v="6"/>
    <x v="0"/>
    <x v="573"/>
    <x v="804"/>
  </r>
  <r>
    <x v="6"/>
    <x v="2"/>
    <x v="6"/>
    <x v="1"/>
    <x v="525"/>
    <x v="706"/>
  </r>
  <r>
    <x v="6"/>
    <x v="2"/>
    <x v="6"/>
    <x v="2"/>
    <x v="0"/>
    <x v="2134"/>
  </r>
  <r>
    <x v="6"/>
    <x v="2"/>
    <x v="6"/>
    <x v="3"/>
    <x v="110"/>
    <x v="158"/>
  </r>
  <r>
    <x v="6"/>
    <x v="2"/>
    <x v="6"/>
    <x v="5"/>
    <x v="0"/>
    <x v="0"/>
  </r>
  <r>
    <x v="6"/>
    <x v="2"/>
    <x v="6"/>
    <x v="6"/>
    <x v="947"/>
    <x v="1728"/>
  </r>
  <r>
    <x v="6"/>
    <x v="2"/>
    <x v="6"/>
    <x v="8"/>
    <x v="0"/>
    <x v="0"/>
  </r>
  <r>
    <x v="6"/>
    <x v="2"/>
    <x v="6"/>
    <x v="10"/>
    <x v="0"/>
    <x v="0"/>
  </r>
  <r>
    <x v="6"/>
    <x v="2"/>
    <x v="6"/>
    <x v="11"/>
    <x v="335"/>
    <x v="386"/>
  </r>
  <r>
    <x v="6"/>
    <x v="2"/>
    <x v="6"/>
    <x v="12"/>
    <x v="0"/>
    <x v="0"/>
  </r>
  <r>
    <x v="6"/>
    <x v="2"/>
    <x v="6"/>
    <x v="14"/>
    <x v="0"/>
    <x v="0"/>
  </r>
  <r>
    <x v="6"/>
    <x v="2"/>
    <x v="6"/>
    <x v="15"/>
    <x v="620"/>
    <x v="906"/>
  </r>
  <r>
    <x v="6"/>
    <x v="2"/>
    <x v="6"/>
    <x v="16"/>
    <x v="0"/>
    <x v="0"/>
  </r>
  <r>
    <x v="6"/>
    <x v="2"/>
    <x v="6"/>
    <x v="17"/>
    <x v="0"/>
    <x v="0"/>
  </r>
  <r>
    <x v="6"/>
    <x v="2"/>
    <x v="6"/>
    <x v="18"/>
    <x v="786"/>
    <x v="1455"/>
  </r>
  <r>
    <x v="6"/>
    <x v="3"/>
    <x v="6"/>
    <x v="0"/>
    <x v="465"/>
    <x v="599"/>
  </r>
  <r>
    <x v="6"/>
    <x v="3"/>
    <x v="6"/>
    <x v="1"/>
    <x v="397"/>
    <x v="486"/>
  </r>
  <r>
    <x v="6"/>
    <x v="3"/>
    <x v="6"/>
    <x v="2"/>
    <x v="0"/>
    <x v="2134"/>
  </r>
  <r>
    <x v="6"/>
    <x v="3"/>
    <x v="6"/>
    <x v="3"/>
    <x v="1014"/>
    <x v="1838"/>
  </r>
  <r>
    <x v="6"/>
    <x v="3"/>
    <x v="6"/>
    <x v="5"/>
    <x v="15"/>
    <x v="22"/>
  </r>
  <r>
    <x v="6"/>
    <x v="3"/>
    <x v="6"/>
    <x v="6"/>
    <x v="891"/>
    <x v="1667"/>
  </r>
  <r>
    <x v="6"/>
    <x v="3"/>
    <x v="6"/>
    <x v="8"/>
    <x v="182"/>
    <x v="196"/>
  </r>
  <r>
    <x v="6"/>
    <x v="3"/>
    <x v="6"/>
    <x v="10"/>
    <x v="22"/>
    <x v="31"/>
  </r>
  <r>
    <x v="6"/>
    <x v="3"/>
    <x v="6"/>
    <x v="11"/>
    <x v="185"/>
    <x v="211"/>
  </r>
  <r>
    <x v="6"/>
    <x v="3"/>
    <x v="6"/>
    <x v="12"/>
    <x v="16"/>
    <x v="24"/>
  </r>
  <r>
    <x v="6"/>
    <x v="3"/>
    <x v="6"/>
    <x v="14"/>
    <x v="456"/>
    <x v="588"/>
  </r>
  <r>
    <x v="6"/>
    <x v="3"/>
    <x v="6"/>
    <x v="15"/>
    <x v="479"/>
    <x v="618"/>
  </r>
  <r>
    <x v="6"/>
    <x v="3"/>
    <x v="6"/>
    <x v="16"/>
    <x v="0"/>
    <x v="0"/>
  </r>
  <r>
    <x v="6"/>
    <x v="3"/>
    <x v="6"/>
    <x v="17"/>
    <x v="166"/>
    <x v="189"/>
  </r>
  <r>
    <x v="6"/>
    <x v="3"/>
    <x v="6"/>
    <x v="18"/>
    <x v="771"/>
    <x v="1424"/>
  </r>
  <r>
    <x v="6"/>
    <x v="4"/>
    <x v="6"/>
    <x v="0"/>
    <x v="560"/>
    <x v="776"/>
  </r>
  <r>
    <x v="6"/>
    <x v="4"/>
    <x v="6"/>
    <x v="1"/>
    <x v="472"/>
    <x v="604"/>
  </r>
  <r>
    <x v="6"/>
    <x v="4"/>
    <x v="6"/>
    <x v="2"/>
    <x v="0"/>
    <x v="2134"/>
  </r>
  <r>
    <x v="6"/>
    <x v="4"/>
    <x v="6"/>
    <x v="3"/>
    <x v="1017"/>
    <x v="1844"/>
  </r>
  <r>
    <x v="6"/>
    <x v="4"/>
    <x v="6"/>
    <x v="5"/>
    <x v="236"/>
    <x v="323"/>
  </r>
  <r>
    <x v="6"/>
    <x v="4"/>
    <x v="6"/>
    <x v="6"/>
    <x v="941"/>
    <x v="1725"/>
  </r>
  <r>
    <x v="6"/>
    <x v="4"/>
    <x v="6"/>
    <x v="8"/>
    <x v="0"/>
    <x v="0"/>
  </r>
  <r>
    <x v="6"/>
    <x v="4"/>
    <x v="6"/>
    <x v="10"/>
    <x v="0"/>
    <x v="0"/>
  </r>
  <r>
    <x v="6"/>
    <x v="4"/>
    <x v="6"/>
    <x v="11"/>
    <x v="363"/>
    <x v="422"/>
  </r>
  <r>
    <x v="6"/>
    <x v="4"/>
    <x v="6"/>
    <x v="12"/>
    <x v="1012"/>
    <x v="1832"/>
  </r>
  <r>
    <x v="6"/>
    <x v="4"/>
    <x v="6"/>
    <x v="14"/>
    <x v="1133"/>
    <x v="1893"/>
  </r>
  <r>
    <x v="6"/>
    <x v="4"/>
    <x v="6"/>
    <x v="15"/>
    <x v="570"/>
    <x v="801"/>
  </r>
  <r>
    <x v="6"/>
    <x v="4"/>
    <x v="6"/>
    <x v="16"/>
    <x v="0"/>
    <x v="0"/>
  </r>
  <r>
    <x v="6"/>
    <x v="4"/>
    <x v="6"/>
    <x v="17"/>
    <x v="969"/>
    <x v="1591"/>
  </r>
  <r>
    <x v="6"/>
    <x v="4"/>
    <x v="6"/>
    <x v="18"/>
    <x v="776"/>
    <x v="1433"/>
  </r>
  <r>
    <x v="6"/>
    <x v="5"/>
    <x v="6"/>
    <x v="0"/>
    <x v="484"/>
    <x v="776"/>
  </r>
  <r>
    <x v="6"/>
    <x v="5"/>
    <x v="6"/>
    <x v="1"/>
    <x v="527"/>
    <x v="1074"/>
  </r>
  <r>
    <x v="6"/>
    <x v="5"/>
    <x v="6"/>
    <x v="2"/>
    <x v="0"/>
    <x v="2134"/>
  </r>
  <r>
    <x v="6"/>
    <x v="5"/>
    <x v="6"/>
    <x v="3"/>
    <x v="1016"/>
    <x v="1842"/>
  </r>
  <r>
    <x v="6"/>
    <x v="5"/>
    <x v="6"/>
    <x v="5"/>
    <x v="109"/>
    <x v="154"/>
  </r>
  <r>
    <x v="6"/>
    <x v="5"/>
    <x v="6"/>
    <x v="6"/>
    <x v="909"/>
    <x v="1693"/>
  </r>
  <r>
    <x v="6"/>
    <x v="5"/>
    <x v="6"/>
    <x v="8"/>
    <x v="0"/>
    <x v="0"/>
  </r>
  <r>
    <x v="6"/>
    <x v="5"/>
    <x v="6"/>
    <x v="10"/>
    <x v="429"/>
    <x v="1013"/>
  </r>
  <r>
    <x v="6"/>
    <x v="5"/>
    <x v="6"/>
    <x v="11"/>
    <x v="370"/>
    <x v="806"/>
  </r>
  <r>
    <x v="6"/>
    <x v="5"/>
    <x v="6"/>
    <x v="12"/>
    <x v="475"/>
    <x v="815"/>
  </r>
  <r>
    <x v="6"/>
    <x v="5"/>
    <x v="6"/>
    <x v="14"/>
    <x v="1098"/>
    <x v="2085"/>
  </r>
  <r>
    <x v="6"/>
    <x v="5"/>
    <x v="6"/>
    <x v="15"/>
    <x v="480"/>
    <x v="1011"/>
  </r>
  <r>
    <x v="6"/>
    <x v="5"/>
    <x v="6"/>
    <x v="16"/>
    <x v="237"/>
    <x v="469"/>
  </r>
  <r>
    <x v="6"/>
    <x v="5"/>
    <x v="6"/>
    <x v="17"/>
    <x v="934"/>
    <x v="1852"/>
  </r>
  <r>
    <x v="6"/>
    <x v="5"/>
    <x v="6"/>
    <x v="18"/>
    <x v="809"/>
    <x v="1523"/>
  </r>
  <r>
    <x v="6"/>
    <x v="6"/>
    <x v="7"/>
    <x v="0"/>
    <x v="558"/>
    <x v="1273"/>
  </r>
  <r>
    <x v="6"/>
    <x v="6"/>
    <x v="7"/>
    <x v="1"/>
    <x v="478"/>
    <x v="1089"/>
  </r>
  <r>
    <x v="6"/>
    <x v="6"/>
    <x v="7"/>
    <x v="2"/>
    <x v="0"/>
    <x v="2134"/>
  </r>
  <r>
    <x v="6"/>
    <x v="6"/>
    <x v="7"/>
    <x v="3"/>
    <x v="1195"/>
    <x v="2072"/>
  </r>
  <r>
    <x v="6"/>
    <x v="6"/>
    <x v="7"/>
    <x v="5"/>
    <x v="230"/>
    <x v="310"/>
  </r>
  <r>
    <x v="6"/>
    <x v="6"/>
    <x v="7"/>
    <x v="6"/>
    <x v="853"/>
    <x v="1618"/>
  </r>
  <r>
    <x v="6"/>
    <x v="6"/>
    <x v="7"/>
    <x v="8"/>
    <x v="0"/>
    <x v="0"/>
  </r>
  <r>
    <x v="6"/>
    <x v="6"/>
    <x v="7"/>
    <x v="10"/>
    <x v="547"/>
    <x v="1260"/>
  </r>
  <r>
    <x v="6"/>
    <x v="6"/>
    <x v="7"/>
    <x v="11"/>
    <x v="387"/>
    <x v="964"/>
  </r>
  <r>
    <x v="6"/>
    <x v="6"/>
    <x v="7"/>
    <x v="12"/>
    <x v="492"/>
    <x v="863"/>
  </r>
  <r>
    <x v="6"/>
    <x v="6"/>
    <x v="7"/>
    <x v="14"/>
    <x v="1052"/>
    <x v="2078"/>
  </r>
  <r>
    <x v="6"/>
    <x v="6"/>
    <x v="7"/>
    <x v="15"/>
    <x v="558"/>
    <x v="1280"/>
  </r>
  <r>
    <x v="6"/>
    <x v="6"/>
    <x v="7"/>
    <x v="16"/>
    <x v="39"/>
    <x v="90"/>
  </r>
  <r>
    <x v="6"/>
    <x v="6"/>
    <x v="7"/>
    <x v="17"/>
    <x v="845"/>
    <x v="1850"/>
  </r>
  <r>
    <x v="6"/>
    <x v="6"/>
    <x v="7"/>
    <x v="18"/>
    <x v="806"/>
    <x v="1513"/>
  </r>
  <r>
    <x v="6"/>
    <x v="7"/>
    <x v="7"/>
    <x v="0"/>
    <x v="530"/>
    <x v="1156"/>
  </r>
  <r>
    <x v="6"/>
    <x v="7"/>
    <x v="7"/>
    <x v="1"/>
    <x v="483"/>
    <x v="1069"/>
  </r>
  <r>
    <x v="6"/>
    <x v="7"/>
    <x v="7"/>
    <x v="2"/>
    <x v="0"/>
    <x v="2134"/>
  </r>
  <r>
    <x v="6"/>
    <x v="7"/>
    <x v="7"/>
    <x v="3"/>
    <x v="1178"/>
    <x v="2049"/>
  </r>
  <r>
    <x v="6"/>
    <x v="7"/>
    <x v="7"/>
    <x v="5"/>
    <x v="225"/>
    <x v="305"/>
  </r>
  <r>
    <x v="6"/>
    <x v="7"/>
    <x v="7"/>
    <x v="6"/>
    <x v="840"/>
    <x v="1590"/>
  </r>
  <r>
    <x v="6"/>
    <x v="7"/>
    <x v="7"/>
    <x v="8"/>
    <x v="0"/>
    <x v="0"/>
  </r>
  <r>
    <x v="6"/>
    <x v="7"/>
    <x v="7"/>
    <x v="10"/>
    <x v="718"/>
    <x v="1689"/>
  </r>
  <r>
    <x v="6"/>
    <x v="7"/>
    <x v="7"/>
    <x v="11"/>
    <x v="365"/>
    <x v="860"/>
  </r>
  <r>
    <x v="6"/>
    <x v="7"/>
    <x v="7"/>
    <x v="12"/>
    <x v="1036"/>
    <x v="1879"/>
  </r>
  <r>
    <x v="6"/>
    <x v="7"/>
    <x v="7"/>
    <x v="14"/>
    <x v="1157"/>
    <x v="2109"/>
  </r>
  <r>
    <x v="6"/>
    <x v="7"/>
    <x v="7"/>
    <x v="15"/>
    <x v="558"/>
    <x v="1233"/>
  </r>
  <r>
    <x v="6"/>
    <x v="7"/>
    <x v="7"/>
    <x v="16"/>
    <x v="700"/>
    <x v="1622"/>
  </r>
  <r>
    <x v="6"/>
    <x v="7"/>
    <x v="7"/>
    <x v="17"/>
    <x v="984"/>
    <x v="1986"/>
  </r>
  <r>
    <x v="6"/>
    <x v="7"/>
    <x v="7"/>
    <x v="18"/>
    <x v="639"/>
    <x v="1088"/>
  </r>
  <r>
    <x v="6"/>
    <x v="8"/>
    <x v="7"/>
    <x v="0"/>
    <x v="534"/>
    <x v="1189"/>
  </r>
  <r>
    <x v="6"/>
    <x v="8"/>
    <x v="7"/>
    <x v="1"/>
    <x v="426"/>
    <x v="990"/>
  </r>
  <r>
    <x v="6"/>
    <x v="8"/>
    <x v="7"/>
    <x v="2"/>
    <x v="0"/>
    <x v="2134"/>
  </r>
  <r>
    <x v="6"/>
    <x v="8"/>
    <x v="7"/>
    <x v="3"/>
    <x v="1115"/>
    <x v="2002"/>
  </r>
  <r>
    <x v="6"/>
    <x v="8"/>
    <x v="7"/>
    <x v="5"/>
    <x v="162"/>
    <x v="227"/>
  </r>
  <r>
    <x v="6"/>
    <x v="8"/>
    <x v="7"/>
    <x v="6"/>
    <x v="796"/>
    <x v="1485"/>
  </r>
  <r>
    <x v="6"/>
    <x v="8"/>
    <x v="7"/>
    <x v="8"/>
    <x v="0"/>
    <x v="0"/>
  </r>
  <r>
    <x v="6"/>
    <x v="8"/>
    <x v="7"/>
    <x v="10"/>
    <x v="244"/>
    <x v="503"/>
  </r>
  <r>
    <x v="6"/>
    <x v="8"/>
    <x v="7"/>
    <x v="11"/>
    <x v="341"/>
    <x v="812"/>
  </r>
  <r>
    <x v="6"/>
    <x v="8"/>
    <x v="7"/>
    <x v="12"/>
    <x v="1190"/>
    <x v="2056"/>
  </r>
  <r>
    <x v="6"/>
    <x v="8"/>
    <x v="7"/>
    <x v="14"/>
    <x v="1059"/>
    <x v="2076"/>
  </r>
  <r>
    <x v="6"/>
    <x v="8"/>
    <x v="7"/>
    <x v="15"/>
    <x v="554"/>
    <x v="1228"/>
  </r>
  <r>
    <x v="6"/>
    <x v="8"/>
    <x v="7"/>
    <x v="16"/>
    <x v="513"/>
    <x v="1130"/>
  </r>
  <r>
    <x v="6"/>
    <x v="8"/>
    <x v="7"/>
    <x v="17"/>
    <x v="789"/>
    <x v="1773"/>
  </r>
  <r>
    <x v="6"/>
    <x v="8"/>
    <x v="7"/>
    <x v="18"/>
    <x v="687"/>
    <x v="1211"/>
  </r>
  <r>
    <x v="6"/>
    <x v="9"/>
    <x v="7"/>
    <x v="0"/>
    <x v="466"/>
    <x v="636"/>
  </r>
  <r>
    <x v="6"/>
    <x v="9"/>
    <x v="7"/>
    <x v="1"/>
    <x v="453"/>
    <x v="611"/>
  </r>
  <r>
    <x v="6"/>
    <x v="9"/>
    <x v="7"/>
    <x v="2"/>
    <x v="0"/>
    <x v="2134"/>
  </r>
  <r>
    <x v="6"/>
    <x v="9"/>
    <x v="7"/>
    <x v="3"/>
    <x v="1118"/>
    <x v="2008"/>
  </r>
  <r>
    <x v="6"/>
    <x v="9"/>
    <x v="7"/>
    <x v="5"/>
    <x v="0"/>
    <x v="0"/>
  </r>
  <r>
    <x v="6"/>
    <x v="9"/>
    <x v="7"/>
    <x v="6"/>
    <x v="736"/>
    <x v="1329"/>
  </r>
  <r>
    <x v="6"/>
    <x v="9"/>
    <x v="7"/>
    <x v="8"/>
    <x v="0"/>
    <x v="0"/>
  </r>
  <r>
    <x v="6"/>
    <x v="9"/>
    <x v="7"/>
    <x v="10"/>
    <x v="52"/>
    <x v="128"/>
  </r>
  <r>
    <x v="6"/>
    <x v="9"/>
    <x v="7"/>
    <x v="11"/>
    <x v="331"/>
    <x v="415"/>
  </r>
  <r>
    <x v="6"/>
    <x v="9"/>
    <x v="7"/>
    <x v="12"/>
    <x v="939"/>
    <x v="1721"/>
  </r>
  <r>
    <x v="6"/>
    <x v="9"/>
    <x v="7"/>
    <x v="14"/>
    <x v="273"/>
    <x v="355"/>
  </r>
  <r>
    <x v="6"/>
    <x v="9"/>
    <x v="7"/>
    <x v="15"/>
    <x v="454"/>
    <x v="612"/>
  </r>
  <r>
    <x v="6"/>
    <x v="9"/>
    <x v="7"/>
    <x v="16"/>
    <x v="0"/>
    <x v="0"/>
  </r>
  <r>
    <x v="6"/>
    <x v="9"/>
    <x v="7"/>
    <x v="17"/>
    <x v="0"/>
    <x v="0"/>
  </r>
  <r>
    <x v="6"/>
    <x v="9"/>
    <x v="7"/>
    <x v="18"/>
    <x v="818"/>
    <x v="1537"/>
  </r>
  <r>
    <x v="6"/>
    <x v="10"/>
    <x v="7"/>
    <x v="0"/>
    <x v="512"/>
    <x v="661"/>
  </r>
  <r>
    <x v="6"/>
    <x v="10"/>
    <x v="7"/>
    <x v="1"/>
    <x v="472"/>
    <x v="596"/>
  </r>
  <r>
    <x v="6"/>
    <x v="10"/>
    <x v="7"/>
    <x v="2"/>
    <x v="0"/>
    <x v="2134"/>
  </r>
  <r>
    <x v="6"/>
    <x v="10"/>
    <x v="7"/>
    <x v="3"/>
    <x v="1051"/>
    <x v="1900"/>
  </r>
  <r>
    <x v="6"/>
    <x v="10"/>
    <x v="7"/>
    <x v="5"/>
    <x v="0"/>
    <x v="0"/>
  </r>
  <r>
    <x v="6"/>
    <x v="10"/>
    <x v="7"/>
    <x v="6"/>
    <x v="723"/>
    <x v="1302"/>
  </r>
  <r>
    <x v="6"/>
    <x v="10"/>
    <x v="7"/>
    <x v="8"/>
    <x v="0"/>
    <x v="0"/>
  </r>
  <r>
    <x v="6"/>
    <x v="10"/>
    <x v="7"/>
    <x v="10"/>
    <x v="172"/>
    <x v="185"/>
  </r>
  <r>
    <x v="6"/>
    <x v="10"/>
    <x v="7"/>
    <x v="11"/>
    <x v="298"/>
    <x v="317"/>
  </r>
  <r>
    <x v="6"/>
    <x v="10"/>
    <x v="7"/>
    <x v="12"/>
    <x v="845"/>
    <x v="1600"/>
  </r>
  <r>
    <x v="6"/>
    <x v="10"/>
    <x v="7"/>
    <x v="14"/>
    <x v="0"/>
    <x v="0"/>
  </r>
  <r>
    <x v="6"/>
    <x v="10"/>
    <x v="7"/>
    <x v="15"/>
    <x v="528"/>
    <x v="692"/>
  </r>
  <r>
    <x v="6"/>
    <x v="10"/>
    <x v="7"/>
    <x v="16"/>
    <x v="0"/>
    <x v="0"/>
  </r>
  <r>
    <x v="6"/>
    <x v="10"/>
    <x v="7"/>
    <x v="17"/>
    <x v="0"/>
    <x v="0"/>
  </r>
  <r>
    <x v="6"/>
    <x v="10"/>
    <x v="7"/>
    <x v="18"/>
    <x v="821"/>
    <x v="1544"/>
  </r>
  <r>
    <x v="6"/>
    <x v="11"/>
    <x v="7"/>
    <x v="0"/>
    <x v="588"/>
    <x v="846"/>
  </r>
  <r>
    <x v="6"/>
    <x v="11"/>
    <x v="7"/>
    <x v="1"/>
    <x v="493"/>
    <x v="650"/>
  </r>
  <r>
    <x v="6"/>
    <x v="11"/>
    <x v="7"/>
    <x v="2"/>
    <x v="0"/>
    <x v="2134"/>
  </r>
  <r>
    <x v="6"/>
    <x v="11"/>
    <x v="7"/>
    <x v="3"/>
    <x v="977"/>
    <x v="1771"/>
  </r>
  <r>
    <x v="6"/>
    <x v="11"/>
    <x v="7"/>
    <x v="5"/>
    <x v="0"/>
    <x v="0"/>
  </r>
  <r>
    <x v="6"/>
    <x v="11"/>
    <x v="7"/>
    <x v="6"/>
    <x v="784"/>
    <x v="1452"/>
  </r>
  <r>
    <x v="6"/>
    <x v="11"/>
    <x v="7"/>
    <x v="8"/>
    <x v="0"/>
    <x v="0"/>
  </r>
  <r>
    <x v="6"/>
    <x v="11"/>
    <x v="7"/>
    <x v="10"/>
    <x v="0"/>
    <x v="0"/>
  </r>
  <r>
    <x v="6"/>
    <x v="11"/>
    <x v="7"/>
    <x v="11"/>
    <x v="229"/>
    <x v="252"/>
  </r>
  <r>
    <x v="6"/>
    <x v="11"/>
    <x v="7"/>
    <x v="12"/>
    <x v="390"/>
    <x v="595"/>
  </r>
  <r>
    <x v="6"/>
    <x v="11"/>
    <x v="7"/>
    <x v="14"/>
    <x v="255"/>
    <x v="282"/>
  </r>
  <r>
    <x v="6"/>
    <x v="11"/>
    <x v="7"/>
    <x v="15"/>
    <x v="622"/>
    <x v="919"/>
  </r>
  <r>
    <x v="6"/>
    <x v="11"/>
    <x v="7"/>
    <x v="16"/>
    <x v="0"/>
    <x v="0"/>
  </r>
  <r>
    <x v="6"/>
    <x v="11"/>
    <x v="7"/>
    <x v="17"/>
    <x v="0"/>
    <x v="0"/>
  </r>
  <r>
    <x v="6"/>
    <x v="11"/>
    <x v="7"/>
    <x v="18"/>
    <x v="838"/>
    <x v="1580"/>
  </r>
  <r>
    <x v="7"/>
    <x v="0"/>
    <x v="7"/>
    <x v="0"/>
    <x v="464"/>
    <x v="582"/>
  </r>
  <r>
    <x v="7"/>
    <x v="0"/>
    <x v="7"/>
    <x v="1"/>
    <x v="434"/>
    <x v="537"/>
  </r>
  <r>
    <x v="7"/>
    <x v="0"/>
    <x v="7"/>
    <x v="2"/>
    <x v="0"/>
    <x v="2134"/>
  </r>
  <r>
    <x v="7"/>
    <x v="0"/>
    <x v="7"/>
    <x v="3"/>
    <x v="877"/>
    <x v="1680"/>
  </r>
  <r>
    <x v="7"/>
    <x v="0"/>
    <x v="7"/>
    <x v="5"/>
    <x v="0"/>
    <x v="0"/>
  </r>
  <r>
    <x v="7"/>
    <x v="0"/>
    <x v="7"/>
    <x v="6"/>
    <x v="707"/>
    <x v="1290"/>
  </r>
  <r>
    <x v="7"/>
    <x v="0"/>
    <x v="7"/>
    <x v="8"/>
    <x v="0"/>
    <x v="0"/>
  </r>
  <r>
    <x v="7"/>
    <x v="0"/>
    <x v="7"/>
    <x v="10"/>
    <x v="33"/>
    <x v="52"/>
  </r>
  <r>
    <x v="7"/>
    <x v="0"/>
    <x v="7"/>
    <x v="11"/>
    <x v="228"/>
    <x v="249"/>
  </r>
  <r>
    <x v="7"/>
    <x v="0"/>
    <x v="7"/>
    <x v="12"/>
    <x v="84"/>
    <x v="114"/>
  </r>
  <r>
    <x v="7"/>
    <x v="0"/>
    <x v="7"/>
    <x v="14"/>
    <x v="81"/>
    <x v="95"/>
  </r>
  <r>
    <x v="7"/>
    <x v="0"/>
    <x v="7"/>
    <x v="15"/>
    <x v="483"/>
    <x v="609"/>
  </r>
  <r>
    <x v="7"/>
    <x v="0"/>
    <x v="7"/>
    <x v="16"/>
    <x v="329"/>
    <x v="378"/>
  </r>
  <r>
    <x v="7"/>
    <x v="0"/>
    <x v="7"/>
    <x v="17"/>
    <x v="0"/>
    <x v="0"/>
  </r>
  <r>
    <x v="7"/>
    <x v="0"/>
    <x v="7"/>
    <x v="18"/>
    <x v="825"/>
    <x v="1595"/>
  </r>
  <r>
    <x v="7"/>
    <x v="1"/>
    <x v="7"/>
    <x v="0"/>
    <x v="500"/>
    <x v="648"/>
  </r>
  <r>
    <x v="7"/>
    <x v="1"/>
    <x v="7"/>
    <x v="1"/>
    <x v="417"/>
    <x v="508"/>
  </r>
  <r>
    <x v="7"/>
    <x v="1"/>
    <x v="7"/>
    <x v="2"/>
    <x v="0"/>
    <x v="2134"/>
  </r>
  <r>
    <x v="7"/>
    <x v="1"/>
    <x v="7"/>
    <x v="3"/>
    <x v="707"/>
    <x v="1290"/>
  </r>
  <r>
    <x v="7"/>
    <x v="1"/>
    <x v="7"/>
    <x v="5"/>
    <x v="36"/>
    <x v="63"/>
  </r>
  <r>
    <x v="7"/>
    <x v="1"/>
    <x v="7"/>
    <x v="6"/>
    <x v="679"/>
    <x v="1225"/>
  </r>
  <r>
    <x v="7"/>
    <x v="1"/>
    <x v="7"/>
    <x v="8"/>
    <x v="0"/>
    <x v="0"/>
  </r>
  <r>
    <x v="7"/>
    <x v="1"/>
    <x v="7"/>
    <x v="10"/>
    <x v="0"/>
    <x v="0"/>
  </r>
  <r>
    <x v="7"/>
    <x v="1"/>
    <x v="7"/>
    <x v="11"/>
    <x v="59"/>
    <x v="77"/>
  </r>
  <r>
    <x v="7"/>
    <x v="1"/>
    <x v="7"/>
    <x v="12"/>
    <x v="0"/>
    <x v="0"/>
  </r>
  <r>
    <x v="7"/>
    <x v="1"/>
    <x v="7"/>
    <x v="14"/>
    <x v="47"/>
    <x v="57"/>
  </r>
  <r>
    <x v="7"/>
    <x v="1"/>
    <x v="7"/>
    <x v="15"/>
    <x v="507"/>
    <x v="674"/>
  </r>
  <r>
    <x v="7"/>
    <x v="1"/>
    <x v="7"/>
    <x v="16"/>
    <x v="0"/>
    <x v="0"/>
  </r>
  <r>
    <x v="7"/>
    <x v="1"/>
    <x v="7"/>
    <x v="17"/>
    <x v="0"/>
    <x v="0"/>
  </r>
  <r>
    <x v="7"/>
    <x v="1"/>
    <x v="7"/>
    <x v="18"/>
    <x v="672"/>
    <x v="1207"/>
  </r>
  <r>
    <x v="7"/>
    <x v="2"/>
    <x v="7"/>
    <x v="0"/>
    <x v="373"/>
    <x v="443"/>
  </r>
  <r>
    <x v="7"/>
    <x v="2"/>
    <x v="7"/>
    <x v="1"/>
    <x v="437"/>
    <x v="554"/>
  </r>
  <r>
    <x v="7"/>
    <x v="2"/>
    <x v="7"/>
    <x v="2"/>
    <x v="0"/>
    <x v="2134"/>
  </r>
  <r>
    <x v="7"/>
    <x v="2"/>
    <x v="7"/>
    <x v="3"/>
    <x v="742"/>
    <x v="1377"/>
  </r>
  <r>
    <x v="7"/>
    <x v="2"/>
    <x v="7"/>
    <x v="5"/>
    <x v="113"/>
    <x v="162"/>
  </r>
  <r>
    <x v="7"/>
    <x v="2"/>
    <x v="7"/>
    <x v="6"/>
    <x v="639"/>
    <x v="1123"/>
  </r>
  <r>
    <x v="7"/>
    <x v="2"/>
    <x v="7"/>
    <x v="8"/>
    <x v="0"/>
    <x v="0"/>
  </r>
  <r>
    <x v="7"/>
    <x v="2"/>
    <x v="7"/>
    <x v="10"/>
    <x v="92"/>
    <x v="111"/>
  </r>
  <r>
    <x v="7"/>
    <x v="2"/>
    <x v="7"/>
    <x v="11"/>
    <x v="298"/>
    <x v="326"/>
  </r>
  <r>
    <x v="7"/>
    <x v="2"/>
    <x v="7"/>
    <x v="12"/>
    <x v="46"/>
    <x v="76"/>
  </r>
  <r>
    <x v="7"/>
    <x v="2"/>
    <x v="7"/>
    <x v="14"/>
    <x v="600"/>
    <x v="892"/>
  </r>
  <r>
    <x v="7"/>
    <x v="2"/>
    <x v="7"/>
    <x v="15"/>
    <x v="280"/>
    <x v="306"/>
  </r>
  <r>
    <x v="7"/>
    <x v="2"/>
    <x v="7"/>
    <x v="16"/>
    <x v="360"/>
    <x v="408"/>
  </r>
  <r>
    <x v="7"/>
    <x v="2"/>
    <x v="7"/>
    <x v="17"/>
    <x v="132"/>
    <x v="148"/>
  </r>
  <r>
    <x v="7"/>
    <x v="2"/>
    <x v="7"/>
    <x v="18"/>
    <x v="725"/>
    <x v="1340"/>
  </r>
  <r>
    <x v="7"/>
    <x v="3"/>
    <x v="7"/>
    <x v="0"/>
    <x v="460"/>
    <x v="585"/>
  </r>
  <r>
    <x v="7"/>
    <x v="3"/>
    <x v="7"/>
    <x v="1"/>
    <x v="456"/>
    <x v="586"/>
  </r>
  <r>
    <x v="7"/>
    <x v="3"/>
    <x v="7"/>
    <x v="2"/>
    <x v="0"/>
    <x v="2134"/>
  </r>
  <r>
    <x v="7"/>
    <x v="3"/>
    <x v="7"/>
    <x v="3"/>
    <x v="682"/>
    <x v="1239"/>
  </r>
  <r>
    <x v="7"/>
    <x v="3"/>
    <x v="7"/>
    <x v="5"/>
    <x v="0"/>
    <x v="0"/>
  </r>
  <r>
    <x v="7"/>
    <x v="3"/>
    <x v="7"/>
    <x v="6"/>
    <x v="797"/>
    <x v="1530"/>
  </r>
  <r>
    <x v="7"/>
    <x v="3"/>
    <x v="7"/>
    <x v="8"/>
    <x v="292"/>
    <x v="318"/>
  </r>
  <r>
    <x v="7"/>
    <x v="3"/>
    <x v="7"/>
    <x v="10"/>
    <x v="0"/>
    <x v="0"/>
  </r>
  <r>
    <x v="7"/>
    <x v="3"/>
    <x v="7"/>
    <x v="11"/>
    <x v="309"/>
    <x v="351"/>
  </r>
  <r>
    <x v="7"/>
    <x v="3"/>
    <x v="7"/>
    <x v="12"/>
    <x v="1062"/>
    <x v="1943"/>
  </r>
  <r>
    <x v="7"/>
    <x v="3"/>
    <x v="7"/>
    <x v="14"/>
    <x v="114"/>
    <x v="138"/>
  </r>
  <r>
    <x v="7"/>
    <x v="3"/>
    <x v="7"/>
    <x v="15"/>
    <x v="500"/>
    <x v="655"/>
  </r>
  <r>
    <x v="7"/>
    <x v="3"/>
    <x v="7"/>
    <x v="16"/>
    <x v="619"/>
    <x v="913"/>
  </r>
  <r>
    <x v="7"/>
    <x v="3"/>
    <x v="7"/>
    <x v="17"/>
    <x v="0"/>
    <x v="0"/>
  </r>
  <r>
    <x v="7"/>
    <x v="3"/>
    <x v="7"/>
    <x v="18"/>
    <x v="351"/>
    <x v="523"/>
  </r>
  <r>
    <x v="7"/>
    <x v="4"/>
    <x v="7"/>
    <x v="0"/>
    <x v="396"/>
    <x v="467"/>
  </r>
  <r>
    <x v="7"/>
    <x v="4"/>
    <x v="7"/>
    <x v="1"/>
    <x v="527"/>
    <x v="690"/>
  </r>
  <r>
    <x v="7"/>
    <x v="4"/>
    <x v="7"/>
    <x v="2"/>
    <x v="0"/>
    <x v="2134"/>
  </r>
  <r>
    <x v="7"/>
    <x v="4"/>
    <x v="7"/>
    <x v="3"/>
    <x v="959"/>
    <x v="1763"/>
  </r>
  <r>
    <x v="7"/>
    <x v="4"/>
    <x v="7"/>
    <x v="5"/>
    <x v="0"/>
    <x v="0"/>
  </r>
  <r>
    <x v="7"/>
    <x v="4"/>
    <x v="7"/>
    <x v="6"/>
    <x v="874"/>
    <x v="1675"/>
  </r>
  <r>
    <x v="7"/>
    <x v="4"/>
    <x v="7"/>
    <x v="8"/>
    <x v="810"/>
    <x v="1265"/>
  </r>
  <r>
    <x v="7"/>
    <x v="4"/>
    <x v="7"/>
    <x v="10"/>
    <x v="429"/>
    <x v="505"/>
  </r>
  <r>
    <x v="7"/>
    <x v="4"/>
    <x v="7"/>
    <x v="11"/>
    <x v="321"/>
    <x v="366"/>
  </r>
  <r>
    <x v="7"/>
    <x v="4"/>
    <x v="7"/>
    <x v="12"/>
    <x v="1212"/>
    <x v="2095"/>
  </r>
  <r>
    <x v="7"/>
    <x v="4"/>
    <x v="7"/>
    <x v="14"/>
    <x v="709"/>
    <x v="1056"/>
  </r>
  <r>
    <x v="7"/>
    <x v="4"/>
    <x v="7"/>
    <x v="15"/>
    <x v="436"/>
    <x v="525"/>
  </r>
  <r>
    <x v="7"/>
    <x v="4"/>
    <x v="7"/>
    <x v="16"/>
    <x v="692"/>
    <x v="1026"/>
  </r>
  <r>
    <x v="7"/>
    <x v="4"/>
    <x v="7"/>
    <x v="17"/>
    <x v="29"/>
    <x v="40"/>
  </r>
  <r>
    <x v="7"/>
    <x v="4"/>
    <x v="7"/>
    <x v="18"/>
    <x v="788"/>
    <x v="1510"/>
  </r>
  <r>
    <x v="7"/>
    <x v="5"/>
    <x v="7"/>
    <x v="0"/>
    <x v="329"/>
    <x v="682"/>
  </r>
  <r>
    <x v="7"/>
    <x v="5"/>
    <x v="7"/>
    <x v="1"/>
    <x v="423"/>
    <x v="955"/>
  </r>
  <r>
    <x v="7"/>
    <x v="5"/>
    <x v="7"/>
    <x v="2"/>
    <x v="72"/>
    <x v="2134"/>
  </r>
  <r>
    <x v="7"/>
    <x v="5"/>
    <x v="7"/>
    <x v="3"/>
    <x v="1039"/>
    <x v="1906"/>
  </r>
  <r>
    <x v="7"/>
    <x v="5"/>
    <x v="7"/>
    <x v="5"/>
    <x v="158"/>
    <x v="228"/>
  </r>
  <r>
    <x v="7"/>
    <x v="5"/>
    <x v="7"/>
    <x v="6"/>
    <x v="844"/>
    <x v="1640"/>
  </r>
  <r>
    <x v="7"/>
    <x v="5"/>
    <x v="7"/>
    <x v="8"/>
    <x v="950"/>
    <x v="1907"/>
  </r>
  <r>
    <x v="7"/>
    <x v="5"/>
    <x v="7"/>
    <x v="10"/>
    <x v="825"/>
    <x v="1767"/>
  </r>
  <r>
    <x v="7"/>
    <x v="5"/>
    <x v="7"/>
    <x v="11"/>
    <x v="314"/>
    <x v="617"/>
  </r>
  <r>
    <x v="7"/>
    <x v="5"/>
    <x v="7"/>
    <x v="12"/>
    <x v="1203"/>
    <x v="2088"/>
  </r>
  <r>
    <x v="7"/>
    <x v="5"/>
    <x v="7"/>
    <x v="14"/>
    <x v="1101"/>
    <x v="2092"/>
  </r>
  <r>
    <x v="7"/>
    <x v="5"/>
    <x v="7"/>
    <x v="15"/>
    <x v="366"/>
    <x v="790"/>
  </r>
  <r>
    <x v="7"/>
    <x v="5"/>
    <x v="7"/>
    <x v="16"/>
    <x v="680"/>
    <x v="1509"/>
  </r>
  <r>
    <x v="7"/>
    <x v="5"/>
    <x v="7"/>
    <x v="17"/>
    <x v="972"/>
    <x v="1939"/>
  </r>
  <r>
    <x v="7"/>
    <x v="5"/>
    <x v="7"/>
    <x v="18"/>
    <x v="651"/>
    <x v="1151"/>
  </r>
  <r>
    <x v="7"/>
    <x v="6"/>
    <x v="8"/>
    <x v="0"/>
    <x v="510"/>
    <x v="1100"/>
  </r>
  <r>
    <x v="7"/>
    <x v="6"/>
    <x v="8"/>
    <x v="1"/>
    <x v="381"/>
    <x v="882"/>
  </r>
  <r>
    <x v="7"/>
    <x v="6"/>
    <x v="8"/>
    <x v="2"/>
    <x v="382"/>
    <x v="2134"/>
  </r>
  <r>
    <x v="7"/>
    <x v="6"/>
    <x v="8"/>
    <x v="3"/>
    <x v="1106"/>
    <x v="2013"/>
  </r>
  <r>
    <x v="7"/>
    <x v="6"/>
    <x v="8"/>
    <x v="5"/>
    <x v="140"/>
    <x v="195"/>
  </r>
  <r>
    <x v="7"/>
    <x v="6"/>
    <x v="8"/>
    <x v="6"/>
    <x v="936"/>
    <x v="1736"/>
  </r>
  <r>
    <x v="7"/>
    <x v="6"/>
    <x v="8"/>
    <x v="8"/>
    <x v="669"/>
    <x v="1656"/>
  </r>
  <r>
    <x v="7"/>
    <x v="6"/>
    <x v="8"/>
    <x v="10"/>
    <x v="856"/>
    <x v="1816"/>
  </r>
  <r>
    <x v="7"/>
    <x v="6"/>
    <x v="8"/>
    <x v="11"/>
    <x v="278"/>
    <x v="565"/>
  </r>
  <r>
    <x v="7"/>
    <x v="6"/>
    <x v="8"/>
    <x v="12"/>
    <x v="960"/>
    <x v="1766"/>
  </r>
  <r>
    <x v="7"/>
    <x v="6"/>
    <x v="8"/>
    <x v="14"/>
    <x v="312"/>
    <x v="516"/>
  </r>
  <r>
    <x v="7"/>
    <x v="6"/>
    <x v="8"/>
    <x v="15"/>
    <x v="509"/>
    <x v="1097"/>
  </r>
  <r>
    <x v="7"/>
    <x v="6"/>
    <x v="8"/>
    <x v="16"/>
    <x v="7"/>
    <x v="26"/>
  </r>
  <r>
    <x v="7"/>
    <x v="6"/>
    <x v="8"/>
    <x v="17"/>
    <x v="143"/>
    <x v="220"/>
  </r>
  <r>
    <x v="7"/>
    <x v="6"/>
    <x v="8"/>
    <x v="18"/>
    <x v="769"/>
    <x v="1465"/>
  </r>
  <r>
    <x v="7"/>
    <x v="7"/>
    <x v="8"/>
    <x v="0"/>
    <x v="408"/>
    <x v="977"/>
  </r>
  <r>
    <x v="7"/>
    <x v="7"/>
    <x v="8"/>
    <x v="1"/>
    <x v="475"/>
    <x v="1053"/>
  </r>
  <r>
    <x v="7"/>
    <x v="7"/>
    <x v="8"/>
    <x v="2"/>
    <x v="1002"/>
    <x v="2134"/>
  </r>
  <r>
    <x v="7"/>
    <x v="7"/>
    <x v="8"/>
    <x v="3"/>
    <x v="1114"/>
    <x v="2019"/>
  </r>
  <r>
    <x v="7"/>
    <x v="7"/>
    <x v="8"/>
    <x v="5"/>
    <x v="0"/>
    <x v="0"/>
  </r>
  <r>
    <x v="7"/>
    <x v="7"/>
    <x v="8"/>
    <x v="6"/>
    <x v="904"/>
    <x v="1706"/>
  </r>
  <r>
    <x v="7"/>
    <x v="7"/>
    <x v="8"/>
    <x v="8"/>
    <x v="77"/>
    <x v="217"/>
  </r>
  <r>
    <x v="7"/>
    <x v="7"/>
    <x v="8"/>
    <x v="10"/>
    <x v="831"/>
    <x v="1824"/>
  </r>
  <r>
    <x v="7"/>
    <x v="7"/>
    <x v="8"/>
    <x v="11"/>
    <x v="281"/>
    <x v="583"/>
  </r>
  <r>
    <x v="7"/>
    <x v="7"/>
    <x v="8"/>
    <x v="12"/>
    <x v="631"/>
    <x v="1096"/>
  </r>
  <r>
    <x v="7"/>
    <x v="7"/>
    <x v="8"/>
    <x v="14"/>
    <x v="319"/>
    <x v="677"/>
  </r>
  <r>
    <x v="7"/>
    <x v="7"/>
    <x v="8"/>
    <x v="15"/>
    <x v="374"/>
    <x v="880"/>
  </r>
  <r>
    <x v="7"/>
    <x v="7"/>
    <x v="8"/>
    <x v="16"/>
    <x v="2"/>
    <x v="10"/>
  </r>
  <r>
    <x v="7"/>
    <x v="7"/>
    <x v="8"/>
    <x v="17"/>
    <x v="0"/>
    <x v="0"/>
  </r>
  <r>
    <x v="7"/>
    <x v="7"/>
    <x v="8"/>
    <x v="18"/>
    <x v="860"/>
    <x v="1654"/>
  </r>
  <r>
    <x v="7"/>
    <x v="8"/>
    <x v="8"/>
    <x v="0"/>
    <x v="446"/>
    <x v="1018"/>
  </r>
  <r>
    <x v="7"/>
    <x v="8"/>
    <x v="8"/>
    <x v="1"/>
    <x v="441"/>
    <x v="1002"/>
  </r>
  <r>
    <x v="7"/>
    <x v="8"/>
    <x v="8"/>
    <x v="2"/>
    <x v="108"/>
    <x v="51"/>
  </r>
  <r>
    <x v="7"/>
    <x v="8"/>
    <x v="8"/>
    <x v="3"/>
    <x v="1084"/>
    <x v="1978"/>
  </r>
  <r>
    <x v="7"/>
    <x v="8"/>
    <x v="8"/>
    <x v="5"/>
    <x v="0"/>
    <x v="0"/>
  </r>
  <r>
    <x v="7"/>
    <x v="8"/>
    <x v="8"/>
    <x v="6"/>
    <x v="839"/>
    <x v="1632"/>
  </r>
  <r>
    <x v="7"/>
    <x v="8"/>
    <x v="8"/>
    <x v="8"/>
    <x v="359"/>
    <x v="696"/>
  </r>
  <r>
    <x v="7"/>
    <x v="8"/>
    <x v="8"/>
    <x v="10"/>
    <x v="765"/>
    <x v="1746"/>
  </r>
  <r>
    <x v="7"/>
    <x v="8"/>
    <x v="8"/>
    <x v="11"/>
    <x v="266"/>
    <x v="556"/>
  </r>
  <r>
    <x v="7"/>
    <x v="8"/>
    <x v="8"/>
    <x v="12"/>
    <x v="638"/>
    <x v="1121"/>
  </r>
  <r>
    <x v="7"/>
    <x v="8"/>
    <x v="8"/>
    <x v="14"/>
    <x v="0"/>
    <x v="0"/>
  </r>
  <r>
    <x v="7"/>
    <x v="8"/>
    <x v="8"/>
    <x v="15"/>
    <x v="412"/>
    <x v="978"/>
  </r>
  <r>
    <x v="7"/>
    <x v="8"/>
    <x v="8"/>
    <x v="16"/>
    <x v="0"/>
    <x v="0"/>
  </r>
  <r>
    <x v="7"/>
    <x v="8"/>
    <x v="8"/>
    <x v="17"/>
    <x v="0"/>
    <x v="0"/>
  </r>
  <r>
    <x v="7"/>
    <x v="8"/>
    <x v="8"/>
    <x v="18"/>
    <x v="769"/>
    <x v="1465"/>
  </r>
  <r>
    <x v="7"/>
    <x v="9"/>
    <x v="8"/>
    <x v="0"/>
    <x v="37"/>
    <x v="64"/>
  </r>
  <r>
    <x v="7"/>
    <x v="9"/>
    <x v="8"/>
    <x v="1"/>
    <x v="411"/>
    <x v="1312"/>
  </r>
  <r>
    <x v="7"/>
    <x v="9"/>
    <x v="8"/>
    <x v="2"/>
    <x v="0"/>
    <x v="0"/>
  </r>
  <r>
    <x v="7"/>
    <x v="9"/>
    <x v="8"/>
    <x v="3"/>
    <x v="959"/>
    <x v="1763"/>
  </r>
  <r>
    <x v="7"/>
    <x v="9"/>
    <x v="8"/>
    <x v="5"/>
    <x v="0"/>
    <x v="0"/>
  </r>
  <r>
    <x v="7"/>
    <x v="9"/>
    <x v="8"/>
    <x v="6"/>
    <x v="722"/>
    <x v="1331"/>
  </r>
  <r>
    <x v="7"/>
    <x v="9"/>
    <x v="8"/>
    <x v="8"/>
    <x v="0"/>
    <x v="339"/>
  </r>
  <r>
    <x v="7"/>
    <x v="9"/>
    <x v="8"/>
    <x v="10"/>
    <x v="813"/>
    <x v="925"/>
  </r>
  <r>
    <x v="7"/>
    <x v="9"/>
    <x v="8"/>
    <x v="11"/>
    <x v="294"/>
    <x v="529"/>
  </r>
  <r>
    <x v="7"/>
    <x v="9"/>
    <x v="8"/>
    <x v="12"/>
    <x v="87"/>
    <x v="119"/>
  </r>
  <r>
    <x v="7"/>
    <x v="9"/>
    <x v="8"/>
    <x v="14"/>
    <x v="703"/>
    <x v="1078"/>
  </r>
  <r>
    <x v="7"/>
    <x v="9"/>
    <x v="8"/>
    <x v="15"/>
    <x v="31"/>
    <x v="60"/>
  </r>
  <r>
    <x v="7"/>
    <x v="9"/>
    <x v="8"/>
    <x v="16"/>
    <x v="623"/>
    <x v="0"/>
  </r>
  <r>
    <x v="7"/>
    <x v="9"/>
    <x v="8"/>
    <x v="17"/>
    <x v="182"/>
    <x v="214"/>
  </r>
  <r>
    <x v="7"/>
    <x v="9"/>
    <x v="8"/>
    <x v="18"/>
    <x v="681"/>
    <x v="1230"/>
  </r>
  <r>
    <x v="7"/>
    <x v="10"/>
    <x v="8"/>
    <x v="0"/>
    <x v="0"/>
    <x v="0"/>
  </r>
  <r>
    <x v="7"/>
    <x v="10"/>
    <x v="8"/>
    <x v="1"/>
    <x v="422"/>
    <x v="521"/>
  </r>
  <r>
    <x v="7"/>
    <x v="10"/>
    <x v="8"/>
    <x v="2"/>
    <x v="0"/>
    <x v="0"/>
  </r>
  <r>
    <x v="7"/>
    <x v="10"/>
    <x v="8"/>
    <x v="3"/>
    <x v="824"/>
    <x v="1589"/>
  </r>
  <r>
    <x v="7"/>
    <x v="10"/>
    <x v="8"/>
    <x v="5"/>
    <x v="0"/>
    <x v="0"/>
  </r>
  <r>
    <x v="7"/>
    <x v="10"/>
    <x v="8"/>
    <x v="6"/>
    <x v="636"/>
    <x v="1112"/>
  </r>
  <r>
    <x v="7"/>
    <x v="10"/>
    <x v="8"/>
    <x v="8"/>
    <x v="0"/>
    <x v="0"/>
  </r>
  <r>
    <x v="7"/>
    <x v="10"/>
    <x v="8"/>
    <x v="10"/>
    <x v="331"/>
    <x v="389"/>
  </r>
  <r>
    <x v="7"/>
    <x v="10"/>
    <x v="8"/>
    <x v="11"/>
    <x v="101"/>
    <x v="120"/>
  </r>
  <r>
    <x v="7"/>
    <x v="10"/>
    <x v="8"/>
    <x v="12"/>
    <x v="308"/>
    <x v="439"/>
  </r>
  <r>
    <x v="7"/>
    <x v="10"/>
    <x v="8"/>
    <x v="14"/>
    <x v="301"/>
    <x v="349"/>
  </r>
  <r>
    <x v="7"/>
    <x v="10"/>
    <x v="8"/>
    <x v="15"/>
    <x v="0"/>
    <x v="0"/>
  </r>
  <r>
    <x v="7"/>
    <x v="10"/>
    <x v="8"/>
    <x v="16"/>
    <x v="678"/>
    <x v="1016"/>
  </r>
  <r>
    <x v="7"/>
    <x v="10"/>
    <x v="8"/>
    <x v="17"/>
    <x v="0"/>
    <x v="0"/>
  </r>
  <r>
    <x v="7"/>
    <x v="10"/>
    <x v="8"/>
    <x v="18"/>
    <x v="673"/>
    <x v="1213"/>
  </r>
  <r>
    <x v="7"/>
    <x v="11"/>
    <x v="8"/>
    <x v="0"/>
    <x v="528"/>
    <x v="730"/>
  </r>
  <r>
    <x v="7"/>
    <x v="11"/>
    <x v="8"/>
    <x v="1"/>
    <x v="407"/>
    <x v="506"/>
  </r>
  <r>
    <x v="7"/>
    <x v="11"/>
    <x v="8"/>
    <x v="2"/>
    <x v="0"/>
    <x v="2134"/>
  </r>
  <r>
    <x v="7"/>
    <x v="11"/>
    <x v="8"/>
    <x v="3"/>
    <x v="709"/>
    <x v="1300"/>
  </r>
  <r>
    <x v="7"/>
    <x v="11"/>
    <x v="8"/>
    <x v="5"/>
    <x v="0"/>
    <x v="0"/>
  </r>
  <r>
    <x v="7"/>
    <x v="11"/>
    <x v="8"/>
    <x v="6"/>
    <x v="726"/>
    <x v="1343"/>
  </r>
  <r>
    <x v="7"/>
    <x v="11"/>
    <x v="8"/>
    <x v="8"/>
    <x v="0"/>
    <x v="0"/>
  </r>
  <r>
    <x v="7"/>
    <x v="11"/>
    <x v="8"/>
    <x v="10"/>
    <x v="151"/>
    <x v="179"/>
  </r>
  <r>
    <x v="7"/>
    <x v="11"/>
    <x v="8"/>
    <x v="11"/>
    <x v="160"/>
    <x v="181"/>
  </r>
  <r>
    <x v="7"/>
    <x v="11"/>
    <x v="8"/>
    <x v="12"/>
    <x v="842"/>
    <x v="1638"/>
  </r>
  <r>
    <x v="7"/>
    <x v="11"/>
    <x v="8"/>
    <x v="14"/>
    <x v="493"/>
    <x v="656"/>
  </r>
  <r>
    <x v="7"/>
    <x v="11"/>
    <x v="8"/>
    <x v="15"/>
    <x v="545"/>
    <x v="763"/>
  </r>
  <r>
    <x v="7"/>
    <x v="11"/>
    <x v="8"/>
    <x v="16"/>
    <x v="156"/>
    <x v="177"/>
  </r>
  <r>
    <x v="7"/>
    <x v="11"/>
    <x v="8"/>
    <x v="17"/>
    <x v="344"/>
    <x v="399"/>
  </r>
  <r>
    <x v="7"/>
    <x v="11"/>
    <x v="8"/>
    <x v="18"/>
    <x v="507"/>
    <x v="924"/>
  </r>
  <r>
    <x v="8"/>
    <x v="0"/>
    <x v="8"/>
    <x v="0"/>
    <x v="454"/>
    <x v="587"/>
  </r>
  <r>
    <x v="8"/>
    <x v="0"/>
    <x v="8"/>
    <x v="1"/>
    <x v="239"/>
    <x v="257"/>
  </r>
  <r>
    <x v="8"/>
    <x v="0"/>
    <x v="8"/>
    <x v="2"/>
    <x v="0"/>
    <x v="0"/>
  </r>
  <r>
    <x v="8"/>
    <x v="0"/>
    <x v="8"/>
    <x v="3"/>
    <x v="262"/>
    <x v="308"/>
  </r>
  <r>
    <x v="8"/>
    <x v="0"/>
    <x v="8"/>
    <x v="5"/>
    <x v="0"/>
    <x v="0"/>
  </r>
  <r>
    <x v="8"/>
    <x v="0"/>
    <x v="8"/>
    <x v="6"/>
    <x v="890"/>
    <x v="1524"/>
  </r>
  <r>
    <x v="8"/>
    <x v="0"/>
    <x v="8"/>
    <x v="8"/>
    <x v="0"/>
    <x v="0"/>
  </r>
  <r>
    <x v="8"/>
    <x v="0"/>
    <x v="8"/>
    <x v="10"/>
    <x v="297"/>
    <x v="321"/>
  </r>
  <r>
    <x v="8"/>
    <x v="0"/>
    <x v="8"/>
    <x v="11"/>
    <x v="0"/>
    <x v="0"/>
  </r>
  <r>
    <x v="8"/>
    <x v="0"/>
    <x v="8"/>
    <x v="12"/>
    <x v="0"/>
    <x v="0"/>
  </r>
  <r>
    <x v="8"/>
    <x v="0"/>
    <x v="8"/>
    <x v="14"/>
    <x v="0"/>
    <x v="0"/>
  </r>
  <r>
    <x v="8"/>
    <x v="0"/>
    <x v="8"/>
    <x v="15"/>
    <x v="497"/>
    <x v="664"/>
  </r>
  <r>
    <x v="8"/>
    <x v="0"/>
    <x v="8"/>
    <x v="16"/>
    <x v="0"/>
    <x v="0"/>
  </r>
  <r>
    <x v="8"/>
    <x v="0"/>
    <x v="8"/>
    <x v="17"/>
    <x v="0"/>
    <x v="0"/>
  </r>
  <r>
    <x v="8"/>
    <x v="0"/>
    <x v="8"/>
    <x v="18"/>
    <x v="271"/>
    <x v="316"/>
  </r>
  <r>
    <x v="8"/>
    <x v="1"/>
    <x v="8"/>
    <x v="0"/>
    <x v="434"/>
    <x v="549"/>
  </r>
  <r>
    <x v="8"/>
    <x v="1"/>
    <x v="8"/>
    <x v="1"/>
    <x v="371"/>
    <x v="438"/>
  </r>
  <r>
    <x v="8"/>
    <x v="1"/>
    <x v="8"/>
    <x v="2"/>
    <x v="0"/>
    <x v="2134"/>
  </r>
  <r>
    <x v="8"/>
    <x v="1"/>
    <x v="8"/>
    <x v="3"/>
    <x v="41"/>
    <x v="61"/>
  </r>
  <r>
    <x v="8"/>
    <x v="1"/>
    <x v="8"/>
    <x v="5"/>
    <x v="0"/>
    <x v="0"/>
  </r>
  <r>
    <x v="8"/>
    <x v="1"/>
    <x v="8"/>
    <x v="6"/>
    <x v="868"/>
    <x v="1483"/>
  </r>
  <r>
    <x v="8"/>
    <x v="1"/>
    <x v="8"/>
    <x v="8"/>
    <x v="0"/>
    <x v="0"/>
  </r>
  <r>
    <x v="8"/>
    <x v="1"/>
    <x v="8"/>
    <x v="10"/>
    <x v="346"/>
    <x v="416"/>
  </r>
  <r>
    <x v="8"/>
    <x v="1"/>
    <x v="8"/>
    <x v="11"/>
    <x v="0"/>
    <x v="0"/>
  </r>
  <r>
    <x v="8"/>
    <x v="1"/>
    <x v="8"/>
    <x v="12"/>
    <x v="0"/>
    <x v="0"/>
  </r>
  <r>
    <x v="8"/>
    <x v="1"/>
    <x v="8"/>
    <x v="14"/>
    <x v="0"/>
    <x v="0"/>
  </r>
  <r>
    <x v="8"/>
    <x v="1"/>
    <x v="8"/>
    <x v="15"/>
    <x v="460"/>
    <x v="593"/>
  </r>
  <r>
    <x v="8"/>
    <x v="1"/>
    <x v="8"/>
    <x v="16"/>
    <x v="0"/>
    <x v="0"/>
  </r>
  <r>
    <x v="8"/>
    <x v="1"/>
    <x v="8"/>
    <x v="17"/>
    <x v="0"/>
    <x v="0"/>
  </r>
  <r>
    <x v="8"/>
    <x v="1"/>
    <x v="8"/>
    <x v="18"/>
    <x v="310"/>
    <x v="375"/>
  </r>
  <r>
    <x v="8"/>
    <x v="2"/>
    <x v="8"/>
    <x v="0"/>
    <x v="519"/>
    <x v="726"/>
  </r>
  <r>
    <x v="8"/>
    <x v="2"/>
    <x v="8"/>
    <x v="1"/>
    <x v="422"/>
    <x v="543"/>
  </r>
  <r>
    <x v="8"/>
    <x v="2"/>
    <x v="8"/>
    <x v="2"/>
    <x v="0"/>
    <x v="2134"/>
  </r>
  <r>
    <x v="8"/>
    <x v="2"/>
    <x v="8"/>
    <x v="3"/>
    <x v="0"/>
    <x v="0"/>
  </r>
  <r>
    <x v="8"/>
    <x v="2"/>
    <x v="8"/>
    <x v="5"/>
    <x v="0"/>
    <x v="0"/>
  </r>
  <r>
    <x v="8"/>
    <x v="2"/>
    <x v="8"/>
    <x v="6"/>
    <x v="929"/>
    <x v="1587"/>
  </r>
  <r>
    <x v="8"/>
    <x v="2"/>
    <x v="8"/>
    <x v="8"/>
    <x v="0"/>
    <x v="0"/>
  </r>
  <r>
    <x v="8"/>
    <x v="2"/>
    <x v="8"/>
    <x v="10"/>
    <x v="0"/>
    <x v="0"/>
  </r>
  <r>
    <x v="8"/>
    <x v="2"/>
    <x v="8"/>
    <x v="11"/>
    <x v="0"/>
    <x v="0"/>
  </r>
  <r>
    <x v="8"/>
    <x v="2"/>
    <x v="8"/>
    <x v="12"/>
    <x v="0"/>
    <x v="0"/>
  </r>
  <r>
    <x v="8"/>
    <x v="2"/>
    <x v="8"/>
    <x v="14"/>
    <x v="0"/>
    <x v="0"/>
  </r>
  <r>
    <x v="8"/>
    <x v="2"/>
    <x v="8"/>
    <x v="15"/>
    <x v="541"/>
    <x v="769"/>
  </r>
  <r>
    <x v="8"/>
    <x v="2"/>
    <x v="8"/>
    <x v="16"/>
    <x v="0"/>
    <x v="0"/>
  </r>
  <r>
    <x v="8"/>
    <x v="2"/>
    <x v="8"/>
    <x v="17"/>
    <x v="0"/>
    <x v="0"/>
  </r>
  <r>
    <x v="8"/>
    <x v="2"/>
    <x v="8"/>
    <x v="18"/>
    <x v="423"/>
    <x v="576"/>
  </r>
  <r>
    <x v="8"/>
    <x v="3"/>
    <x v="8"/>
    <x v="0"/>
    <x v="549"/>
    <x v="762"/>
  </r>
  <r>
    <x v="8"/>
    <x v="3"/>
    <x v="8"/>
    <x v="1"/>
    <x v="386"/>
    <x v="464"/>
  </r>
  <r>
    <x v="8"/>
    <x v="3"/>
    <x v="8"/>
    <x v="2"/>
    <x v="0"/>
    <x v="0"/>
  </r>
  <r>
    <x v="8"/>
    <x v="3"/>
    <x v="8"/>
    <x v="3"/>
    <x v="333"/>
    <x v="414"/>
  </r>
  <r>
    <x v="8"/>
    <x v="3"/>
    <x v="8"/>
    <x v="5"/>
    <x v="0"/>
    <x v="0"/>
  </r>
  <r>
    <x v="8"/>
    <x v="3"/>
    <x v="8"/>
    <x v="6"/>
    <x v="908"/>
    <x v="1552"/>
  </r>
  <r>
    <x v="8"/>
    <x v="3"/>
    <x v="8"/>
    <x v="8"/>
    <x v="361"/>
    <x v="425"/>
  </r>
  <r>
    <x v="8"/>
    <x v="3"/>
    <x v="8"/>
    <x v="10"/>
    <x v="170"/>
    <x v="193"/>
  </r>
  <r>
    <x v="8"/>
    <x v="3"/>
    <x v="8"/>
    <x v="11"/>
    <x v="241"/>
    <x v="275"/>
  </r>
  <r>
    <x v="8"/>
    <x v="3"/>
    <x v="8"/>
    <x v="12"/>
    <x v="829"/>
    <x v="1394"/>
  </r>
  <r>
    <x v="8"/>
    <x v="3"/>
    <x v="8"/>
    <x v="14"/>
    <x v="0"/>
    <x v="0"/>
  </r>
  <r>
    <x v="8"/>
    <x v="3"/>
    <x v="8"/>
    <x v="15"/>
    <x v="569"/>
    <x v="811"/>
  </r>
  <r>
    <x v="8"/>
    <x v="3"/>
    <x v="8"/>
    <x v="16"/>
    <x v="0"/>
    <x v="0"/>
  </r>
  <r>
    <x v="8"/>
    <x v="3"/>
    <x v="8"/>
    <x v="17"/>
    <x v="0"/>
    <x v="0"/>
  </r>
  <r>
    <x v="8"/>
    <x v="3"/>
    <x v="8"/>
    <x v="18"/>
    <x v="753"/>
    <x v="1242"/>
  </r>
  <r>
    <x v="8"/>
    <x v="4"/>
    <x v="8"/>
    <x v="0"/>
    <x v="450"/>
    <x v="574"/>
  </r>
  <r>
    <x v="8"/>
    <x v="4"/>
    <x v="8"/>
    <x v="1"/>
    <x v="461"/>
    <x v="591"/>
  </r>
  <r>
    <x v="8"/>
    <x v="4"/>
    <x v="8"/>
    <x v="2"/>
    <x v="808"/>
    <x v="362"/>
  </r>
  <r>
    <x v="8"/>
    <x v="4"/>
    <x v="8"/>
    <x v="3"/>
    <x v="283"/>
    <x v="334"/>
  </r>
  <r>
    <x v="8"/>
    <x v="4"/>
    <x v="8"/>
    <x v="5"/>
    <x v="0"/>
    <x v="0"/>
  </r>
  <r>
    <x v="8"/>
    <x v="4"/>
    <x v="8"/>
    <x v="6"/>
    <x v="908"/>
    <x v="1552"/>
  </r>
  <r>
    <x v="8"/>
    <x v="4"/>
    <x v="8"/>
    <x v="8"/>
    <x v="308"/>
    <x v="365"/>
  </r>
  <r>
    <x v="8"/>
    <x v="4"/>
    <x v="8"/>
    <x v="10"/>
    <x v="447"/>
    <x v="545"/>
  </r>
  <r>
    <x v="8"/>
    <x v="4"/>
    <x v="8"/>
    <x v="11"/>
    <x v="184"/>
    <x v="213"/>
  </r>
  <r>
    <x v="8"/>
    <x v="4"/>
    <x v="8"/>
    <x v="12"/>
    <x v="658"/>
    <x v="1027"/>
  </r>
  <r>
    <x v="8"/>
    <x v="4"/>
    <x v="8"/>
    <x v="14"/>
    <x v="0"/>
    <x v="0"/>
  </r>
  <r>
    <x v="8"/>
    <x v="4"/>
    <x v="8"/>
    <x v="15"/>
    <x v="479"/>
    <x v="622"/>
  </r>
  <r>
    <x v="8"/>
    <x v="4"/>
    <x v="8"/>
    <x v="16"/>
    <x v="0"/>
    <x v="0"/>
  </r>
  <r>
    <x v="8"/>
    <x v="4"/>
    <x v="8"/>
    <x v="17"/>
    <x v="0"/>
    <x v="0"/>
  </r>
  <r>
    <x v="8"/>
    <x v="4"/>
    <x v="8"/>
    <x v="18"/>
    <x v="838"/>
    <x v="1415"/>
  </r>
  <r>
    <x v="8"/>
    <x v="5"/>
    <x v="8"/>
    <x v="0"/>
    <x v="507"/>
    <x v="1143"/>
  </r>
  <r>
    <x v="8"/>
    <x v="5"/>
    <x v="8"/>
    <x v="1"/>
    <x v="470"/>
    <x v="1049"/>
  </r>
  <r>
    <x v="8"/>
    <x v="5"/>
    <x v="8"/>
    <x v="2"/>
    <x v="1185"/>
    <x v="910"/>
  </r>
  <r>
    <x v="8"/>
    <x v="5"/>
    <x v="8"/>
    <x v="3"/>
    <x v="614"/>
    <x v="954"/>
  </r>
  <r>
    <x v="8"/>
    <x v="5"/>
    <x v="8"/>
    <x v="5"/>
    <x v="0"/>
    <x v="0"/>
  </r>
  <r>
    <x v="8"/>
    <x v="5"/>
    <x v="8"/>
    <x v="6"/>
    <x v="902"/>
    <x v="1546"/>
  </r>
  <r>
    <x v="8"/>
    <x v="5"/>
    <x v="8"/>
    <x v="8"/>
    <x v="613"/>
    <x v="1720"/>
  </r>
  <r>
    <x v="8"/>
    <x v="5"/>
    <x v="8"/>
    <x v="10"/>
    <x v="767"/>
    <x v="1761"/>
  </r>
  <r>
    <x v="8"/>
    <x v="5"/>
    <x v="8"/>
    <x v="11"/>
    <x v="238"/>
    <x v="494"/>
  </r>
  <r>
    <x v="8"/>
    <x v="5"/>
    <x v="8"/>
    <x v="12"/>
    <x v="511"/>
    <x v="755"/>
  </r>
  <r>
    <x v="8"/>
    <x v="5"/>
    <x v="8"/>
    <x v="14"/>
    <x v="0"/>
    <x v="0"/>
  </r>
  <r>
    <x v="8"/>
    <x v="5"/>
    <x v="8"/>
    <x v="15"/>
    <x v="536"/>
    <x v="1192"/>
  </r>
  <r>
    <x v="8"/>
    <x v="5"/>
    <x v="8"/>
    <x v="16"/>
    <x v="1"/>
    <x v="3"/>
  </r>
  <r>
    <x v="8"/>
    <x v="5"/>
    <x v="8"/>
    <x v="17"/>
    <x v="0"/>
    <x v="0"/>
  </r>
  <r>
    <x v="8"/>
    <x v="5"/>
    <x v="8"/>
    <x v="18"/>
    <x v="675"/>
    <x v="1054"/>
  </r>
  <r>
    <x v="8"/>
    <x v="6"/>
    <x v="9"/>
    <x v="0"/>
    <x v="550"/>
    <x v="1166"/>
  </r>
  <r>
    <x v="8"/>
    <x v="6"/>
    <x v="9"/>
    <x v="1"/>
    <x v="524"/>
    <x v="1102"/>
  </r>
  <r>
    <x v="8"/>
    <x v="6"/>
    <x v="9"/>
    <x v="2"/>
    <x v="1234"/>
    <x v="1903"/>
  </r>
  <r>
    <x v="8"/>
    <x v="6"/>
    <x v="9"/>
    <x v="3"/>
    <x v="768"/>
    <x v="1283"/>
  </r>
  <r>
    <x v="8"/>
    <x v="6"/>
    <x v="9"/>
    <x v="5"/>
    <x v="0"/>
    <x v="0"/>
  </r>
  <r>
    <x v="8"/>
    <x v="6"/>
    <x v="9"/>
    <x v="6"/>
    <x v="947"/>
    <x v="1629"/>
  </r>
  <r>
    <x v="8"/>
    <x v="6"/>
    <x v="9"/>
    <x v="8"/>
    <x v="676"/>
    <x v="1738"/>
  </r>
  <r>
    <x v="8"/>
    <x v="6"/>
    <x v="9"/>
    <x v="10"/>
    <x v="881"/>
    <x v="1839"/>
  </r>
  <r>
    <x v="8"/>
    <x v="6"/>
    <x v="9"/>
    <x v="11"/>
    <x v="274"/>
    <x v="548"/>
  </r>
  <r>
    <x v="8"/>
    <x v="6"/>
    <x v="9"/>
    <x v="12"/>
    <x v="658"/>
    <x v="1027"/>
  </r>
  <r>
    <x v="8"/>
    <x v="6"/>
    <x v="9"/>
    <x v="14"/>
    <x v="161"/>
    <x v="286"/>
  </r>
  <r>
    <x v="8"/>
    <x v="6"/>
    <x v="9"/>
    <x v="15"/>
    <x v="566"/>
    <x v="1194"/>
  </r>
  <r>
    <x v="8"/>
    <x v="6"/>
    <x v="9"/>
    <x v="16"/>
    <x v="0"/>
    <x v="0"/>
  </r>
  <r>
    <x v="8"/>
    <x v="6"/>
    <x v="9"/>
    <x v="17"/>
    <x v="0"/>
    <x v="0"/>
  </r>
  <r>
    <x v="8"/>
    <x v="6"/>
    <x v="9"/>
    <x v="18"/>
    <x v="758"/>
    <x v="1253"/>
  </r>
  <r>
    <x v="8"/>
    <x v="7"/>
    <x v="9"/>
    <x v="0"/>
    <x v="562"/>
    <x v="1274"/>
  </r>
  <r>
    <x v="8"/>
    <x v="7"/>
    <x v="9"/>
    <x v="1"/>
    <x v="555"/>
    <x v="1247"/>
  </r>
  <r>
    <x v="8"/>
    <x v="7"/>
    <x v="9"/>
    <x v="2"/>
    <x v="1232"/>
    <x v="1195"/>
  </r>
  <r>
    <x v="8"/>
    <x v="7"/>
    <x v="9"/>
    <x v="3"/>
    <x v="798"/>
    <x v="1339"/>
  </r>
  <r>
    <x v="8"/>
    <x v="7"/>
    <x v="9"/>
    <x v="5"/>
    <x v="0"/>
    <x v="0"/>
  </r>
  <r>
    <x v="8"/>
    <x v="7"/>
    <x v="9"/>
    <x v="6"/>
    <x v="889"/>
    <x v="1522"/>
  </r>
  <r>
    <x v="8"/>
    <x v="7"/>
    <x v="9"/>
    <x v="8"/>
    <x v="735"/>
    <x v="1758"/>
  </r>
  <r>
    <x v="8"/>
    <x v="7"/>
    <x v="9"/>
    <x v="10"/>
    <x v="909"/>
    <x v="1914"/>
  </r>
  <r>
    <x v="8"/>
    <x v="7"/>
    <x v="9"/>
    <x v="11"/>
    <x v="229"/>
    <x v="489"/>
  </r>
  <r>
    <x v="8"/>
    <x v="7"/>
    <x v="9"/>
    <x v="12"/>
    <x v="704"/>
    <x v="1114"/>
  </r>
  <r>
    <x v="8"/>
    <x v="7"/>
    <x v="9"/>
    <x v="14"/>
    <x v="41"/>
    <x v="91"/>
  </r>
  <r>
    <x v="8"/>
    <x v="7"/>
    <x v="9"/>
    <x v="15"/>
    <x v="521"/>
    <x v="1163"/>
  </r>
  <r>
    <x v="8"/>
    <x v="7"/>
    <x v="9"/>
    <x v="16"/>
    <x v="0"/>
    <x v="0"/>
  </r>
  <r>
    <x v="8"/>
    <x v="7"/>
    <x v="9"/>
    <x v="17"/>
    <x v="0"/>
    <x v="0"/>
  </r>
  <r>
    <x v="8"/>
    <x v="7"/>
    <x v="9"/>
    <x v="18"/>
    <x v="738"/>
    <x v="1190"/>
  </r>
  <r>
    <x v="8"/>
    <x v="8"/>
    <x v="9"/>
    <x v="0"/>
    <x v="487"/>
    <x v="1092"/>
  </r>
  <r>
    <x v="8"/>
    <x v="8"/>
    <x v="9"/>
    <x v="1"/>
    <x v="460"/>
    <x v="1032"/>
  </r>
  <r>
    <x v="8"/>
    <x v="8"/>
    <x v="9"/>
    <x v="2"/>
    <x v="1219"/>
    <x v="1099"/>
  </r>
  <r>
    <x v="8"/>
    <x v="8"/>
    <x v="9"/>
    <x v="3"/>
    <x v="763"/>
    <x v="1268"/>
  </r>
  <r>
    <x v="8"/>
    <x v="8"/>
    <x v="9"/>
    <x v="5"/>
    <x v="0"/>
    <x v="0"/>
  </r>
  <r>
    <x v="8"/>
    <x v="8"/>
    <x v="9"/>
    <x v="6"/>
    <x v="894"/>
    <x v="1533"/>
  </r>
  <r>
    <x v="8"/>
    <x v="8"/>
    <x v="9"/>
    <x v="8"/>
    <x v="695"/>
    <x v="1635"/>
  </r>
  <r>
    <x v="8"/>
    <x v="8"/>
    <x v="9"/>
    <x v="10"/>
    <x v="893"/>
    <x v="1884"/>
  </r>
  <r>
    <x v="8"/>
    <x v="8"/>
    <x v="9"/>
    <x v="11"/>
    <x v="209"/>
    <x v="432"/>
  </r>
  <r>
    <x v="8"/>
    <x v="8"/>
    <x v="9"/>
    <x v="12"/>
    <x v="750"/>
    <x v="1227"/>
  </r>
  <r>
    <x v="8"/>
    <x v="8"/>
    <x v="9"/>
    <x v="14"/>
    <x v="0"/>
    <x v="0"/>
  </r>
  <r>
    <x v="8"/>
    <x v="8"/>
    <x v="9"/>
    <x v="15"/>
    <x v="495"/>
    <x v="1109"/>
  </r>
  <r>
    <x v="8"/>
    <x v="8"/>
    <x v="9"/>
    <x v="16"/>
    <x v="0"/>
    <x v="0"/>
  </r>
  <r>
    <x v="8"/>
    <x v="8"/>
    <x v="9"/>
    <x v="17"/>
    <x v="3"/>
    <x v="2"/>
  </r>
  <r>
    <x v="8"/>
    <x v="8"/>
    <x v="9"/>
    <x v="18"/>
    <x v="713"/>
    <x v="1129"/>
  </r>
  <r>
    <x v="8"/>
    <x v="9"/>
    <x v="9"/>
    <x v="0"/>
    <x v="413"/>
    <x v="502"/>
  </r>
  <r>
    <x v="8"/>
    <x v="9"/>
    <x v="9"/>
    <x v="1"/>
    <x v="527"/>
    <x v="720"/>
  </r>
  <r>
    <x v="8"/>
    <x v="9"/>
    <x v="9"/>
    <x v="2"/>
    <x v="0"/>
    <x v="0"/>
  </r>
  <r>
    <x v="8"/>
    <x v="9"/>
    <x v="9"/>
    <x v="3"/>
    <x v="806"/>
    <x v="1348"/>
  </r>
  <r>
    <x v="8"/>
    <x v="9"/>
    <x v="9"/>
    <x v="5"/>
    <x v="0"/>
    <x v="0"/>
  </r>
  <r>
    <x v="8"/>
    <x v="9"/>
    <x v="9"/>
    <x v="6"/>
    <x v="820"/>
    <x v="1374"/>
  </r>
  <r>
    <x v="8"/>
    <x v="9"/>
    <x v="9"/>
    <x v="8"/>
    <x v="0"/>
    <x v="0"/>
  </r>
  <r>
    <x v="8"/>
    <x v="9"/>
    <x v="9"/>
    <x v="10"/>
    <x v="897"/>
    <x v="1443"/>
  </r>
  <r>
    <x v="8"/>
    <x v="9"/>
    <x v="9"/>
    <x v="11"/>
    <x v="204"/>
    <x v="236"/>
  </r>
  <r>
    <x v="8"/>
    <x v="9"/>
    <x v="9"/>
    <x v="12"/>
    <x v="0"/>
    <x v="0"/>
  </r>
  <r>
    <x v="8"/>
    <x v="9"/>
    <x v="9"/>
    <x v="14"/>
    <x v="147"/>
    <x v="175"/>
  </r>
  <r>
    <x v="8"/>
    <x v="9"/>
    <x v="9"/>
    <x v="15"/>
    <x v="429"/>
    <x v="533"/>
  </r>
  <r>
    <x v="8"/>
    <x v="9"/>
    <x v="9"/>
    <x v="16"/>
    <x v="0"/>
    <x v="0"/>
  </r>
  <r>
    <x v="8"/>
    <x v="9"/>
    <x v="9"/>
    <x v="17"/>
    <x v="0"/>
    <x v="0"/>
  </r>
  <r>
    <x v="8"/>
    <x v="9"/>
    <x v="9"/>
    <x v="18"/>
    <x v="713"/>
    <x v="1129"/>
  </r>
  <r>
    <x v="8"/>
    <x v="10"/>
    <x v="9"/>
    <x v="0"/>
    <x v="575"/>
    <x v="826"/>
  </r>
  <r>
    <x v="8"/>
    <x v="10"/>
    <x v="9"/>
    <x v="1"/>
    <x v="510"/>
    <x v="689"/>
  </r>
  <r>
    <x v="8"/>
    <x v="10"/>
    <x v="9"/>
    <x v="2"/>
    <x v="0"/>
    <x v="0"/>
  </r>
  <r>
    <x v="8"/>
    <x v="10"/>
    <x v="9"/>
    <x v="3"/>
    <x v="655"/>
    <x v="1022"/>
  </r>
  <r>
    <x v="8"/>
    <x v="10"/>
    <x v="9"/>
    <x v="5"/>
    <x v="10"/>
    <x v="17"/>
  </r>
  <r>
    <x v="8"/>
    <x v="10"/>
    <x v="9"/>
    <x v="6"/>
    <x v="753"/>
    <x v="1242"/>
  </r>
  <r>
    <x v="8"/>
    <x v="10"/>
    <x v="9"/>
    <x v="8"/>
    <x v="0"/>
    <x v="0"/>
  </r>
  <r>
    <x v="8"/>
    <x v="10"/>
    <x v="9"/>
    <x v="10"/>
    <x v="809"/>
    <x v="1294"/>
  </r>
  <r>
    <x v="8"/>
    <x v="10"/>
    <x v="9"/>
    <x v="11"/>
    <x v="205"/>
    <x v="240"/>
  </r>
  <r>
    <x v="8"/>
    <x v="10"/>
    <x v="9"/>
    <x v="12"/>
    <x v="0"/>
    <x v="0"/>
  </r>
  <r>
    <x v="8"/>
    <x v="10"/>
    <x v="9"/>
    <x v="14"/>
    <x v="0"/>
    <x v="0"/>
  </r>
  <r>
    <x v="8"/>
    <x v="10"/>
    <x v="9"/>
    <x v="15"/>
    <x v="595"/>
    <x v="868"/>
  </r>
  <r>
    <x v="8"/>
    <x v="10"/>
    <x v="9"/>
    <x v="16"/>
    <x v="0"/>
    <x v="0"/>
  </r>
  <r>
    <x v="8"/>
    <x v="10"/>
    <x v="9"/>
    <x v="17"/>
    <x v="0"/>
    <x v="0"/>
  </r>
  <r>
    <x v="8"/>
    <x v="10"/>
    <x v="9"/>
    <x v="18"/>
    <x v="839"/>
    <x v="1420"/>
  </r>
  <r>
    <x v="8"/>
    <x v="11"/>
    <x v="9"/>
    <x v="0"/>
    <x v="429"/>
    <x v="535"/>
  </r>
  <r>
    <x v="8"/>
    <x v="11"/>
    <x v="9"/>
    <x v="1"/>
    <x v="307"/>
    <x v="341"/>
  </r>
  <r>
    <x v="8"/>
    <x v="11"/>
    <x v="9"/>
    <x v="2"/>
    <x v="0"/>
    <x v="0"/>
  </r>
  <r>
    <x v="8"/>
    <x v="11"/>
    <x v="9"/>
    <x v="3"/>
    <x v="695"/>
    <x v="1098"/>
  </r>
  <r>
    <x v="8"/>
    <x v="11"/>
    <x v="9"/>
    <x v="5"/>
    <x v="74"/>
    <x v="97"/>
  </r>
  <r>
    <x v="8"/>
    <x v="11"/>
    <x v="9"/>
    <x v="6"/>
    <x v="618"/>
    <x v="963"/>
  </r>
  <r>
    <x v="8"/>
    <x v="11"/>
    <x v="9"/>
    <x v="8"/>
    <x v="0"/>
    <x v="0"/>
  </r>
  <r>
    <x v="8"/>
    <x v="11"/>
    <x v="9"/>
    <x v="10"/>
    <x v="537"/>
    <x v="729"/>
  </r>
  <r>
    <x v="8"/>
    <x v="11"/>
    <x v="9"/>
    <x v="11"/>
    <x v="189"/>
    <x v="223"/>
  </r>
  <r>
    <x v="8"/>
    <x v="11"/>
    <x v="9"/>
    <x v="12"/>
    <x v="592"/>
    <x v="923"/>
  </r>
  <r>
    <x v="8"/>
    <x v="11"/>
    <x v="9"/>
    <x v="14"/>
    <x v="338"/>
    <x v="394"/>
  </r>
  <r>
    <x v="8"/>
    <x v="11"/>
    <x v="9"/>
    <x v="15"/>
    <x v="443"/>
    <x v="561"/>
  </r>
  <r>
    <x v="8"/>
    <x v="11"/>
    <x v="9"/>
    <x v="16"/>
    <x v="0"/>
    <x v="0"/>
  </r>
  <r>
    <x v="8"/>
    <x v="11"/>
    <x v="9"/>
    <x v="17"/>
    <x v="0"/>
    <x v="0"/>
  </r>
  <r>
    <x v="8"/>
    <x v="11"/>
    <x v="9"/>
    <x v="18"/>
    <x v="742"/>
    <x v="1197"/>
  </r>
  <r>
    <x v="9"/>
    <x v="0"/>
    <x v="9"/>
    <x v="0"/>
    <x v="580"/>
    <x v="837"/>
  </r>
  <r>
    <x v="9"/>
    <x v="0"/>
    <x v="9"/>
    <x v="1"/>
    <x v="340"/>
    <x v="390"/>
  </r>
  <r>
    <x v="9"/>
    <x v="0"/>
    <x v="9"/>
    <x v="2"/>
    <x v="0"/>
    <x v="0"/>
  </r>
  <r>
    <x v="9"/>
    <x v="0"/>
    <x v="9"/>
    <x v="3"/>
    <x v="732"/>
    <x v="1193"/>
  </r>
  <r>
    <x v="9"/>
    <x v="0"/>
    <x v="9"/>
    <x v="5"/>
    <x v="0"/>
    <x v="0"/>
  </r>
  <r>
    <x v="9"/>
    <x v="0"/>
    <x v="9"/>
    <x v="6"/>
    <x v="739"/>
    <x v="1217"/>
  </r>
  <r>
    <x v="9"/>
    <x v="0"/>
    <x v="9"/>
    <x v="8"/>
    <x v="0"/>
    <x v="0"/>
  </r>
  <r>
    <x v="9"/>
    <x v="0"/>
    <x v="9"/>
    <x v="10"/>
    <x v="643"/>
    <x v="969"/>
  </r>
  <r>
    <x v="9"/>
    <x v="0"/>
    <x v="9"/>
    <x v="11"/>
    <x v="192"/>
    <x v="226"/>
  </r>
  <r>
    <x v="9"/>
    <x v="0"/>
    <x v="9"/>
    <x v="12"/>
    <x v="0"/>
    <x v="0"/>
  </r>
  <r>
    <x v="9"/>
    <x v="0"/>
    <x v="9"/>
    <x v="14"/>
    <x v="0"/>
    <x v="0"/>
  </r>
  <r>
    <x v="9"/>
    <x v="0"/>
    <x v="9"/>
    <x v="15"/>
    <x v="599"/>
    <x v="881"/>
  </r>
  <r>
    <x v="9"/>
    <x v="0"/>
    <x v="9"/>
    <x v="16"/>
    <x v="0"/>
    <x v="0"/>
  </r>
  <r>
    <x v="9"/>
    <x v="0"/>
    <x v="9"/>
    <x v="17"/>
    <x v="0"/>
    <x v="0"/>
  </r>
  <r>
    <x v="9"/>
    <x v="0"/>
    <x v="9"/>
    <x v="18"/>
    <x v="684"/>
    <x v="1083"/>
  </r>
  <r>
    <x v="9"/>
    <x v="1"/>
    <x v="9"/>
    <x v="0"/>
    <x v="535"/>
    <x v="739"/>
  </r>
  <r>
    <x v="9"/>
    <x v="1"/>
    <x v="9"/>
    <x v="1"/>
    <x v="456"/>
    <x v="581"/>
  </r>
  <r>
    <x v="9"/>
    <x v="1"/>
    <x v="9"/>
    <x v="2"/>
    <x v="0"/>
    <x v="0"/>
  </r>
  <r>
    <x v="9"/>
    <x v="1"/>
    <x v="9"/>
    <x v="3"/>
    <x v="523"/>
    <x v="800"/>
  </r>
  <r>
    <x v="9"/>
    <x v="1"/>
    <x v="9"/>
    <x v="5"/>
    <x v="0"/>
    <x v="0"/>
  </r>
  <r>
    <x v="9"/>
    <x v="1"/>
    <x v="9"/>
    <x v="6"/>
    <x v="736"/>
    <x v="1201"/>
  </r>
  <r>
    <x v="9"/>
    <x v="1"/>
    <x v="9"/>
    <x v="8"/>
    <x v="0"/>
    <x v="0"/>
  </r>
  <r>
    <x v="9"/>
    <x v="1"/>
    <x v="9"/>
    <x v="10"/>
    <x v="425"/>
    <x v="519"/>
  </r>
  <r>
    <x v="9"/>
    <x v="1"/>
    <x v="9"/>
    <x v="11"/>
    <x v="153"/>
    <x v="174"/>
  </r>
  <r>
    <x v="9"/>
    <x v="1"/>
    <x v="9"/>
    <x v="12"/>
    <x v="0"/>
    <x v="0"/>
  </r>
  <r>
    <x v="9"/>
    <x v="1"/>
    <x v="9"/>
    <x v="14"/>
    <x v="0"/>
    <x v="0"/>
  </r>
  <r>
    <x v="9"/>
    <x v="1"/>
    <x v="9"/>
    <x v="15"/>
    <x v="554"/>
    <x v="781"/>
  </r>
  <r>
    <x v="9"/>
    <x v="1"/>
    <x v="9"/>
    <x v="16"/>
    <x v="0"/>
    <x v="0"/>
  </r>
  <r>
    <x v="9"/>
    <x v="1"/>
    <x v="9"/>
    <x v="17"/>
    <x v="0"/>
    <x v="0"/>
  </r>
  <r>
    <x v="9"/>
    <x v="1"/>
    <x v="9"/>
    <x v="18"/>
    <x v="498"/>
    <x v="748"/>
  </r>
  <r>
    <x v="9"/>
    <x v="2"/>
    <x v="9"/>
    <x v="0"/>
    <x v="580"/>
    <x v="835"/>
  </r>
  <r>
    <x v="9"/>
    <x v="2"/>
    <x v="9"/>
    <x v="1"/>
    <x v="449"/>
    <x v="573"/>
  </r>
  <r>
    <x v="9"/>
    <x v="2"/>
    <x v="9"/>
    <x v="2"/>
    <x v="0"/>
    <x v="0"/>
  </r>
  <r>
    <x v="9"/>
    <x v="2"/>
    <x v="9"/>
    <x v="3"/>
    <x v="598"/>
    <x v="937"/>
  </r>
  <r>
    <x v="9"/>
    <x v="2"/>
    <x v="9"/>
    <x v="5"/>
    <x v="0"/>
    <x v="0"/>
  </r>
  <r>
    <x v="9"/>
    <x v="2"/>
    <x v="9"/>
    <x v="6"/>
    <x v="839"/>
    <x v="1438"/>
  </r>
  <r>
    <x v="9"/>
    <x v="2"/>
    <x v="9"/>
    <x v="8"/>
    <x v="0"/>
    <x v="0"/>
  </r>
  <r>
    <x v="9"/>
    <x v="2"/>
    <x v="9"/>
    <x v="10"/>
    <x v="391"/>
    <x v="461"/>
  </r>
  <r>
    <x v="9"/>
    <x v="2"/>
    <x v="9"/>
    <x v="11"/>
    <x v="203"/>
    <x v="237"/>
  </r>
  <r>
    <x v="9"/>
    <x v="2"/>
    <x v="9"/>
    <x v="12"/>
    <x v="0"/>
    <x v="0"/>
  </r>
  <r>
    <x v="9"/>
    <x v="2"/>
    <x v="9"/>
    <x v="14"/>
    <x v="0"/>
    <x v="0"/>
  </r>
  <r>
    <x v="9"/>
    <x v="2"/>
    <x v="9"/>
    <x v="15"/>
    <x v="550"/>
    <x v="760"/>
  </r>
  <r>
    <x v="9"/>
    <x v="2"/>
    <x v="9"/>
    <x v="16"/>
    <x v="0"/>
    <x v="0"/>
  </r>
  <r>
    <x v="9"/>
    <x v="2"/>
    <x v="9"/>
    <x v="17"/>
    <x v="0"/>
    <x v="0"/>
  </r>
  <r>
    <x v="9"/>
    <x v="2"/>
    <x v="9"/>
    <x v="18"/>
    <x v="563"/>
    <x v="893"/>
  </r>
  <r>
    <x v="9"/>
    <x v="3"/>
    <x v="9"/>
    <x v="0"/>
    <x v="570"/>
    <x v="819"/>
  </r>
  <r>
    <x v="9"/>
    <x v="3"/>
    <x v="9"/>
    <x v="1"/>
    <x v="392"/>
    <x v="473"/>
  </r>
  <r>
    <x v="9"/>
    <x v="3"/>
    <x v="9"/>
    <x v="2"/>
    <x v="1096"/>
    <x v="578"/>
  </r>
  <r>
    <x v="9"/>
    <x v="3"/>
    <x v="9"/>
    <x v="3"/>
    <x v="952"/>
    <x v="1649"/>
  </r>
  <r>
    <x v="9"/>
    <x v="3"/>
    <x v="9"/>
    <x v="5"/>
    <x v="0"/>
    <x v="0"/>
  </r>
  <r>
    <x v="9"/>
    <x v="3"/>
    <x v="9"/>
    <x v="6"/>
    <x v="929"/>
    <x v="1613"/>
  </r>
  <r>
    <x v="9"/>
    <x v="3"/>
    <x v="9"/>
    <x v="8"/>
    <x v="766"/>
    <x v="1241"/>
  </r>
  <r>
    <x v="9"/>
    <x v="3"/>
    <x v="9"/>
    <x v="10"/>
    <x v="863"/>
    <x v="1391"/>
  </r>
  <r>
    <x v="9"/>
    <x v="3"/>
    <x v="9"/>
    <x v="11"/>
    <x v="234"/>
    <x v="263"/>
  </r>
  <r>
    <x v="9"/>
    <x v="3"/>
    <x v="9"/>
    <x v="12"/>
    <x v="1135"/>
    <x v="1964"/>
  </r>
  <r>
    <x v="9"/>
    <x v="3"/>
    <x v="9"/>
    <x v="14"/>
    <x v="423"/>
    <x v="527"/>
  </r>
  <r>
    <x v="9"/>
    <x v="3"/>
    <x v="9"/>
    <x v="15"/>
    <x v="569"/>
    <x v="816"/>
  </r>
  <r>
    <x v="9"/>
    <x v="3"/>
    <x v="9"/>
    <x v="16"/>
    <x v="0"/>
    <x v="0"/>
  </r>
  <r>
    <x v="9"/>
    <x v="3"/>
    <x v="9"/>
    <x v="17"/>
    <x v="0"/>
    <x v="0"/>
  </r>
  <r>
    <x v="9"/>
    <x v="3"/>
    <x v="9"/>
    <x v="18"/>
    <x v="804"/>
    <x v="1360"/>
  </r>
  <r>
    <x v="9"/>
    <x v="4"/>
    <x v="9"/>
    <x v="0"/>
    <x v="558"/>
    <x v="797"/>
  </r>
  <r>
    <x v="9"/>
    <x v="4"/>
    <x v="9"/>
    <x v="1"/>
    <x v="367"/>
    <x v="434"/>
  </r>
  <r>
    <x v="9"/>
    <x v="4"/>
    <x v="9"/>
    <x v="2"/>
    <x v="1202"/>
    <x v="878"/>
  </r>
  <r>
    <x v="9"/>
    <x v="4"/>
    <x v="9"/>
    <x v="3"/>
    <x v="906"/>
    <x v="1568"/>
  </r>
  <r>
    <x v="9"/>
    <x v="4"/>
    <x v="9"/>
    <x v="5"/>
    <x v="0"/>
    <x v="0"/>
  </r>
  <r>
    <x v="9"/>
    <x v="4"/>
    <x v="9"/>
    <x v="6"/>
    <x v="948"/>
    <x v="1644"/>
  </r>
  <r>
    <x v="9"/>
    <x v="4"/>
    <x v="9"/>
    <x v="8"/>
    <x v="592"/>
    <x v="870"/>
  </r>
  <r>
    <x v="9"/>
    <x v="4"/>
    <x v="9"/>
    <x v="10"/>
    <x v="885"/>
    <x v="1429"/>
  </r>
  <r>
    <x v="9"/>
    <x v="4"/>
    <x v="9"/>
    <x v="11"/>
    <x v="303"/>
    <x v="346"/>
  </r>
  <r>
    <x v="9"/>
    <x v="4"/>
    <x v="9"/>
    <x v="12"/>
    <x v="1126"/>
    <x v="1958"/>
  </r>
  <r>
    <x v="9"/>
    <x v="4"/>
    <x v="9"/>
    <x v="14"/>
    <x v="505"/>
    <x v="691"/>
  </r>
  <r>
    <x v="9"/>
    <x v="4"/>
    <x v="9"/>
    <x v="15"/>
    <x v="578"/>
    <x v="836"/>
  </r>
  <r>
    <x v="9"/>
    <x v="4"/>
    <x v="9"/>
    <x v="16"/>
    <x v="0"/>
    <x v="0"/>
  </r>
  <r>
    <x v="9"/>
    <x v="4"/>
    <x v="9"/>
    <x v="17"/>
    <x v="0"/>
    <x v="0"/>
  </r>
  <r>
    <x v="9"/>
    <x v="4"/>
    <x v="9"/>
    <x v="18"/>
    <x v="827"/>
    <x v="1409"/>
  </r>
  <r>
    <x v="9"/>
    <x v="5"/>
    <x v="9"/>
    <x v="0"/>
    <x v="551"/>
    <x v="1216"/>
  </r>
  <r>
    <x v="9"/>
    <x v="5"/>
    <x v="9"/>
    <x v="1"/>
    <x v="419"/>
    <x v="979"/>
  </r>
  <r>
    <x v="9"/>
    <x v="5"/>
    <x v="9"/>
    <x v="2"/>
    <x v="1223"/>
    <x v="929"/>
  </r>
  <r>
    <x v="9"/>
    <x v="5"/>
    <x v="9"/>
    <x v="3"/>
    <x v="910"/>
    <x v="1575"/>
  </r>
  <r>
    <x v="9"/>
    <x v="5"/>
    <x v="9"/>
    <x v="5"/>
    <x v="0"/>
    <x v="0"/>
  </r>
  <r>
    <x v="9"/>
    <x v="5"/>
    <x v="9"/>
    <x v="6"/>
    <x v="919"/>
    <x v="1596"/>
  </r>
  <r>
    <x v="9"/>
    <x v="5"/>
    <x v="9"/>
    <x v="8"/>
    <x v="590"/>
    <x v="1673"/>
  </r>
  <r>
    <x v="9"/>
    <x v="5"/>
    <x v="9"/>
    <x v="10"/>
    <x v="895"/>
    <x v="1886"/>
  </r>
  <r>
    <x v="9"/>
    <x v="5"/>
    <x v="9"/>
    <x v="11"/>
    <x v="265"/>
    <x v="547"/>
  </r>
  <r>
    <x v="9"/>
    <x v="5"/>
    <x v="9"/>
    <x v="12"/>
    <x v="730"/>
    <x v="1191"/>
  </r>
  <r>
    <x v="9"/>
    <x v="5"/>
    <x v="9"/>
    <x v="14"/>
    <x v="576"/>
    <x v="1271"/>
  </r>
  <r>
    <x v="9"/>
    <x v="5"/>
    <x v="9"/>
    <x v="15"/>
    <x v="558"/>
    <x v="1221"/>
  </r>
  <r>
    <x v="9"/>
    <x v="5"/>
    <x v="9"/>
    <x v="16"/>
    <x v="0"/>
    <x v="0"/>
  </r>
  <r>
    <x v="9"/>
    <x v="5"/>
    <x v="9"/>
    <x v="17"/>
    <x v="0"/>
    <x v="0"/>
  </r>
  <r>
    <x v="9"/>
    <x v="5"/>
    <x v="9"/>
    <x v="18"/>
    <x v="705"/>
    <x v="1128"/>
  </r>
  <r>
    <x v="9"/>
    <x v="6"/>
    <x v="10"/>
    <x v="0"/>
    <x v="465"/>
    <x v="1010"/>
  </r>
  <r>
    <x v="9"/>
    <x v="6"/>
    <x v="10"/>
    <x v="1"/>
    <x v="477"/>
    <x v="1039"/>
  </r>
  <r>
    <x v="9"/>
    <x v="6"/>
    <x v="10"/>
    <x v="2"/>
    <x v="1199"/>
    <x v="1796"/>
  </r>
  <r>
    <x v="9"/>
    <x v="6"/>
    <x v="10"/>
    <x v="3"/>
    <x v="989"/>
    <x v="1730"/>
  </r>
  <r>
    <x v="9"/>
    <x v="6"/>
    <x v="10"/>
    <x v="5"/>
    <x v="0"/>
    <x v="0"/>
  </r>
  <r>
    <x v="9"/>
    <x v="6"/>
    <x v="10"/>
    <x v="6"/>
    <x v="902"/>
    <x v="1560"/>
  </r>
  <r>
    <x v="9"/>
    <x v="6"/>
    <x v="10"/>
    <x v="8"/>
    <x v="648"/>
    <x v="1734"/>
  </r>
  <r>
    <x v="9"/>
    <x v="6"/>
    <x v="10"/>
    <x v="10"/>
    <x v="891"/>
    <x v="1855"/>
  </r>
  <r>
    <x v="9"/>
    <x v="6"/>
    <x v="10"/>
    <x v="11"/>
    <x v="248"/>
    <x v="495"/>
  </r>
  <r>
    <x v="9"/>
    <x v="6"/>
    <x v="10"/>
    <x v="12"/>
    <x v="1057"/>
    <x v="1823"/>
  </r>
  <r>
    <x v="9"/>
    <x v="6"/>
    <x v="10"/>
    <x v="14"/>
    <x v="539"/>
    <x v="1202"/>
  </r>
  <r>
    <x v="9"/>
    <x v="6"/>
    <x v="10"/>
    <x v="15"/>
    <x v="428"/>
    <x v="958"/>
  </r>
  <r>
    <x v="9"/>
    <x v="6"/>
    <x v="10"/>
    <x v="16"/>
    <x v="0"/>
    <x v="0"/>
  </r>
  <r>
    <x v="9"/>
    <x v="6"/>
    <x v="10"/>
    <x v="17"/>
    <x v="0"/>
    <x v="0"/>
  </r>
  <r>
    <x v="9"/>
    <x v="6"/>
    <x v="10"/>
    <x v="18"/>
    <x v="843"/>
    <x v="1446"/>
  </r>
  <r>
    <x v="9"/>
    <x v="7"/>
    <x v="10"/>
    <x v="0"/>
    <x v="529"/>
    <x v="1187"/>
  </r>
  <r>
    <x v="9"/>
    <x v="7"/>
    <x v="10"/>
    <x v="1"/>
    <x v="393"/>
    <x v="933"/>
  </r>
  <r>
    <x v="9"/>
    <x v="7"/>
    <x v="10"/>
    <x v="2"/>
    <x v="1166"/>
    <x v="1471"/>
  </r>
  <r>
    <x v="9"/>
    <x v="7"/>
    <x v="10"/>
    <x v="3"/>
    <x v="1156"/>
    <x v="1983"/>
  </r>
  <r>
    <x v="9"/>
    <x v="7"/>
    <x v="10"/>
    <x v="5"/>
    <x v="102"/>
    <x v="130"/>
  </r>
  <r>
    <x v="9"/>
    <x v="7"/>
    <x v="10"/>
    <x v="6"/>
    <x v="882"/>
    <x v="1534"/>
  </r>
  <r>
    <x v="9"/>
    <x v="7"/>
    <x v="10"/>
    <x v="8"/>
    <x v="671"/>
    <x v="1726"/>
  </r>
  <r>
    <x v="9"/>
    <x v="7"/>
    <x v="10"/>
    <x v="10"/>
    <x v="867"/>
    <x v="1874"/>
  </r>
  <r>
    <x v="9"/>
    <x v="7"/>
    <x v="10"/>
    <x v="11"/>
    <x v="224"/>
    <x v="479"/>
  </r>
  <r>
    <x v="9"/>
    <x v="7"/>
    <x v="10"/>
    <x v="12"/>
    <x v="1143"/>
    <x v="1969"/>
  </r>
  <r>
    <x v="9"/>
    <x v="7"/>
    <x v="10"/>
    <x v="14"/>
    <x v="1044"/>
    <x v="2068"/>
  </r>
  <r>
    <x v="9"/>
    <x v="7"/>
    <x v="10"/>
    <x v="15"/>
    <x v="532"/>
    <x v="1164"/>
  </r>
  <r>
    <x v="9"/>
    <x v="7"/>
    <x v="10"/>
    <x v="16"/>
    <x v="0"/>
    <x v="0"/>
  </r>
  <r>
    <x v="9"/>
    <x v="7"/>
    <x v="10"/>
    <x v="17"/>
    <x v="810"/>
    <x v="1813"/>
  </r>
  <r>
    <x v="9"/>
    <x v="7"/>
    <x v="10"/>
    <x v="18"/>
    <x v="847"/>
    <x v="1454"/>
  </r>
  <r>
    <x v="9"/>
    <x v="8"/>
    <x v="10"/>
    <x v="0"/>
    <x v="413"/>
    <x v="936"/>
  </r>
  <r>
    <x v="9"/>
    <x v="8"/>
    <x v="10"/>
    <x v="1"/>
    <x v="233"/>
    <x v="413"/>
  </r>
  <r>
    <x v="9"/>
    <x v="8"/>
    <x v="10"/>
    <x v="2"/>
    <x v="1040"/>
    <x v="1052"/>
  </r>
  <r>
    <x v="9"/>
    <x v="8"/>
    <x v="10"/>
    <x v="3"/>
    <x v="1121"/>
    <x v="1954"/>
  </r>
  <r>
    <x v="9"/>
    <x v="8"/>
    <x v="10"/>
    <x v="5"/>
    <x v="174"/>
    <x v="218"/>
  </r>
  <r>
    <x v="9"/>
    <x v="8"/>
    <x v="10"/>
    <x v="6"/>
    <x v="865"/>
    <x v="1497"/>
  </r>
  <r>
    <x v="9"/>
    <x v="8"/>
    <x v="10"/>
    <x v="8"/>
    <x v="720"/>
    <x v="1707"/>
  </r>
  <r>
    <x v="9"/>
    <x v="8"/>
    <x v="10"/>
    <x v="10"/>
    <x v="827"/>
    <x v="1765"/>
  </r>
  <r>
    <x v="9"/>
    <x v="8"/>
    <x v="10"/>
    <x v="11"/>
    <x v="181"/>
    <x v="368"/>
  </r>
  <r>
    <x v="9"/>
    <x v="8"/>
    <x v="10"/>
    <x v="12"/>
    <x v="1053"/>
    <x v="1819"/>
  </r>
  <r>
    <x v="9"/>
    <x v="8"/>
    <x v="10"/>
    <x v="14"/>
    <x v="1050"/>
    <x v="2035"/>
  </r>
  <r>
    <x v="9"/>
    <x v="8"/>
    <x v="10"/>
    <x v="15"/>
    <x v="434"/>
    <x v="984"/>
  </r>
  <r>
    <x v="9"/>
    <x v="8"/>
    <x v="10"/>
    <x v="16"/>
    <x v="0"/>
    <x v="0"/>
  </r>
  <r>
    <x v="9"/>
    <x v="8"/>
    <x v="10"/>
    <x v="17"/>
    <x v="850"/>
    <x v="1797"/>
  </r>
  <r>
    <x v="9"/>
    <x v="8"/>
    <x v="10"/>
    <x v="18"/>
    <x v="832"/>
    <x v="1422"/>
  </r>
  <r>
    <x v="9"/>
    <x v="9"/>
    <x v="10"/>
    <x v="0"/>
    <x v="568"/>
    <x v="820"/>
  </r>
  <r>
    <x v="9"/>
    <x v="9"/>
    <x v="10"/>
    <x v="1"/>
    <x v="0"/>
    <x v="0"/>
  </r>
  <r>
    <x v="9"/>
    <x v="9"/>
    <x v="10"/>
    <x v="2"/>
    <x v="0"/>
    <x v="0"/>
  </r>
  <r>
    <x v="9"/>
    <x v="9"/>
    <x v="10"/>
    <x v="3"/>
    <x v="1181"/>
    <x v="2004"/>
  </r>
  <r>
    <x v="9"/>
    <x v="9"/>
    <x v="10"/>
    <x v="5"/>
    <x v="177"/>
    <x v="221"/>
  </r>
  <r>
    <x v="9"/>
    <x v="9"/>
    <x v="10"/>
    <x v="6"/>
    <x v="874"/>
    <x v="1516"/>
  </r>
  <r>
    <x v="9"/>
    <x v="9"/>
    <x v="10"/>
    <x v="8"/>
    <x v="0"/>
    <x v="0"/>
  </r>
  <r>
    <x v="9"/>
    <x v="9"/>
    <x v="10"/>
    <x v="10"/>
    <x v="843"/>
    <x v="1363"/>
  </r>
  <r>
    <x v="9"/>
    <x v="9"/>
    <x v="10"/>
    <x v="11"/>
    <x v="175"/>
    <x v="203"/>
  </r>
  <r>
    <x v="9"/>
    <x v="9"/>
    <x v="10"/>
    <x v="12"/>
    <x v="4"/>
    <x v="7"/>
  </r>
  <r>
    <x v="9"/>
    <x v="9"/>
    <x v="10"/>
    <x v="14"/>
    <x v="1142"/>
    <x v="1925"/>
  </r>
  <r>
    <x v="9"/>
    <x v="9"/>
    <x v="10"/>
    <x v="15"/>
    <x v="569"/>
    <x v="821"/>
  </r>
  <r>
    <x v="9"/>
    <x v="9"/>
    <x v="10"/>
    <x v="16"/>
    <x v="626"/>
    <x v="927"/>
  </r>
  <r>
    <x v="9"/>
    <x v="9"/>
    <x v="10"/>
    <x v="17"/>
    <x v="986"/>
    <x v="1683"/>
  </r>
  <r>
    <x v="9"/>
    <x v="9"/>
    <x v="10"/>
    <x v="18"/>
    <x v="850"/>
    <x v="1462"/>
  </r>
  <r>
    <x v="9"/>
    <x v="10"/>
    <x v="10"/>
    <x v="0"/>
    <x v="512"/>
    <x v="686"/>
  </r>
  <r>
    <x v="9"/>
    <x v="10"/>
    <x v="10"/>
    <x v="1"/>
    <x v="360"/>
    <x v="423"/>
  </r>
  <r>
    <x v="9"/>
    <x v="10"/>
    <x v="10"/>
    <x v="2"/>
    <x v="0"/>
    <x v="0"/>
  </r>
  <r>
    <x v="9"/>
    <x v="10"/>
    <x v="10"/>
    <x v="3"/>
    <x v="1025"/>
    <x v="1794"/>
  </r>
  <r>
    <x v="9"/>
    <x v="10"/>
    <x v="10"/>
    <x v="5"/>
    <x v="13"/>
    <x v="21"/>
  </r>
  <r>
    <x v="9"/>
    <x v="10"/>
    <x v="10"/>
    <x v="6"/>
    <x v="776"/>
    <x v="1309"/>
  </r>
  <r>
    <x v="9"/>
    <x v="10"/>
    <x v="10"/>
    <x v="8"/>
    <x v="0"/>
    <x v="0"/>
  </r>
  <r>
    <x v="9"/>
    <x v="10"/>
    <x v="10"/>
    <x v="10"/>
    <x v="688"/>
    <x v="1034"/>
  </r>
  <r>
    <x v="9"/>
    <x v="10"/>
    <x v="10"/>
    <x v="11"/>
    <x v="64"/>
    <x v="83"/>
  </r>
  <r>
    <x v="9"/>
    <x v="10"/>
    <x v="10"/>
    <x v="12"/>
    <x v="0"/>
    <x v="0"/>
  </r>
  <r>
    <x v="9"/>
    <x v="10"/>
    <x v="10"/>
    <x v="14"/>
    <x v="214"/>
    <x v="241"/>
  </r>
  <r>
    <x v="9"/>
    <x v="10"/>
    <x v="10"/>
    <x v="15"/>
    <x v="514"/>
    <x v="685"/>
  </r>
  <r>
    <x v="9"/>
    <x v="10"/>
    <x v="10"/>
    <x v="16"/>
    <x v="0"/>
    <x v="0"/>
  </r>
  <r>
    <x v="9"/>
    <x v="10"/>
    <x v="10"/>
    <x v="17"/>
    <x v="65"/>
    <x v="85"/>
  </r>
  <r>
    <x v="9"/>
    <x v="10"/>
    <x v="10"/>
    <x v="18"/>
    <x v="723"/>
    <x v="1165"/>
  </r>
  <r>
    <x v="9"/>
    <x v="11"/>
    <x v="10"/>
    <x v="0"/>
    <x v="593"/>
    <x v="856"/>
  </r>
  <r>
    <x v="9"/>
    <x v="11"/>
    <x v="10"/>
    <x v="1"/>
    <x v="541"/>
    <x v="750"/>
  </r>
  <r>
    <x v="9"/>
    <x v="11"/>
    <x v="10"/>
    <x v="2"/>
    <x v="0"/>
    <x v="0"/>
  </r>
  <r>
    <x v="9"/>
    <x v="11"/>
    <x v="10"/>
    <x v="3"/>
    <x v="787"/>
    <x v="1330"/>
  </r>
  <r>
    <x v="9"/>
    <x v="11"/>
    <x v="10"/>
    <x v="5"/>
    <x v="0"/>
    <x v="0"/>
  </r>
  <r>
    <x v="9"/>
    <x v="11"/>
    <x v="10"/>
    <x v="6"/>
    <x v="834"/>
    <x v="1426"/>
  </r>
  <r>
    <x v="9"/>
    <x v="11"/>
    <x v="10"/>
    <x v="8"/>
    <x v="0"/>
    <x v="0"/>
  </r>
  <r>
    <x v="9"/>
    <x v="11"/>
    <x v="10"/>
    <x v="10"/>
    <x v="667"/>
    <x v="994"/>
  </r>
  <r>
    <x v="9"/>
    <x v="11"/>
    <x v="10"/>
    <x v="11"/>
    <x v="0"/>
    <x v="0"/>
  </r>
  <r>
    <x v="9"/>
    <x v="11"/>
    <x v="10"/>
    <x v="12"/>
    <x v="451"/>
    <x v="629"/>
  </r>
  <r>
    <x v="9"/>
    <x v="11"/>
    <x v="10"/>
    <x v="14"/>
    <x v="0"/>
    <x v="0"/>
  </r>
  <r>
    <x v="9"/>
    <x v="11"/>
    <x v="10"/>
    <x v="15"/>
    <x v="577"/>
    <x v="822"/>
  </r>
  <r>
    <x v="9"/>
    <x v="11"/>
    <x v="10"/>
    <x v="16"/>
    <x v="0"/>
    <x v="0"/>
  </r>
  <r>
    <x v="9"/>
    <x v="11"/>
    <x v="10"/>
    <x v="17"/>
    <x v="0"/>
    <x v="0"/>
  </r>
  <r>
    <x v="9"/>
    <x v="11"/>
    <x v="10"/>
    <x v="18"/>
    <x v="677"/>
    <x v="1073"/>
  </r>
  <r>
    <x v="10"/>
    <x v="0"/>
    <x v="10"/>
    <x v="0"/>
    <x v="524"/>
    <x v="713"/>
  </r>
  <r>
    <x v="10"/>
    <x v="0"/>
    <x v="10"/>
    <x v="1"/>
    <x v="260"/>
    <x v="289"/>
  </r>
  <r>
    <x v="10"/>
    <x v="0"/>
    <x v="10"/>
    <x v="2"/>
    <x v="0"/>
    <x v="0"/>
  </r>
  <r>
    <x v="10"/>
    <x v="0"/>
    <x v="10"/>
    <x v="3"/>
    <x v="477"/>
    <x v="716"/>
  </r>
  <r>
    <x v="10"/>
    <x v="0"/>
    <x v="10"/>
    <x v="5"/>
    <x v="82"/>
    <x v="103"/>
  </r>
  <r>
    <x v="10"/>
    <x v="0"/>
    <x v="10"/>
    <x v="6"/>
    <x v="869"/>
    <x v="1529"/>
  </r>
  <r>
    <x v="10"/>
    <x v="0"/>
    <x v="10"/>
    <x v="8"/>
    <x v="0"/>
    <x v="0"/>
  </r>
  <r>
    <x v="10"/>
    <x v="0"/>
    <x v="10"/>
    <x v="10"/>
    <x v="868"/>
    <x v="1395"/>
  </r>
  <r>
    <x v="10"/>
    <x v="0"/>
    <x v="10"/>
    <x v="11"/>
    <x v="0"/>
    <x v="0"/>
  </r>
  <r>
    <x v="10"/>
    <x v="0"/>
    <x v="10"/>
    <x v="12"/>
    <x v="104"/>
    <x v="131"/>
  </r>
  <r>
    <x v="10"/>
    <x v="0"/>
    <x v="10"/>
    <x v="14"/>
    <x v="459"/>
    <x v="602"/>
  </r>
  <r>
    <x v="10"/>
    <x v="0"/>
    <x v="10"/>
    <x v="15"/>
    <x v="527"/>
    <x v="722"/>
  </r>
  <r>
    <x v="10"/>
    <x v="0"/>
    <x v="10"/>
    <x v="16"/>
    <x v="0"/>
    <x v="0"/>
  </r>
  <r>
    <x v="10"/>
    <x v="0"/>
    <x v="10"/>
    <x v="17"/>
    <x v="0"/>
    <x v="0"/>
  </r>
  <r>
    <x v="10"/>
    <x v="0"/>
    <x v="10"/>
    <x v="18"/>
    <x v="377"/>
    <x v="496"/>
  </r>
  <r>
    <x v="10"/>
    <x v="1"/>
    <x v="10"/>
    <x v="0"/>
    <x v="477"/>
    <x v="613"/>
  </r>
  <r>
    <x v="10"/>
    <x v="1"/>
    <x v="10"/>
    <x v="1"/>
    <x v="0"/>
    <x v="0"/>
  </r>
  <r>
    <x v="10"/>
    <x v="1"/>
    <x v="10"/>
    <x v="2"/>
    <x v="0"/>
    <x v="0"/>
  </r>
  <r>
    <x v="10"/>
    <x v="1"/>
    <x v="10"/>
    <x v="3"/>
    <x v="797"/>
    <x v="1364"/>
  </r>
  <r>
    <x v="10"/>
    <x v="1"/>
    <x v="10"/>
    <x v="5"/>
    <x v="145"/>
    <x v="180"/>
  </r>
  <r>
    <x v="10"/>
    <x v="1"/>
    <x v="10"/>
    <x v="6"/>
    <x v="703"/>
    <x v="1141"/>
  </r>
  <r>
    <x v="10"/>
    <x v="1"/>
    <x v="10"/>
    <x v="8"/>
    <x v="0"/>
    <x v="0"/>
  </r>
  <r>
    <x v="10"/>
    <x v="1"/>
    <x v="10"/>
    <x v="10"/>
    <x v="775"/>
    <x v="1196"/>
  </r>
  <r>
    <x v="10"/>
    <x v="1"/>
    <x v="10"/>
    <x v="11"/>
    <x v="26"/>
    <x v="35"/>
  </r>
  <r>
    <x v="10"/>
    <x v="1"/>
    <x v="10"/>
    <x v="12"/>
    <x v="0"/>
    <x v="0"/>
  </r>
  <r>
    <x v="10"/>
    <x v="1"/>
    <x v="10"/>
    <x v="14"/>
    <x v="989"/>
    <x v="1671"/>
  </r>
  <r>
    <x v="10"/>
    <x v="1"/>
    <x v="10"/>
    <x v="15"/>
    <x v="481"/>
    <x v="623"/>
  </r>
  <r>
    <x v="10"/>
    <x v="1"/>
    <x v="10"/>
    <x v="16"/>
    <x v="0"/>
    <x v="0"/>
  </r>
  <r>
    <x v="10"/>
    <x v="1"/>
    <x v="10"/>
    <x v="17"/>
    <x v="0"/>
    <x v="0"/>
  </r>
  <r>
    <x v="10"/>
    <x v="1"/>
    <x v="10"/>
    <x v="18"/>
    <x v="17"/>
    <x v="23"/>
  </r>
  <r>
    <x v="10"/>
    <x v="2"/>
    <x v="10"/>
    <x v="0"/>
    <x v="575"/>
    <x v="814"/>
  </r>
  <r>
    <x v="10"/>
    <x v="2"/>
    <x v="10"/>
    <x v="1"/>
    <x v="290"/>
    <x v="314"/>
  </r>
  <r>
    <x v="10"/>
    <x v="2"/>
    <x v="10"/>
    <x v="2"/>
    <x v="0"/>
    <x v="0"/>
  </r>
  <r>
    <x v="10"/>
    <x v="2"/>
    <x v="10"/>
    <x v="3"/>
    <x v="849"/>
    <x v="1480"/>
  </r>
  <r>
    <x v="10"/>
    <x v="2"/>
    <x v="10"/>
    <x v="5"/>
    <x v="0"/>
    <x v="0"/>
  </r>
  <r>
    <x v="10"/>
    <x v="2"/>
    <x v="10"/>
    <x v="6"/>
    <x v="728"/>
    <x v="1206"/>
  </r>
  <r>
    <x v="10"/>
    <x v="2"/>
    <x v="10"/>
    <x v="8"/>
    <x v="0"/>
    <x v="0"/>
  </r>
  <r>
    <x v="10"/>
    <x v="2"/>
    <x v="10"/>
    <x v="10"/>
    <x v="928"/>
    <x v="1502"/>
  </r>
  <r>
    <x v="10"/>
    <x v="2"/>
    <x v="10"/>
    <x v="11"/>
    <x v="146"/>
    <x v="169"/>
  </r>
  <r>
    <x v="10"/>
    <x v="2"/>
    <x v="10"/>
    <x v="12"/>
    <x v="0"/>
    <x v="0"/>
  </r>
  <r>
    <x v="10"/>
    <x v="2"/>
    <x v="10"/>
    <x v="14"/>
    <x v="614"/>
    <x v="914"/>
  </r>
  <r>
    <x v="10"/>
    <x v="2"/>
    <x v="10"/>
    <x v="15"/>
    <x v="400"/>
    <x v="478"/>
  </r>
  <r>
    <x v="10"/>
    <x v="2"/>
    <x v="10"/>
    <x v="16"/>
    <x v="0"/>
    <x v="0"/>
  </r>
  <r>
    <x v="10"/>
    <x v="2"/>
    <x v="10"/>
    <x v="17"/>
    <x v="3"/>
    <x v="5"/>
  </r>
  <r>
    <x v="10"/>
    <x v="2"/>
    <x v="10"/>
    <x v="18"/>
    <x v="821"/>
    <x v="1416"/>
  </r>
  <r>
    <x v="10"/>
    <x v="3"/>
    <x v="10"/>
    <x v="0"/>
    <x v="545"/>
    <x v="773"/>
  </r>
  <r>
    <x v="10"/>
    <x v="3"/>
    <x v="10"/>
    <x v="1"/>
    <x v="435"/>
    <x v="558"/>
  </r>
  <r>
    <x v="10"/>
    <x v="3"/>
    <x v="10"/>
    <x v="2"/>
    <x v="1205"/>
    <x v="987"/>
  </r>
  <r>
    <x v="10"/>
    <x v="3"/>
    <x v="10"/>
    <x v="3"/>
    <x v="941"/>
    <x v="1647"/>
  </r>
  <r>
    <x v="10"/>
    <x v="3"/>
    <x v="10"/>
    <x v="5"/>
    <x v="32"/>
    <x v="49"/>
  </r>
  <r>
    <x v="10"/>
    <x v="3"/>
    <x v="10"/>
    <x v="6"/>
    <x v="831"/>
    <x v="1436"/>
  </r>
  <r>
    <x v="10"/>
    <x v="3"/>
    <x v="10"/>
    <x v="8"/>
    <x v="0"/>
    <x v="0"/>
  </r>
  <r>
    <x v="10"/>
    <x v="3"/>
    <x v="10"/>
    <x v="10"/>
    <x v="871"/>
    <x v="1417"/>
  </r>
  <r>
    <x v="10"/>
    <x v="3"/>
    <x v="10"/>
    <x v="11"/>
    <x v="310"/>
    <x v="358"/>
  </r>
  <r>
    <x v="10"/>
    <x v="3"/>
    <x v="10"/>
    <x v="12"/>
    <x v="937"/>
    <x v="1643"/>
  </r>
  <r>
    <x v="10"/>
    <x v="3"/>
    <x v="10"/>
    <x v="14"/>
    <x v="1009"/>
    <x v="1717"/>
  </r>
  <r>
    <x v="10"/>
    <x v="3"/>
    <x v="10"/>
    <x v="15"/>
    <x v="497"/>
    <x v="653"/>
  </r>
  <r>
    <x v="10"/>
    <x v="3"/>
    <x v="10"/>
    <x v="16"/>
    <x v="180"/>
    <x v="207"/>
  </r>
  <r>
    <x v="10"/>
    <x v="3"/>
    <x v="10"/>
    <x v="17"/>
    <x v="27"/>
    <x v="38"/>
  </r>
  <r>
    <x v="10"/>
    <x v="3"/>
    <x v="10"/>
    <x v="18"/>
    <x v="756"/>
    <x v="1286"/>
  </r>
  <r>
    <x v="10"/>
    <x v="4"/>
    <x v="10"/>
    <x v="0"/>
    <x v="479"/>
    <x v="628"/>
  </r>
  <r>
    <x v="10"/>
    <x v="4"/>
    <x v="10"/>
    <x v="1"/>
    <x v="25"/>
    <x v="37"/>
  </r>
  <r>
    <x v="10"/>
    <x v="4"/>
    <x v="10"/>
    <x v="2"/>
    <x v="1197"/>
    <x v="1025"/>
  </r>
  <r>
    <x v="10"/>
    <x v="4"/>
    <x v="10"/>
    <x v="3"/>
    <x v="1194"/>
    <x v="2029"/>
  </r>
  <r>
    <x v="10"/>
    <x v="4"/>
    <x v="10"/>
    <x v="5"/>
    <x v="167"/>
    <x v="208"/>
  </r>
  <r>
    <x v="10"/>
    <x v="4"/>
    <x v="10"/>
    <x v="6"/>
    <x v="900"/>
    <x v="1578"/>
  </r>
  <r>
    <x v="10"/>
    <x v="4"/>
    <x v="10"/>
    <x v="8"/>
    <x v="581"/>
    <x v="874"/>
  </r>
  <r>
    <x v="10"/>
    <x v="4"/>
    <x v="10"/>
    <x v="10"/>
    <x v="906"/>
    <x v="1477"/>
  </r>
  <r>
    <x v="10"/>
    <x v="4"/>
    <x v="10"/>
    <x v="11"/>
    <x v="246"/>
    <x v="277"/>
  </r>
  <r>
    <x v="10"/>
    <x v="4"/>
    <x v="10"/>
    <x v="12"/>
    <x v="808"/>
    <x v="1388"/>
  </r>
  <r>
    <x v="10"/>
    <x v="4"/>
    <x v="10"/>
    <x v="14"/>
    <x v="1094"/>
    <x v="1859"/>
  </r>
  <r>
    <x v="10"/>
    <x v="4"/>
    <x v="10"/>
    <x v="15"/>
    <x v="536"/>
    <x v="745"/>
  </r>
  <r>
    <x v="10"/>
    <x v="4"/>
    <x v="10"/>
    <x v="16"/>
    <x v="616"/>
    <x v="912"/>
  </r>
  <r>
    <x v="10"/>
    <x v="4"/>
    <x v="10"/>
    <x v="17"/>
    <x v="854"/>
    <x v="1368"/>
  </r>
  <r>
    <x v="10"/>
    <x v="4"/>
    <x v="10"/>
    <x v="18"/>
    <x v="824"/>
    <x v="1423"/>
  </r>
  <r>
    <x v="10"/>
    <x v="5"/>
    <x v="10"/>
    <x v="0"/>
    <x v="500"/>
    <x v="1106"/>
  </r>
  <r>
    <x v="10"/>
    <x v="5"/>
    <x v="10"/>
    <x v="1"/>
    <x v="24"/>
    <x v="30"/>
  </r>
  <r>
    <x v="10"/>
    <x v="5"/>
    <x v="10"/>
    <x v="2"/>
    <x v="1173"/>
    <x v="1042"/>
  </r>
  <r>
    <x v="10"/>
    <x v="5"/>
    <x v="10"/>
    <x v="3"/>
    <x v="1172"/>
    <x v="2006"/>
  </r>
  <r>
    <x v="10"/>
    <x v="5"/>
    <x v="10"/>
    <x v="5"/>
    <x v="164"/>
    <x v="200"/>
  </r>
  <r>
    <x v="10"/>
    <x v="5"/>
    <x v="10"/>
    <x v="6"/>
    <x v="920"/>
    <x v="1620"/>
  </r>
  <r>
    <x v="10"/>
    <x v="5"/>
    <x v="10"/>
    <x v="8"/>
    <x v="486"/>
    <x v="1344"/>
  </r>
  <r>
    <x v="10"/>
    <x v="5"/>
    <x v="10"/>
    <x v="10"/>
    <x v="888"/>
    <x v="1863"/>
  </r>
  <r>
    <x v="10"/>
    <x v="5"/>
    <x v="10"/>
    <x v="11"/>
    <x v="187"/>
    <x v="381"/>
  </r>
  <r>
    <x v="10"/>
    <x v="5"/>
    <x v="10"/>
    <x v="12"/>
    <x v="916"/>
    <x v="1617"/>
  </r>
  <r>
    <x v="10"/>
    <x v="5"/>
    <x v="10"/>
    <x v="14"/>
    <x v="1062"/>
    <x v="2059"/>
  </r>
  <r>
    <x v="10"/>
    <x v="5"/>
    <x v="10"/>
    <x v="15"/>
    <x v="526"/>
    <x v="1148"/>
  </r>
  <r>
    <x v="10"/>
    <x v="5"/>
    <x v="10"/>
    <x v="16"/>
    <x v="48"/>
    <x v="82"/>
  </r>
  <r>
    <x v="10"/>
    <x v="5"/>
    <x v="10"/>
    <x v="17"/>
    <x v="842"/>
    <x v="1815"/>
  </r>
  <r>
    <x v="10"/>
    <x v="5"/>
    <x v="10"/>
    <x v="18"/>
    <x v="749"/>
    <x v="1262"/>
  </r>
  <r>
    <x v="10"/>
    <x v="6"/>
    <x v="11"/>
    <x v="0"/>
    <x v="549"/>
    <x v="1214"/>
  </r>
  <r>
    <x v="10"/>
    <x v="6"/>
    <x v="11"/>
    <x v="1"/>
    <x v="456"/>
    <x v="1031"/>
  </r>
  <r>
    <x v="10"/>
    <x v="6"/>
    <x v="11"/>
    <x v="2"/>
    <x v="1201"/>
    <x v="1843"/>
  </r>
  <r>
    <x v="10"/>
    <x v="6"/>
    <x v="11"/>
    <x v="3"/>
    <x v="901"/>
    <x v="1581"/>
  </r>
  <r>
    <x v="10"/>
    <x v="6"/>
    <x v="11"/>
    <x v="5"/>
    <x v="0"/>
    <x v="0"/>
  </r>
  <r>
    <x v="10"/>
    <x v="6"/>
    <x v="11"/>
    <x v="6"/>
    <x v="924"/>
    <x v="1623"/>
  </r>
  <r>
    <x v="10"/>
    <x v="6"/>
    <x v="11"/>
    <x v="8"/>
    <x v="785"/>
    <x v="1802"/>
  </r>
  <r>
    <x v="10"/>
    <x v="6"/>
    <x v="11"/>
    <x v="10"/>
    <x v="940"/>
    <x v="1944"/>
  </r>
  <r>
    <x v="10"/>
    <x v="6"/>
    <x v="11"/>
    <x v="11"/>
    <x v="107"/>
    <x v="188"/>
  </r>
  <r>
    <x v="10"/>
    <x v="6"/>
    <x v="11"/>
    <x v="12"/>
    <x v="1061"/>
    <x v="1845"/>
  </r>
  <r>
    <x v="10"/>
    <x v="6"/>
    <x v="11"/>
    <x v="14"/>
    <x v="430"/>
    <x v="1020"/>
  </r>
  <r>
    <x v="10"/>
    <x v="6"/>
    <x v="11"/>
    <x v="15"/>
    <x v="542"/>
    <x v="1224"/>
  </r>
  <r>
    <x v="10"/>
    <x v="6"/>
    <x v="11"/>
    <x v="16"/>
    <x v="0"/>
    <x v="0"/>
  </r>
  <r>
    <x v="10"/>
    <x v="6"/>
    <x v="11"/>
    <x v="17"/>
    <x v="6"/>
    <x v="18"/>
  </r>
  <r>
    <x v="10"/>
    <x v="6"/>
    <x v="11"/>
    <x v="18"/>
    <x v="803"/>
    <x v="1376"/>
  </r>
  <r>
    <x v="10"/>
    <x v="7"/>
    <x v="11"/>
    <x v="0"/>
    <x v="493"/>
    <x v="1101"/>
  </r>
  <r>
    <x v="10"/>
    <x v="7"/>
    <x v="11"/>
    <x v="1"/>
    <x v="558"/>
    <x v="1240"/>
  </r>
  <r>
    <x v="10"/>
    <x v="7"/>
    <x v="11"/>
    <x v="2"/>
    <x v="1161"/>
    <x v="1419"/>
  </r>
  <r>
    <x v="10"/>
    <x v="7"/>
    <x v="11"/>
    <x v="3"/>
    <x v="817"/>
    <x v="1405"/>
  </r>
  <r>
    <x v="10"/>
    <x v="7"/>
    <x v="11"/>
    <x v="5"/>
    <x v="0"/>
    <x v="0"/>
  </r>
  <r>
    <x v="10"/>
    <x v="7"/>
    <x v="11"/>
    <x v="6"/>
    <x v="928"/>
    <x v="1631"/>
  </r>
  <r>
    <x v="10"/>
    <x v="7"/>
    <x v="11"/>
    <x v="8"/>
    <x v="404"/>
    <x v="966"/>
  </r>
  <r>
    <x v="10"/>
    <x v="7"/>
    <x v="11"/>
    <x v="10"/>
    <x v="890"/>
    <x v="1869"/>
  </r>
  <r>
    <x v="10"/>
    <x v="7"/>
    <x v="11"/>
    <x v="11"/>
    <x v="215"/>
    <x v="435"/>
  </r>
  <r>
    <x v="10"/>
    <x v="7"/>
    <x v="11"/>
    <x v="12"/>
    <x v="981"/>
    <x v="1727"/>
  </r>
  <r>
    <x v="10"/>
    <x v="7"/>
    <x v="11"/>
    <x v="14"/>
    <x v="649"/>
    <x v="1540"/>
  </r>
  <r>
    <x v="10"/>
    <x v="7"/>
    <x v="11"/>
    <x v="15"/>
    <x v="439"/>
    <x v="1005"/>
  </r>
  <r>
    <x v="10"/>
    <x v="7"/>
    <x v="11"/>
    <x v="16"/>
    <x v="0"/>
    <x v="0"/>
  </r>
  <r>
    <x v="10"/>
    <x v="7"/>
    <x v="11"/>
    <x v="17"/>
    <x v="29"/>
    <x v="93"/>
  </r>
  <r>
    <x v="10"/>
    <x v="7"/>
    <x v="11"/>
    <x v="18"/>
    <x v="889"/>
    <x v="1555"/>
  </r>
  <r>
    <x v="10"/>
    <x v="8"/>
    <x v="11"/>
    <x v="0"/>
    <x v="499"/>
    <x v="1146"/>
  </r>
  <r>
    <x v="10"/>
    <x v="8"/>
    <x v="11"/>
    <x v="1"/>
    <x v="522"/>
    <x v="1162"/>
  </r>
  <r>
    <x v="10"/>
    <x v="8"/>
    <x v="11"/>
    <x v="2"/>
    <x v="1027"/>
    <x v="1281"/>
  </r>
  <r>
    <x v="10"/>
    <x v="8"/>
    <x v="11"/>
    <x v="3"/>
    <x v="720"/>
    <x v="1178"/>
  </r>
  <r>
    <x v="10"/>
    <x v="8"/>
    <x v="11"/>
    <x v="5"/>
    <x v="0"/>
    <x v="0"/>
  </r>
  <r>
    <x v="10"/>
    <x v="8"/>
    <x v="11"/>
    <x v="6"/>
    <x v="857"/>
    <x v="1500"/>
  </r>
  <r>
    <x v="10"/>
    <x v="8"/>
    <x v="11"/>
    <x v="8"/>
    <x v="0"/>
    <x v="0"/>
  </r>
  <r>
    <x v="10"/>
    <x v="8"/>
    <x v="11"/>
    <x v="10"/>
    <x v="766"/>
    <x v="1731"/>
  </r>
  <r>
    <x v="10"/>
    <x v="8"/>
    <x v="11"/>
    <x v="11"/>
    <x v="218"/>
    <x v="444"/>
  </r>
  <r>
    <x v="10"/>
    <x v="8"/>
    <x v="11"/>
    <x v="12"/>
    <x v="969"/>
    <x v="1701"/>
  </r>
  <r>
    <x v="10"/>
    <x v="8"/>
    <x v="11"/>
    <x v="14"/>
    <x v="555"/>
    <x v="1263"/>
  </r>
  <r>
    <x v="10"/>
    <x v="8"/>
    <x v="11"/>
    <x v="15"/>
    <x v="428"/>
    <x v="982"/>
  </r>
  <r>
    <x v="10"/>
    <x v="8"/>
    <x v="11"/>
    <x v="16"/>
    <x v="0"/>
    <x v="0"/>
  </r>
  <r>
    <x v="10"/>
    <x v="8"/>
    <x v="11"/>
    <x v="17"/>
    <x v="86"/>
    <x v="142"/>
  </r>
  <r>
    <x v="10"/>
    <x v="8"/>
    <x v="11"/>
    <x v="18"/>
    <x v="787"/>
    <x v="1345"/>
  </r>
  <r>
    <x v="10"/>
    <x v="9"/>
    <x v="11"/>
    <x v="0"/>
    <x v="461"/>
    <x v="597"/>
  </r>
  <r>
    <x v="10"/>
    <x v="9"/>
    <x v="11"/>
    <x v="1"/>
    <x v="495"/>
    <x v="668"/>
  </r>
  <r>
    <x v="10"/>
    <x v="9"/>
    <x v="11"/>
    <x v="2"/>
    <x v="0"/>
    <x v="0"/>
  </r>
  <r>
    <x v="10"/>
    <x v="9"/>
    <x v="11"/>
    <x v="3"/>
    <x v="1017"/>
    <x v="1788"/>
  </r>
  <r>
    <x v="10"/>
    <x v="9"/>
    <x v="11"/>
    <x v="5"/>
    <x v="17"/>
    <x v="23"/>
  </r>
  <r>
    <x v="10"/>
    <x v="9"/>
    <x v="11"/>
    <x v="6"/>
    <x v="797"/>
    <x v="1364"/>
  </r>
  <r>
    <x v="10"/>
    <x v="9"/>
    <x v="11"/>
    <x v="8"/>
    <x v="0"/>
    <x v="0"/>
  </r>
  <r>
    <x v="10"/>
    <x v="9"/>
    <x v="11"/>
    <x v="10"/>
    <x v="793"/>
    <x v="1261"/>
  </r>
  <r>
    <x v="10"/>
    <x v="9"/>
    <x v="11"/>
    <x v="11"/>
    <x v="235"/>
    <x v="262"/>
  </r>
  <r>
    <x v="10"/>
    <x v="9"/>
    <x v="11"/>
    <x v="12"/>
    <x v="909"/>
    <x v="1601"/>
  </r>
  <r>
    <x v="10"/>
    <x v="9"/>
    <x v="11"/>
    <x v="14"/>
    <x v="100"/>
    <x v="123"/>
  </r>
  <r>
    <x v="10"/>
    <x v="9"/>
    <x v="11"/>
    <x v="15"/>
    <x v="432"/>
    <x v="541"/>
  </r>
  <r>
    <x v="10"/>
    <x v="9"/>
    <x v="11"/>
    <x v="16"/>
    <x v="0"/>
    <x v="0"/>
  </r>
  <r>
    <x v="10"/>
    <x v="9"/>
    <x v="11"/>
    <x v="17"/>
    <x v="0"/>
    <x v="0"/>
  </r>
  <r>
    <x v="10"/>
    <x v="9"/>
    <x v="11"/>
    <x v="18"/>
    <x v="634"/>
    <x v="1009"/>
  </r>
  <r>
    <x v="10"/>
    <x v="10"/>
    <x v="11"/>
    <x v="0"/>
    <x v="535"/>
    <x v="709"/>
  </r>
  <r>
    <x v="10"/>
    <x v="10"/>
    <x v="11"/>
    <x v="1"/>
    <x v="477"/>
    <x v="601"/>
  </r>
  <r>
    <x v="10"/>
    <x v="10"/>
    <x v="11"/>
    <x v="2"/>
    <x v="0"/>
    <x v="0"/>
  </r>
  <r>
    <x v="10"/>
    <x v="10"/>
    <x v="11"/>
    <x v="3"/>
    <x v="1000"/>
    <x v="1754"/>
  </r>
  <r>
    <x v="10"/>
    <x v="10"/>
    <x v="11"/>
    <x v="5"/>
    <x v="5"/>
    <x v="9"/>
  </r>
  <r>
    <x v="10"/>
    <x v="10"/>
    <x v="11"/>
    <x v="6"/>
    <x v="756"/>
    <x v="1286"/>
  </r>
  <r>
    <x v="10"/>
    <x v="10"/>
    <x v="11"/>
    <x v="8"/>
    <x v="0"/>
    <x v="0"/>
  </r>
  <r>
    <x v="10"/>
    <x v="10"/>
    <x v="11"/>
    <x v="10"/>
    <x v="813"/>
    <x v="1275"/>
  </r>
  <r>
    <x v="10"/>
    <x v="10"/>
    <x v="11"/>
    <x v="11"/>
    <x v="78"/>
    <x v="89"/>
  </r>
  <r>
    <x v="10"/>
    <x v="10"/>
    <x v="11"/>
    <x v="12"/>
    <x v="208"/>
    <x v="254"/>
  </r>
  <r>
    <x v="10"/>
    <x v="10"/>
    <x v="11"/>
    <x v="14"/>
    <x v="41"/>
    <x v="62"/>
  </r>
  <r>
    <x v="10"/>
    <x v="10"/>
    <x v="11"/>
    <x v="15"/>
    <x v="536"/>
    <x v="712"/>
  </r>
  <r>
    <x v="10"/>
    <x v="10"/>
    <x v="11"/>
    <x v="16"/>
    <x v="0"/>
    <x v="0"/>
  </r>
  <r>
    <x v="10"/>
    <x v="10"/>
    <x v="11"/>
    <x v="17"/>
    <x v="0"/>
    <x v="0"/>
  </r>
  <r>
    <x v="10"/>
    <x v="10"/>
    <x v="11"/>
    <x v="18"/>
    <x v="760"/>
    <x v="1293"/>
  </r>
  <r>
    <x v="10"/>
    <x v="11"/>
    <x v="11"/>
    <x v="0"/>
    <x v="582"/>
    <x v="844"/>
  </r>
  <r>
    <x v="10"/>
    <x v="11"/>
    <x v="11"/>
    <x v="1"/>
    <x v="584"/>
    <x v="843"/>
  </r>
  <r>
    <x v="10"/>
    <x v="11"/>
    <x v="11"/>
    <x v="2"/>
    <x v="0"/>
    <x v="0"/>
  </r>
  <r>
    <x v="10"/>
    <x v="11"/>
    <x v="11"/>
    <x v="3"/>
    <x v="718"/>
    <x v="1171"/>
  </r>
  <r>
    <x v="10"/>
    <x v="11"/>
    <x v="11"/>
    <x v="5"/>
    <x v="0"/>
    <x v="0"/>
  </r>
  <r>
    <x v="10"/>
    <x v="11"/>
    <x v="11"/>
    <x v="6"/>
    <x v="823"/>
    <x v="1421"/>
  </r>
  <r>
    <x v="10"/>
    <x v="11"/>
    <x v="11"/>
    <x v="8"/>
    <x v="0"/>
    <x v="0"/>
  </r>
  <r>
    <x v="10"/>
    <x v="11"/>
    <x v="11"/>
    <x v="10"/>
    <x v="773"/>
    <x v="1208"/>
  </r>
  <r>
    <x v="10"/>
    <x v="11"/>
    <x v="11"/>
    <x v="11"/>
    <x v="0"/>
    <x v="0"/>
  </r>
  <r>
    <x v="10"/>
    <x v="11"/>
    <x v="11"/>
    <x v="12"/>
    <x v="408"/>
    <x v="571"/>
  </r>
  <r>
    <x v="10"/>
    <x v="11"/>
    <x v="11"/>
    <x v="14"/>
    <x v="0"/>
    <x v="0"/>
  </r>
  <r>
    <x v="10"/>
    <x v="11"/>
    <x v="11"/>
    <x v="15"/>
    <x v="585"/>
    <x v="850"/>
  </r>
  <r>
    <x v="10"/>
    <x v="11"/>
    <x v="11"/>
    <x v="16"/>
    <x v="0"/>
    <x v="0"/>
  </r>
  <r>
    <x v="10"/>
    <x v="11"/>
    <x v="11"/>
    <x v="17"/>
    <x v="0"/>
    <x v="0"/>
  </r>
  <r>
    <x v="10"/>
    <x v="11"/>
    <x v="11"/>
    <x v="18"/>
    <x v="521"/>
    <x v="813"/>
  </r>
  <r>
    <x v="11"/>
    <x v="0"/>
    <x v="11"/>
    <x v="0"/>
    <x v="547"/>
    <x v="756"/>
  </r>
  <r>
    <x v="11"/>
    <x v="0"/>
    <x v="11"/>
    <x v="1"/>
    <x v="482"/>
    <x v="624"/>
  </r>
  <r>
    <x v="11"/>
    <x v="0"/>
    <x v="11"/>
    <x v="2"/>
    <x v="0"/>
    <x v="0"/>
  </r>
  <r>
    <x v="11"/>
    <x v="0"/>
    <x v="11"/>
    <x v="3"/>
    <x v="806"/>
    <x v="1403"/>
  </r>
  <r>
    <x v="11"/>
    <x v="0"/>
    <x v="11"/>
    <x v="5"/>
    <x v="0"/>
    <x v="0"/>
  </r>
  <r>
    <x v="11"/>
    <x v="0"/>
    <x v="11"/>
    <x v="6"/>
    <x v="872"/>
    <x v="1549"/>
  </r>
  <r>
    <x v="11"/>
    <x v="0"/>
    <x v="11"/>
    <x v="8"/>
    <x v="0"/>
    <x v="0"/>
  </r>
  <r>
    <x v="11"/>
    <x v="0"/>
    <x v="11"/>
    <x v="10"/>
    <x v="872"/>
    <x v="1402"/>
  </r>
  <r>
    <x v="11"/>
    <x v="0"/>
    <x v="11"/>
    <x v="11"/>
    <x v="0"/>
    <x v="0"/>
  </r>
  <r>
    <x v="11"/>
    <x v="0"/>
    <x v="11"/>
    <x v="12"/>
    <x v="0"/>
    <x v="0"/>
  </r>
  <r>
    <x v="11"/>
    <x v="0"/>
    <x v="11"/>
    <x v="14"/>
    <x v="0"/>
    <x v="0"/>
  </r>
  <r>
    <x v="11"/>
    <x v="0"/>
    <x v="11"/>
    <x v="15"/>
    <x v="562"/>
    <x v="796"/>
  </r>
  <r>
    <x v="11"/>
    <x v="0"/>
    <x v="11"/>
    <x v="16"/>
    <x v="0"/>
    <x v="0"/>
  </r>
  <r>
    <x v="11"/>
    <x v="0"/>
    <x v="11"/>
    <x v="17"/>
    <x v="0"/>
    <x v="0"/>
  </r>
  <r>
    <x v="11"/>
    <x v="0"/>
    <x v="11"/>
    <x v="18"/>
    <x v="519"/>
    <x v="829"/>
  </r>
  <r>
    <x v="11"/>
    <x v="1"/>
    <x v="11"/>
    <x v="0"/>
    <x v="373"/>
    <x v="445"/>
  </r>
  <r>
    <x v="11"/>
    <x v="1"/>
    <x v="11"/>
    <x v="1"/>
    <x v="299"/>
    <x v="329"/>
  </r>
  <r>
    <x v="11"/>
    <x v="1"/>
    <x v="11"/>
    <x v="2"/>
    <x v="0"/>
    <x v="0"/>
  </r>
  <r>
    <x v="11"/>
    <x v="1"/>
    <x v="11"/>
    <x v="3"/>
    <x v="547"/>
    <x v="896"/>
  </r>
  <r>
    <x v="11"/>
    <x v="1"/>
    <x v="11"/>
    <x v="5"/>
    <x v="0"/>
    <x v="0"/>
  </r>
  <r>
    <x v="11"/>
    <x v="1"/>
    <x v="11"/>
    <x v="6"/>
    <x v="782"/>
    <x v="1352"/>
  </r>
  <r>
    <x v="11"/>
    <x v="1"/>
    <x v="11"/>
    <x v="8"/>
    <x v="0"/>
    <x v="0"/>
  </r>
  <r>
    <x v="11"/>
    <x v="1"/>
    <x v="11"/>
    <x v="10"/>
    <x v="600"/>
    <x v="861"/>
  </r>
  <r>
    <x v="11"/>
    <x v="1"/>
    <x v="11"/>
    <x v="11"/>
    <x v="11"/>
    <x v="16"/>
  </r>
  <r>
    <x v="11"/>
    <x v="1"/>
    <x v="11"/>
    <x v="12"/>
    <x v="0"/>
    <x v="0"/>
  </r>
  <r>
    <x v="11"/>
    <x v="1"/>
    <x v="11"/>
    <x v="14"/>
    <x v="120"/>
    <x v="150"/>
  </r>
  <r>
    <x v="11"/>
    <x v="1"/>
    <x v="11"/>
    <x v="15"/>
    <x v="374"/>
    <x v="448"/>
  </r>
  <r>
    <x v="11"/>
    <x v="1"/>
    <x v="11"/>
    <x v="16"/>
    <x v="0"/>
    <x v="0"/>
  </r>
  <r>
    <x v="11"/>
    <x v="1"/>
    <x v="11"/>
    <x v="17"/>
    <x v="0"/>
    <x v="0"/>
  </r>
  <r>
    <x v="11"/>
    <x v="1"/>
    <x v="11"/>
    <x v="18"/>
    <x v="255"/>
    <x v="322"/>
  </r>
  <r>
    <x v="11"/>
    <x v="2"/>
    <x v="11"/>
    <x v="0"/>
    <x v="589"/>
    <x v="859"/>
  </r>
  <r>
    <x v="11"/>
    <x v="2"/>
    <x v="11"/>
    <x v="1"/>
    <x v="514"/>
    <x v="693"/>
  </r>
  <r>
    <x v="11"/>
    <x v="2"/>
    <x v="11"/>
    <x v="2"/>
    <x v="0"/>
    <x v="0"/>
  </r>
  <r>
    <x v="11"/>
    <x v="2"/>
    <x v="11"/>
    <x v="3"/>
    <x v="0"/>
    <x v="0"/>
  </r>
  <r>
    <x v="11"/>
    <x v="2"/>
    <x v="11"/>
    <x v="5"/>
    <x v="0"/>
    <x v="0"/>
  </r>
  <r>
    <x v="11"/>
    <x v="2"/>
    <x v="11"/>
    <x v="6"/>
    <x v="929"/>
    <x v="1646"/>
  </r>
  <r>
    <x v="11"/>
    <x v="2"/>
    <x v="11"/>
    <x v="8"/>
    <x v="91"/>
    <x v="108"/>
  </r>
  <r>
    <x v="11"/>
    <x v="2"/>
    <x v="11"/>
    <x v="10"/>
    <x v="598"/>
    <x v="879"/>
  </r>
  <r>
    <x v="11"/>
    <x v="2"/>
    <x v="11"/>
    <x v="11"/>
    <x v="0"/>
    <x v="0"/>
  </r>
  <r>
    <x v="11"/>
    <x v="2"/>
    <x v="11"/>
    <x v="12"/>
    <x v="0"/>
    <x v="0"/>
  </r>
  <r>
    <x v="11"/>
    <x v="2"/>
    <x v="11"/>
    <x v="14"/>
    <x v="0"/>
    <x v="0"/>
  </r>
  <r>
    <x v="11"/>
    <x v="2"/>
    <x v="11"/>
    <x v="15"/>
    <x v="596"/>
    <x v="877"/>
  </r>
  <r>
    <x v="11"/>
    <x v="2"/>
    <x v="11"/>
    <x v="16"/>
    <x v="0"/>
    <x v="0"/>
  </r>
  <r>
    <x v="11"/>
    <x v="2"/>
    <x v="11"/>
    <x v="17"/>
    <x v="0"/>
    <x v="0"/>
  </r>
  <r>
    <x v="11"/>
    <x v="2"/>
    <x v="11"/>
    <x v="18"/>
    <x v="493"/>
    <x v="770"/>
  </r>
  <r>
    <x v="11"/>
    <x v="3"/>
    <x v="11"/>
    <x v="0"/>
    <x v="468"/>
    <x v="608"/>
  </r>
  <r>
    <x v="11"/>
    <x v="3"/>
    <x v="11"/>
    <x v="1"/>
    <x v="305"/>
    <x v="342"/>
  </r>
  <r>
    <x v="11"/>
    <x v="3"/>
    <x v="11"/>
    <x v="2"/>
    <x v="814"/>
    <x v="517"/>
  </r>
  <r>
    <x v="11"/>
    <x v="3"/>
    <x v="11"/>
    <x v="3"/>
    <x v="863"/>
    <x v="1536"/>
  </r>
  <r>
    <x v="11"/>
    <x v="3"/>
    <x v="11"/>
    <x v="5"/>
    <x v="75"/>
    <x v="100"/>
  </r>
  <r>
    <x v="11"/>
    <x v="3"/>
    <x v="11"/>
    <x v="6"/>
    <x v="763"/>
    <x v="1321"/>
  </r>
  <r>
    <x v="11"/>
    <x v="3"/>
    <x v="11"/>
    <x v="8"/>
    <x v="8"/>
    <x v="15"/>
  </r>
  <r>
    <x v="11"/>
    <x v="3"/>
    <x v="11"/>
    <x v="10"/>
    <x v="351"/>
    <x v="412"/>
  </r>
  <r>
    <x v="11"/>
    <x v="3"/>
    <x v="11"/>
    <x v="11"/>
    <x v="0"/>
    <x v="0"/>
  </r>
  <r>
    <x v="11"/>
    <x v="3"/>
    <x v="11"/>
    <x v="12"/>
    <x v="584"/>
    <x v="942"/>
  </r>
  <r>
    <x v="11"/>
    <x v="3"/>
    <x v="11"/>
    <x v="14"/>
    <x v="395"/>
    <x v="488"/>
  </r>
  <r>
    <x v="11"/>
    <x v="3"/>
    <x v="11"/>
    <x v="15"/>
    <x v="440"/>
    <x v="564"/>
  </r>
  <r>
    <x v="11"/>
    <x v="3"/>
    <x v="11"/>
    <x v="16"/>
    <x v="0"/>
    <x v="0"/>
  </r>
  <r>
    <x v="11"/>
    <x v="3"/>
    <x v="11"/>
    <x v="17"/>
    <x v="0"/>
    <x v="0"/>
  </r>
  <r>
    <x v="11"/>
    <x v="3"/>
    <x v="11"/>
    <x v="18"/>
    <x v="594"/>
    <x v="965"/>
  </r>
  <r>
    <x v="11"/>
    <x v="4"/>
    <x v="11"/>
    <x v="0"/>
    <x v="275"/>
    <x v="300"/>
  </r>
  <r>
    <x v="11"/>
    <x v="4"/>
    <x v="11"/>
    <x v="1"/>
    <x v="115"/>
    <x v="136"/>
  </r>
  <r>
    <x v="11"/>
    <x v="4"/>
    <x v="11"/>
    <x v="2"/>
    <x v="968"/>
    <x v="681"/>
  </r>
  <r>
    <x v="11"/>
    <x v="4"/>
    <x v="11"/>
    <x v="3"/>
    <x v="643"/>
    <x v="1038"/>
  </r>
  <r>
    <x v="11"/>
    <x v="4"/>
    <x v="11"/>
    <x v="5"/>
    <x v="30"/>
    <x v="44"/>
  </r>
  <r>
    <x v="11"/>
    <x v="4"/>
    <x v="11"/>
    <x v="6"/>
    <x v="451"/>
    <x v="667"/>
  </r>
  <r>
    <x v="11"/>
    <x v="4"/>
    <x v="11"/>
    <x v="8"/>
    <x v="404"/>
    <x v="481"/>
  </r>
  <r>
    <x v="11"/>
    <x v="4"/>
    <x v="11"/>
    <x v="10"/>
    <x v="627"/>
    <x v="922"/>
  </r>
  <r>
    <x v="11"/>
    <x v="4"/>
    <x v="11"/>
    <x v="11"/>
    <x v="0"/>
    <x v="0"/>
  </r>
  <r>
    <x v="11"/>
    <x v="4"/>
    <x v="11"/>
    <x v="12"/>
    <x v="660"/>
    <x v="1066"/>
  </r>
  <r>
    <x v="11"/>
    <x v="4"/>
    <x v="11"/>
    <x v="14"/>
    <x v="151"/>
    <x v="170"/>
  </r>
  <r>
    <x v="11"/>
    <x v="4"/>
    <x v="11"/>
    <x v="15"/>
    <x v="253"/>
    <x v="280"/>
  </r>
  <r>
    <x v="11"/>
    <x v="4"/>
    <x v="11"/>
    <x v="16"/>
    <x v="0"/>
    <x v="0"/>
  </r>
  <r>
    <x v="11"/>
    <x v="4"/>
    <x v="11"/>
    <x v="17"/>
    <x v="0"/>
    <x v="0"/>
  </r>
  <r>
    <x v="11"/>
    <x v="4"/>
    <x v="11"/>
    <x v="18"/>
    <x v="523"/>
    <x v="839"/>
  </r>
  <r>
    <x v="11"/>
    <x v="5"/>
    <x v="11"/>
    <x v="0"/>
    <x v="582"/>
    <x v="1338"/>
  </r>
  <r>
    <x v="11"/>
    <x v="5"/>
    <x v="11"/>
    <x v="1"/>
    <x v="457"/>
    <x v="1035"/>
  </r>
  <r>
    <x v="11"/>
    <x v="5"/>
    <x v="11"/>
    <x v="2"/>
    <x v="923"/>
    <x v="504"/>
  </r>
  <r>
    <x v="11"/>
    <x v="5"/>
    <x v="11"/>
    <x v="3"/>
    <x v="770"/>
    <x v="1335"/>
  </r>
  <r>
    <x v="11"/>
    <x v="5"/>
    <x v="11"/>
    <x v="5"/>
    <x v="0"/>
    <x v="0"/>
  </r>
  <r>
    <x v="11"/>
    <x v="5"/>
    <x v="11"/>
    <x v="6"/>
    <x v="883"/>
    <x v="1566"/>
  </r>
  <r>
    <x v="11"/>
    <x v="5"/>
    <x v="11"/>
    <x v="8"/>
    <x v="131"/>
    <x v="848"/>
  </r>
  <r>
    <x v="11"/>
    <x v="5"/>
    <x v="11"/>
    <x v="10"/>
    <x v="805"/>
    <x v="1825"/>
  </r>
  <r>
    <x v="11"/>
    <x v="5"/>
    <x v="11"/>
    <x v="11"/>
    <x v="42"/>
    <x v="96"/>
  </r>
  <r>
    <x v="11"/>
    <x v="5"/>
    <x v="11"/>
    <x v="12"/>
    <x v="661"/>
    <x v="1068"/>
  </r>
  <r>
    <x v="11"/>
    <x v="5"/>
    <x v="11"/>
    <x v="14"/>
    <x v="0"/>
    <x v="0"/>
  </r>
  <r>
    <x v="11"/>
    <x v="5"/>
    <x v="11"/>
    <x v="15"/>
    <x v="574"/>
    <x v="1316"/>
  </r>
  <r>
    <x v="11"/>
    <x v="5"/>
    <x v="11"/>
    <x v="16"/>
    <x v="0"/>
    <x v="0"/>
  </r>
  <r>
    <x v="11"/>
    <x v="5"/>
    <x v="11"/>
    <x v="17"/>
    <x v="0"/>
    <x v="0"/>
  </r>
  <r>
    <x v="11"/>
    <x v="5"/>
    <x v="11"/>
    <x v="18"/>
    <x v="696"/>
    <x v="1147"/>
  </r>
  <r>
    <x v="11"/>
    <x v="6"/>
    <x v="12"/>
    <x v="0"/>
    <x v="531"/>
    <x v="1223"/>
  </r>
  <r>
    <x v="11"/>
    <x v="6"/>
    <x v="12"/>
    <x v="1"/>
    <x v="537"/>
    <x v="1218"/>
  </r>
  <r>
    <x v="11"/>
    <x v="6"/>
    <x v="12"/>
    <x v="2"/>
    <x v="1043"/>
    <x v="1719"/>
  </r>
  <r>
    <x v="11"/>
    <x v="6"/>
    <x v="12"/>
    <x v="3"/>
    <x v="991"/>
    <x v="1751"/>
  </r>
  <r>
    <x v="11"/>
    <x v="6"/>
    <x v="12"/>
    <x v="5"/>
    <x v="0"/>
    <x v="0"/>
  </r>
  <r>
    <x v="11"/>
    <x v="6"/>
    <x v="12"/>
    <x v="6"/>
    <x v="885"/>
    <x v="1572"/>
  </r>
  <r>
    <x v="11"/>
    <x v="6"/>
    <x v="12"/>
    <x v="8"/>
    <x v="127"/>
    <x v="673"/>
  </r>
  <r>
    <x v="11"/>
    <x v="6"/>
    <x v="12"/>
    <x v="10"/>
    <x v="904"/>
    <x v="1930"/>
  </r>
  <r>
    <x v="11"/>
    <x v="6"/>
    <x v="12"/>
    <x v="11"/>
    <x v="269"/>
    <x v="567"/>
  </r>
  <r>
    <x v="11"/>
    <x v="6"/>
    <x v="12"/>
    <x v="12"/>
    <x v="714"/>
    <x v="1180"/>
  </r>
  <r>
    <x v="11"/>
    <x v="6"/>
    <x v="12"/>
    <x v="14"/>
    <x v="531"/>
    <x v="1277"/>
  </r>
  <r>
    <x v="11"/>
    <x v="6"/>
    <x v="12"/>
    <x v="15"/>
    <x v="516"/>
    <x v="1177"/>
  </r>
  <r>
    <x v="11"/>
    <x v="6"/>
    <x v="12"/>
    <x v="16"/>
    <x v="0"/>
    <x v="0"/>
  </r>
  <r>
    <x v="11"/>
    <x v="6"/>
    <x v="12"/>
    <x v="17"/>
    <x v="288"/>
    <x v="610"/>
  </r>
  <r>
    <x v="11"/>
    <x v="6"/>
    <x v="12"/>
    <x v="18"/>
    <x v="823"/>
    <x v="1439"/>
  </r>
  <r>
    <x v="11"/>
    <x v="7"/>
    <x v="12"/>
    <x v="0"/>
    <x v="569"/>
    <x v="1264"/>
  </r>
  <r>
    <x v="11"/>
    <x v="7"/>
    <x v="12"/>
    <x v="1"/>
    <x v="497"/>
    <x v="1072"/>
  </r>
  <r>
    <x v="11"/>
    <x v="7"/>
    <x v="12"/>
    <x v="2"/>
    <x v="993"/>
    <x v="1366"/>
  </r>
  <r>
    <x v="11"/>
    <x v="7"/>
    <x v="12"/>
    <x v="3"/>
    <x v="1076"/>
    <x v="1902"/>
  </r>
  <r>
    <x v="11"/>
    <x v="7"/>
    <x v="12"/>
    <x v="5"/>
    <x v="0"/>
    <x v="0"/>
  </r>
  <r>
    <x v="11"/>
    <x v="7"/>
    <x v="12"/>
    <x v="6"/>
    <x v="890"/>
    <x v="1577"/>
  </r>
  <r>
    <x v="11"/>
    <x v="7"/>
    <x v="12"/>
    <x v="8"/>
    <x v="417"/>
    <x v="1303"/>
  </r>
  <r>
    <x v="11"/>
    <x v="7"/>
    <x v="12"/>
    <x v="10"/>
    <x v="892"/>
    <x v="1876"/>
  </r>
  <r>
    <x v="11"/>
    <x v="7"/>
    <x v="12"/>
    <x v="11"/>
    <x v="220"/>
    <x v="441"/>
  </r>
  <r>
    <x v="11"/>
    <x v="7"/>
    <x v="12"/>
    <x v="12"/>
    <x v="831"/>
    <x v="1464"/>
  </r>
  <r>
    <x v="11"/>
    <x v="7"/>
    <x v="12"/>
    <x v="14"/>
    <x v="849"/>
    <x v="1830"/>
  </r>
  <r>
    <x v="11"/>
    <x v="7"/>
    <x v="12"/>
    <x v="15"/>
    <x v="559"/>
    <x v="1235"/>
  </r>
  <r>
    <x v="11"/>
    <x v="7"/>
    <x v="12"/>
    <x v="16"/>
    <x v="0"/>
    <x v="0"/>
  </r>
  <r>
    <x v="11"/>
    <x v="7"/>
    <x v="12"/>
    <x v="17"/>
    <x v="560"/>
    <x v="1205"/>
  </r>
  <r>
    <x v="11"/>
    <x v="7"/>
    <x v="12"/>
    <x v="18"/>
    <x v="740"/>
    <x v="1257"/>
  </r>
  <r>
    <x v="11"/>
    <x v="8"/>
    <x v="12"/>
    <x v="0"/>
    <x v="557"/>
    <x v="1251"/>
  </r>
  <r>
    <x v="11"/>
    <x v="8"/>
    <x v="12"/>
    <x v="1"/>
    <x v="535"/>
    <x v="1186"/>
  </r>
  <r>
    <x v="11"/>
    <x v="8"/>
    <x v="12"/>
    <x v="2"/>
    <x v="980"/>
    <x v="1209"/>
  </r>
  <r>
    <x v="11"/>
    <x v="8"/>
    <x v="12"/>
    <x v="3"/>
    <x v="775"/>
    <x v="1341"/>
  </r>
  <r>
    <x v="11"/>
    <x v="8"/>
    <x v="12"/>
    <x v="5"/>
    <x v="0"/>
    <x v="0"/>
  </r>
  <r>
    <x v="11"/>
    <x v="8"/>
    <x v="12"/>
    <x v="6"/>
    <x v="847"/>
    <x v="1499"/>
  </r>
  <r>
    <x v="11"/>
    <x v="8"/>
    <x v="12"/>
    <x v="8"/>
    <x v="350"/>
    <x v="1270"/>
  </r>
  <r>
    <x v="11"/>
    <x v="8"/>
    <x v="12"/>
    <x v="10"/>
    <x v="854"/>
    <x v="1862"/>
  </r>
  <r>
    <x v="11"/>
    <x v="8"/>
    <x v="12"/>
    <x v="11"/>
    <x v="198"/>
    <x v="404"/>
  </r>
  <r>
    <x v="11"/>
    <x v="8"/>
    <x v="12"/>
    <x v="12"/>
    <x v="650"/>
    <x v="1050"/>
  </r>
  <r>
    <x v="11"/>
    <x v="8"/>
    <x v="12"/>
    <x v="14"/>
    <x v="155"/>
    <x v="295"/>
  </r>
  <r>
    <x v="11"/>
    <x v="8"/>
    <x v="12"/>
    <x v="15"/>
    <x v="539"/>
    <x v="1220"/>
  </r>
  <r>
    <x v="11"/>
    <x v="8"/>
    <x v="12"/>
    <x v="16"/>
    <x v="0"/>
    <x v="0"/>
  </r>
  <r>
    <x v="11"/>
    <x v="8"/>
    <x v="12"/>
    <x v="17"/>
    <x v="69"/>
    <x v="122"/>
  </r>
  <r>
    <x v="11"/>
    <x v="8"/>
    <x v="12"/>
    <x v="18"/>
    <x v="750"/>
    <x v="1282"/>
  </r>
  <r>
    <x v="11"/>
    <x v="9"/>
    <x v="12"/>
    <x v="0"/>
    <x v="467"/>
    <x v="605"/>
  </r>
  <r>
    <x v="11"/>
    <x v="9"/>
    <x v="12"/>
    <x v="1"/>
    <x v="615"/>
    <x v="909"/>
  </r>
  <r>
    <x v="11"/>
    <x v="9"/>
    <x v="12"/>
    <x v="2"/>
    <x v="0"/>
    <x v="0"/>
  </r>
  <r>
    <x v="11"/>
    <x v="9"/>
    <x v="12"/>
    <x v="3"/>
    <x v="955"/>
    <x v="1685"/>
  </r>
  <r>
    <x v="11"/>
    <x v="9"/>
    <x v="12"/>
    <x v="5"/>
    <x v="0"/>
    <x v="0"/>
  </r>
  <r>
    <x v="11"/>
    <x v="9"/>
    <x v="12"/>
    <x v="6"/>
    <x v="731"/>
    <x v="1238"/>
  </r>
  <r>
    <x v="11"/>
    <x v="9"/>
    <x v="12"/>
    <x v="8"/>
    <x v="638"/>
    <x v="975"/>
  </r>
  <r>
    <x v="11"/>
    <x v="9"/>
    <x v="12"/>
    <x v="10"/>
    <x v="863"/>
    <x v="1393"/>
  </r>
  <r>
    <x v="11"/>
    <x v="9"/>
    <x v="12"/>
    <x v="11"/>
    <x v="189"/>
    <x v="216"/>
  </r>
  <r>
    <x v="11"/>
    <x v="9"/>
    <x v="12"/>
    <x v="12"/>
    <x v="4"/>
    <x v="8"/>
  </r>
  <r>
    <x v="11"/>
    <x v="9"/>
    <x v="12"/>
    <x v="14"/>
    <x v="312"/>
    <x v="354"/>
  </r>
  <r>
    <x v="11"/>
    <x v="9"/>
    <x v="12"/>
    <x v="15"/>
    <x v="431"/>
    <x v="552"/>
  </r>
  <r>
    <x v="11"/>
    <x v="9"/>
    <x v="12"/>
    <x v="16"/>
    <x v="601"/>
    <x v="885"/>
  </r>
  <r>
    <x v="11"/>
    <x v="9"/>
    <x v="12"/>
    <x v="17"/>
    <x v="0"/>
    <x v="0"/>
  </r>
  <r>
    <x v="11"/>
    <x v="9"/>
    <x v="12"/>
    <x v="18"/>
    <x v="677"/>
    <x v="1104"/>
  </r>
  <r>
    <x v="11"/>
    <x v="10"/>
    <x v="12"/>
    <x v="0"/>
    <x v="560"/>
    <x v="783"/>
  </r>
  <r>
    <x v="11"/>
    <x v="10"/>
    <x v="12"/>
    <x v="1"/>
    <x v="587"/>
    <x v="832"/>
  </r>
  <r>
    <x v="11"/>
    <x v="10"/>
    <x v="12"/>
    <x v="2"/>
    <x v="0"/>
    <x v="0"/>
  </r>
  <r>
    <x v="11"/>
    <x v="10"/>
    <x v="12"/>
    <x v="3"/>
    <x v="682"/>
    <x v="1115"/>
  </r>
  <r>
    <x v="11"/>
    <x v="10"/>
    <x v="12"/>
    <x v="5"/>
    <x v="0"/>
    <x v="0"/>
  </r>
  <r>
    <x v="11"/>
    <x v="10"/>
    <x v="12"/>
    <x v="6"/>
    <x v="750"/>
    <x v="1282"/>
  </r>
  <r>
    <x v="11"/>
    <x v="10"/>
    <x v="12"/>
    <x v="8"/>
    <x v="0"/>
    <x v="0"/>
  </r>
  <r>
    <x v="11"/>
    <x v="10"/>
    <x v="12"/>
    <x v="10"/>
    <x v="727"/>
    <x v="1093"/>
  </r>
  <r>
    <x v="11"/>
    <x v="10"/>
    <x v="12"/>
    <x v="11"/>
    <x v="58"/>
    <x v="71"/>
  </r>
  <r>
    <x v="11"/>
    <x v="10"/>
    <x v="12"/>
    <x v="12"/>
    <x v="0"/>
    <x v="0"/>
  </r>
  <r>
    <x v="11"/>
    <x v="10"/>
    <x v="12"/>
    <x v="14"/>
    <x v="0"/>
    <x v="0"/>
  </r>
  <r>
    <x v="11"/>
    <x v="10"/>
    <x v="12"/>
    <x v="15"/>
    <x v="549"/>
    <x v="752"/>
  </r>
  <r>
    <x v="11"/>
    <x v="10"/>
    <x v="12"/>
    <x v="16"/>
    <x v="0"/>
    <x v="0"/>
  </r>
  <r>
    <x v="11"/>
    <x v="10"/>
    <x v="12"/>
    <x v="17"/>
    <x v="0"/>
    <x v="0"/>
  </r>
  <r>
    <x v="11"/>
    <x v="10"/>
    <x v="12"/>
    <x v="18"/>
    <x v="771"/>
    <x v="1336"/>
  </r>
  <r>
    <x v="11"/>
    <x v="11"/>
    <x v="12"/>
    <x v="0"/>
    <x v="555"/>
    <x v="785"/>
  </r>
  <r>
    <x v="11"/>
    <x v="11"/>
    <x v="12"/>
    <x v="1"/>
    <x v="554"/>
    <x v="787"/>
  </r>
  <r>
    <x v="11"/>
    <x v="11"/>
    <x v="12"/>
    <x v="2"/>
    <x v="0"/>
    <x v="0"/>
  </r>
  <r>
    <x v="11"/>
    <x v="11"/>
    <x v="12"/>
    <x v="3"/>
    <x v="474"/>
    <x v="725"/>
  </r>
  <r>
    <x v="11"/>
    <x v="11"/>
    <x v="12"/>
    <x v="5"/>
    <x v="0"/>
    <x v="0"/>
  </r>
  <r>
    <x v="11"/>
    <x v="11"/>
    <x v="12"/>
    <x v="6"/>
    <x v="787"/>
    <x v="1361"/>
  </r>
  <r>
    <x v="11"/>
    <x v="11"/>
    <x v="12"/>
    <x v="8"/>
    <x v="0"/>
    <x v="0"/>
  </r>
  <r>
    <x v="11"/>
    <x v="11"/>
    <x v="12"/>
    <x v="10"/>
    <x v="834"/>
    <x v="1342"/>
  </r>
  <r>
    <x v="11"/>
    <x v="11"/>
    <x v="12"/>
    <x v="11"/>
    <x v="0"/>
    <x v="0"/>
  </r>
  <r>
    <x v="11"/>
    <x v="11"/>
    <x v="12"/>
    <x v="12"/>
    <x v="0"/>
    <x v="0"/>
  </r>
  <r>
    <x v="11"/>
    <x v="11"/>
    <x v="12"/>
    <x v="14"/>
    <x v="0"/>
    <x v="0"/>
  </r>
  <r>
    <x v="11"/>
    <x v="11"/>
    <x v="12"/>
    <x v="15"/>
    <x v="481"/>
    <x v="619"/>
  </r>
  <r>
    <x v="11"/>
    <x v="11"/>
    <x v="12"/>
    <x v="16"/>
    <x v="0"/>
    <x v="0"/>
  </r>
  <r>
    <x v="11"/>
    <x v="11"/>
    <x v="12"/>
    <x v="17"/>
    <x v="0"/>
    <x v="0"/>
  </r>
  <r>
    <x v="11"/>
    <x v="11"/>
    <x v="12"/>
    <x v="18"/>
    <x v="725"/>
    <x v="1215"/>
  </r>
  <r>
    <x v="12"/>
    <x v="0"/>
    <x v="12"/>
    <x v="0"/>
    <x v="416"/>
    <x v="501"/>
  </r>
  <r>
    <x v="12"/>
    <x v="0"/>
    <x v="12"/>
    <x v="1"/>
    <x v="385"/>
    <x v="454"/>
  </r>
  <r>
    <x v="12"/>
    <x v="0"/>
    <x v="12"/>
    <x v="2"/>
    <x v="0"/>
    <x v="0"/>
  </r>
  <r>
    <x v="12"/>
    <x v="0"/>
    <x v="12"/>
    <x v="3"/>
    <x v="746"/>
    <x v="1289"/>
  </r>
  <r>
    <x v="12"/>
    <x v="0"/>
    <x v="12"/>
    <x v="5"/>
    <x v="38"/>
    <x v="58"/>
  </r>
  <r>
    <x v="12"/>
    <x v="0"/>
    <x v="12"/>
    <x v="6"/>
    <x v="797"/>
    <x v="1400"/>
  </r>
  <r>
    <x v="12"/>
    <x v="0"/>
    <x v="12"/>
    <x v="8"/>
    <x v="0"/>
    <x v="0"/>
  </r>
  <r>
    <x v="12"/>
    <x v="0"/>
    <x v="12"/>
    <x v="10"/>
    <x v="719"/>
    <x v="1071"/>
  </r>
  <r>
    <x v="12"/>
    <x v="0"/>
    <x v="12"/>
    <x v="11"/>
    <x v="0"/>
    <x v="0"/>
  </r>
  <r>
    <x v="12"/>
    <x v="0"/>
    <x v="12"/>
    <x v="12"/>
    <x v="0"/>
    <x v="0"/>
  </r>
  <r>
    <x v="12"/>
    <x v="0"/>
    <x v="12"/>
    <x v="14"/>
    <x v="234"/>
    <x v="253"/>
  </r>
  <r>
    <x v="12"/>
    <x v="0"/>
    <x v="12"/>
    <x v="15"/>
    <x v="432"/>
    <x v="530"/>
  </r>
  <r>
    <x v="12"/>
    <x v="0"/>
    <x v="12"/>
    <x v="16"/>
    <x v="0"/>
    <x v="0"/>
  </r>
  <r>
    <x v="12"/>
    <x v="0"/>
    <x v="12"/>
    <x v="17"/>
    <x v="0"/>
    <x v="0"/>
  </r>
  <r>
    <x v="12"/>
    <x v="0"/>
    <x v="12"/>
    <x v="18"/>
    <x v="681"/>
    <x v="1124"/>
  </r>
  <r>
    <x v="12"/>
    <x v="1"/>
    <x v="12"/>
    <x v="0"/>
    <x v="527"/>
    <x v="715"/>
  </r>
  <r>
    <x v="12"/>
    <x v="1"/>
    <x v="12"/>
    <x v="1"/>
    <x v="381"/>
    <x v="457"/>
  </r>
  <r>
    <x v="12"/>
    <x v="1"/>
    <x v="12"/>
    <x v="2"/>
    <x v="0"/>
    <x v="0"/>
  </r>
  <r>
    <x v="12"/>
    <x v="1"/>
    <x v="12"/>
    <x v="3"/>
    <x v="804"/>
    <x v="1418"/>
  </r>
  <r>
    <x v="12"/>
    <x v="1"/>
    <x v="12"/>
    <x v="5"/>
    <x v="0"/>
    <x v="0"/>
  </r>
  <r>
    <x v="12"/>
    <x v="1"/>
    <x v="12"/>
    <x v="6"/>
    <x v="871"/>
    <x v="1564"/>
  </r>
  <r>
    <x v="12"/>
    <x v="1"/>
    <x v="12"/>
    <x v="8"/>
    <x v="0"/>
    <x v="0"/>
  </r>
  <r>
    <x v="12"/>
    <x v="1"/>
    <x v="12"/>
    <x v="10"/>
    <x v="0"/>
    <x v="0"/>
  </r>
  <r>
    <x v="12"/>
    <x v="1"/>
    <x v="12"/>
    <x v="11"/>
    <x v="0"/>
    <x v="0"/>
  </r>
  <r>
    <x v="12"/>
    <x v="1"/>
    <x v="12"/>
    <x v="12"/>
    <x v="0"/>
    <x v="0"/>
  </r>
  <r>
    <x v="12"/>
    <x v="1"/>
    <x v="12"/>
    <x v="14"/>
    <x v="0"/>
    <x v="0"/>
  </r>
  <r>
    <x v="12"/>
    <x v="1"/>
    <x v="12"/>
    <x v="15"/>
    <x v="524"/>
    <x v="705"/>
  </r>
  <r>
    <x v="12"/>
    <x v="1"/>
    <x v="12"/>
    <x v="16"/>
    <x v="0"/>
    <x v="0"/>
  </r>
  <r>
    <x v="12"/>
    <x v="1"/>
    <x v="12"/>
    <x v="17"/>
    <x v="0"/>
    <x v="0"/>
  </r>
  <r>
    <x v="12"/>
    <x v="1"/>
    <x v="12"/>
    <x v="18"/>
    <x v="535"/>
    <x v="889"/>
  </r>
  <r>
    <x v="12"/>
    <x v="2"/>
    <x v="12"/>
    <x v="0"/>
    <x v="585"/>
    <x v="854"/>
  </r>
  <r>
    <x v="12"/>
    <x v="2"/>
    <x v="12"/>
    <x v="1"/>
    <x v="411"/>
    <x v="510"/>
  </r>
  <r>
    <x v="12"/>
    <x v="2"/>
    <x v="12"/>
    <x v="2"/>
    <x v="0"/>
    <x v="0"/>
  </r>
  <r>
    <x v="12"/>
    <x v="2"/>
    <x v="12"/>
    <x v="3"/>
    <x v="784"/>
    <x v="1373"/>
  </r>
  <r>
    <x v="12"/>
    <x v="2"/>
    <x v="12"/>
    <x v="5"/>
    <x v="0"/>
    <x v="0"/>
  </r>
  <r>
    <x v="12"/>
    <x v="2"/>
    <x v="12"/>
    <x v="6"/>
    <x v="876"/>
    <x v="1574"/>
  </r>
  <r>
    <x v="12"/>
    <x v="2"/>
    <x v="12"/>
    <x v="8"/>
    <x v="634"/>
    <x v="950"/>
  </r>
  <r>
    <x v="12"/>
    <x v="2"/>
    <x v="12"/>
    <x v="10"/>
    <x v="22"/>
    <x v="33"/>
  </r>
  <r>
    <x v="12"/>
    <x v="2"/>
    <x v="12"/>
    <x v="11"/>
    <x v="0"/>
    <x v="0"/>
  </r>
  <r>
    <x v="12"/>
    <x v="2"/>
    <x v="12"/>
    <x v="12"/>
    <x v="0"/>
    <x v="0"/>
  </r>
  <r>
    <x v="12"/>
    <x v="2"/>
    <x v="12"/>
    <x v="14"/>
    <x v="0"/>
    <x v="0"/>
  </r>
  <r>
    <x v="12"/>
    <x v="2"/>
    <x v="12"/>
    <x v="15"/>
    <x v="597"/>
    <x v="884"/>
  </r>
  <r>
    <x v="12"/>
    <x v="2"/>
    <x v="12"/>
    <x v="16"/>
    <x v="0"/>
    <x v="0"/>
  </r>
  <r>
    <x v="12"/>
    <x v="2"/>
    <x v="12"/>
    <x v="17"/>
    <x v="0"/>
    <x v="0"/>
  </r>
  <r>
    <x v="12"/>
    <x v="2"/>
    <x v="12"/>
    <x v="18"/>
    <x v="721"/>
    <x v="1222"/>
  </r>
  <r>
    <x v="12"/>
    <x v="3"/>
    <x v="12"/>
    <x v="0"/>
    <x v="548"/>
    <x v="777"/>
  </r>
  <r>
    <x v="12"/>
    <x v="3"/>
    <x v="12"/>
    <x v="1"/>
    <x v="457"/>
    <x v="594"/>
  </r>
  <r>
    <x v="12"/>
    <x v="3"/>
    <x v="12"/>
    <x v="2"/>
    <x v="1022"/>
    <x v="651"/>
  </r>
  <r>
    <x v="12"/>
    <x v="3"/>
    <x v="12"/>
    <x v="3"/>
    <x v="964"/>
    <x v="1712"/>
  </r>
  <r>
    <x v="12"/>
    <x v="3"/>
    <x v="12"/>
    <x v="5"/>
    <x v="0"/>
    <x v="0"/>
  </r>
  <r>
    <x v="12"/>
    <x v="3"/>
    <x v="12"/>
    <x v="6"/>
    <x v="891"/>
    <x v="1607"/>
  </r>
  <r>
    <x v="12"/>
    <x v="3"/>
    <x v="12"/>
    <x v="8"/>
    <x v="472"/>
    <x v="634"/>
  </r>
  <r>
    <x v="12"/>
    <x v="3"/>
    <x v="12"/>
    <x v="10"/>
    <x v="301"/>
    <x v="344"/>
  </r>
  <r>
    <x v="12"/>
    <x v="3"/>
    <x v="12"/>
    <x v="11"/>
    <x v="0"/>
    <x v="0"/>
  </r>
  <r>
    <x v="12"/>
    <x v="3"/>
    <x v="12"/>
    <x v="12"/>
    <x v="679"/>
    <x v="1119"/>
  </r>
  <r>
    <x v="12"/>
    <x v="3"/>
    <x v="12"/>
    <x v="14"/>
    <x v="0"/>
    <x v="0"/>
  </r>
  <r>
    <x v="12"/>
    <x v="3"/>
    <x v="12"/>
    <x v="15"/>
    <x v="550"/>
    <x v="784"/>
  </r>
  <r>
    <x v="12"/>
    <x v="3"/>
    <x v="12"/>
    <x v="16"/>
    <x v="0"/>
    <x v="0"/>
  </r>
  <r>
    <x v="12"/>
    <x v="3"/>
    <x v="12"/>
    <x v="17"/>
    <x v="0"/>
    <x v="0"/>
  </r>
  <r>
    <x v="12"/>
    <x v="3"/>
    <x v="12"/>
    <x v="18"/>
    <x v="775"/>
    <x v="1355"/>
  </r>
  <r>
    <x v="12"/>
    <x v="4"/>
    <x v="12"/>
    <x v="0"/>
    <x v="493"/>
    <x v="645"/>
  </r>
  <r>
    <x v="12"/>
    <x v="4"/>
    <x v="12"/>
    <x v="1"/>
    <x v="221"/>
    <x v="246"/>
  </r>
  <r>
    <x v="12"/>
    <x v="4"/>
    <x v="12"/>
    <x v="2"/>
    <x v="997"/>
    <x v="753"/>
  </r>
  <r>
    <x v="12"/>
    <x v="4"/>
    <x v="12"/>
    <x v="3"/>
    <x v="715"/>
    <x v="1204"/>
  </r>
  <r>
    <x v="12"/>
    <x v="4"/>
    <x v="12"/>
    <x v="5"/>
    <x v="0"/>
    <x v="0"/>
  </r>
  <r>
    <x v="12"/>
    <x v="4"/>
    <x v="12"/>
    <x v="6"/>
    <x v="938"/>
    <x v="1666"/>
  </r>
  <r>
    <x v="12"/>
    <x v="4"/>
    <x v="12"/>
    <x v="8"/>
    <x v="472"/>
    <x v="687"/>
  </r>
  <r>
    <x v="12"/>
    <x v="4"/>
    <x v="12"/>
    <x v="10"/>
    <x v="884"/>
    <x v="1414"/>
  </r>
  <r>
    <x v="12"/>
    <x v="4"/>
    <x v="12"/>
    <x v="11"/>
    <x v="54"/>
    <x v="74"/>
  </r>
  <r>
    <x v="12"/>
    <x v="4"/>
    <x v="12"/>
    <x v="12"/>
    <x v="242"/>
    <x v="309"/>
  </r>
  <r>
    <x v="12"/>
    <x v="4"/>
    <x v="12"/>
    <x v="14"/>
    <x v="0"/>
    <x v="0"/>
  </r>
  <r>
    <x v="12"/>
    <x v="4"/>
    <x v="12"/>
    <x v="15"/>
    <x v="521"/>
    <x v="701"/>
  </r>
  <r>
    <x v="12"/>
    <x v="4"/>
    <x v="12"/>
    <x v="16"/>
    <x v="0"/>
    <x v="0"/>
  </r>
  <r>
    <x v="12"/>
    <x v="4"/>
    <x v="12"/>
    <x v="17"/>
    <x v="0"/>
    <x v="0"/>
  </r>
  <r>
    <x v="12"/>
    <x v="4"/>
    <x v="12"/>
    <x v="18"/>
    <x v="808"/>
    <x v="1430"/>
  </r>
  <r>
    <x v="12"/>
    <x v="5"/>
    <x v="12"/>
    <x v="0"/>
    <x v="547"/>
    <x v="1267"/>
  </r>
  <r>
    <x v="12"/>
    <x v="5"/>
    <x v="12"/>
    <x v="1"/>
    <x v="134"/>
    <x v="273"/>
  </r>
  <r>
    <x v="12"/>
    <x v="5"/>
    <x v="12"/>
    <x v="2"/>
    <x v="1026"/>
    <x v="840"/>
  </r>
  <r>
    <x v="12"/>
    <x v="5"/>
    <x v="12"/>
    <x v="3"/>
    <x v="757"/>
    <x v="1323"/>
  </r>
  <r>
    <x v="12"/>
    <x v="5"/>
    <x v="12"/>
    <x v="5"/>
    <x v="0"/>
    <x v="0"/>
  </r>
  <r>
    <x v="12"/>
    <x v="5"/>
    <x v="12"/>
    <x v="6"/>
    <x v="879"/>
    <x v="1582"/>
  </r>
  <r>
    <x v="12"/>
    <x v="5"/>
    <x v="12"/>
    <x v="8"/>
    <x v="605"/>
    <x v="1594"/>
  </r>
  <r>
    <x v="12"/>
    <x v="5"/>
    <x v="12"/>
    <x v="10"/>
    <x v="885"/>
    <x v="1913"/>
  </r>
  <r>
    <x v="12"/>
    <x v="5"/>
    <x v="12"/>
    <x v="11"/>
    <x v="112"/>
    <x v="222"/>
  </r>
  <r>
    <x v="12"/>
    <x v="5"/>
    <x v="12"/>
    <x v="12"/>
    <x v="685"/>
    <x v="1138"/>
  </r>
  <r>
    <x v="12"/>
    <x v="5"/>
    <x v="12"/>
    <x v="14"/>
    <x v="0"/>
    <x v="0"/>
  </r>
  <r>
    <x v="12"/>
    <x v="5"/>
    <x v="12"/>
    <x v="15"/>
    <x v="552"/>
    <x v="1272"/>
  </r>
  <r>
    <x v="12"/>
    <x v="5"/>
    <x v="12"/>
    <x v="16"/>
    <x v="0"/>
    <x v="0"/>
  </r>
  <r>
    <x v="12"/>
    <x v="5"/>
    <x v="12"/>
    <x v="17"/>
    <x v="0"/>
    <x v="0"/>
  </r>
  <r>
    <x v="12"/>
    <x v="5"/>
    <x v="12"/>
    <x v="18"/>
    <x v="794"/>
    <x v="1396"/>
  </r>
  <r>
    <x v="12"/>
    <x v="6"/>
    <x v="13"/>
    <x v="0"/>
    <x v="517"/>
    <x v="1169"/>
  </r>
  <r>
    <x v="12"/>
    <x v="6"/>
    <x v="13"/>
    <x v="1"/>
    <x v="357"/>
    <x v="847"/>
  </r>
  <r>
    <x v="12"/>
    <x v="6"/>
    <x v="13"/>
    <x v="2"/>
    <x v="1204"/>
    <x v="1896"/>
  </r>
  <r>
    <x v="12"/>
    <x v="6"/>
    <x v="13"/>
    <x v="3"/>
    <x v="982"/>
    <x v="1749"/>
  </r>
  <r>
    <x v="12"/>
    <x v="6"/>
    <x v="13"/>
    <x v="5"/>
    <x v="0"/>
    <x v="0"/>
  </r>
  <r>
    <x v="12"/>
    <x v="6"/>
    <x v="13"/>
    <x v="6"/>
    <x v="897"/>
    <x v="1627"/>
  </r>
  <r>
    <x v="12"/>
    <x v="6"/>
    <x v="13"/>
    <x v="8"/>
    <x v="652"/>
    <x v="1677"/>
  </r>
  <r>
    <x v="12"/>
    <x v="6"/>
    <x v="13"/>
    <x v="10"/>
    <x v="927"/>
    <x v="1937"/>
  </r>
  <r>
    <x v="12"/>
    <x v="6"/>
    <x v="13"/>
    <x v="11"/>
    <x v="179"/>
    <x v="370"/>
  </r>
  <r>
    <x v="12"/>
    <x v="6"/>
    <x v="13"/>
    <x v="12"/>
    <x v="950"/>
    <x v="1686"/>
  </r>
  <r>
    <x v="12"/>
    <x v="6"/>
    <x v="13"/>
    <x v="14"/>
    <x v="0"/>
    <x v="0"/>
  </r>
  <r>
    <x v="12"/>
    <x v="6"/>
    <x v="13"/>
    <x v="15"/>
    <x v="493"/>
    <x v="1122"/>
  </r>
  <r>
    <x v="12"/>
    <x v="6"/>
    <x v="13"/>
    <x v="16"/>
    <x v="306"/>
    <x v="663"/>
  </r>
  <r>
    <x v="12"/>
    <x v="6"/>
    <x v="13"/>
    <x v="17"/>
    <x v="0"/>
    <x v="0"/>
  </r>
  <r>
    <x v="12"/>
    <x v="6"/>
    <x v="13"/>
    <x v="18"/>
    <x v="831"/>
    <x v="1486"/>
  </r>
  <r>
    <x v="12"/>
    <x v="7"/>
    <x v="13"/>
    <x v="0"/>
    <x v="522"/>
    <x v="1183"/>
  </r>
  <r>
    <x v="12"/>
    <x v="7"/>
    <x v="13"/>
    <x v="1"/>
    <x v="360"/>
    <x v="862"/>
  </r>
  <r>
    <x v="12"/>
    <x v="7"/>
    <x v="13"/>
    <x v="2"/>
    <x v="1206"/>
    <x v="1779"/>
  </r>
  <r>
    <x v="12"/>
    <x v="7"/>
    <x v="13"/>
    <x v="3"/>
    <x v="1033"/>
    <x v="1822"/>
  </r>
  <r>
    <x v="12"/>
    <x v="7"/>
    <x v="13"/>
    <x v="5"/>
    <x v="0"/>
    <x v="0"/>
  </r>
  <r>
    <x v="12"/>
    <x v="7"/>
    <x v="13"/>
    <x v="6"/>
    <x v="849"/>
    <x v="1525"/>
  </r>
  <r>
    <x v="12"/>
    <x v="7"/>
    <x v="13"/>
    <x v="8"/>
    <x v="613"/>
    <x v="1570"/>
  </r>
  <r>
    <x v="12"/>
    <x v="7"/>
    <x v="13"/>
    <x v="10"/>
    <x v="894"/>
    <x v="1904"/>
  </r>
  <r>
    <x v="12"/>
    <x v="7"/>
    <x v="13"/>
    <x v="11"/>
    <x v="168"/>
    <x v="359"/>
  </r>
  <r>
    <x v="12"/>
    <x v="7"/>
    <x v="13"/>
    <x v="12"/>
    <x v="956"/>
    <x v="1703"/>
  </r>
  <r>
    <x v="12"/>
    <x v="7"/>
    <x v="13"/>
    <x v="14"/>
    <x v="0"/>
    <x v="0"/>
  </r>
  <r>
    <x v="12"/>
    <x v="7"/>
    <x v="13"/>
    <x v="15"/>
    <x v="484"/>
    <x v="1108"/>
  </r>
  <r>
    <x v="12"/>
    <x v="7"/>
    <x v="13"/>
    <x v="16"/>
    <x v="364"/>
    <x v="871"/>
  </r>
  <r>
    <x v="12"/>
    <x v="7"/>
    <x v="13"/>
    <x v="17"/>
    <x v="0"/>
    <x v="0"/>
  </r>
  <r>
    <x v="12"/>
    <x v="7"/>
    <x v="13"/>
    <x v="18"/>
    <x v="771"/>
    <x v="1350"/>
  </r>
  <r>
    <x v="12"/>
    <x v="8"/>
    <x v="13"/>
    <x v="0"/>
    <x v="540"/>
    <x v="1212"/>
  </r>
  <r>
    <x v="12"/>
    <x v="8"/>
    <x v="13"/>
    <x v="1"/>
    <x v="314"/>
    <x v="676"/>
  </r>
  <r>
    <x v="12"/>
    <x v="8"/>
    <x v="13"/>
    <x v="2"/>
    <x v="1112"/>
    <x v="1787"/>
  </r>
  <r>
    <x v="12"/>
    <x v="8"/>
    <x v="13"/>
    <x v="3"/>
    <x v="1006"/>
    <x v="1790"/>
  </r>
  <r>
    <x v="12"/>
    <x v="8"/>
    <x v="13"/>
    <x v="5"/>
    <x v="0"/>
    <x v="0"/>
  </r>
  <r>
    <x v="12"/>
    <x v="8"/>
    <x v="13"/>
    <x v="6"/>
    <x v="832"/>
    <x v="1488"/>
  </r>
  <r>
    <x v="12"/>
    <x v="8"/>
    <x v="13"/>
    <x v="8"/>
    <x v="710"/>
    <x v="1755"/>
  </r>
  <r>
    <x v="12"/>
    <x v="8"/>
    <x v="13"/>
    <x v="10"/>
    <x v="850"/>
    <x v="1849"/>
  </r>
  <r>
    <x v="12"/>
    <x v="8"/>
    <x v="13"/>
    <x v="11"/>
    <x v="149"/>
    <x v="303"/>
  </r>
  <r>
    <x v="12"/>
    <x v="8"/>
    <x v="13"/>
    <x v="12"/>
    <x v="826"/>
    <x v="1470"/>
  </r>
  <r>
    <x v="12"/>
    <x v="8"/>
    <x v="13"/>
    <x v="14"/>
    <x v="0"/>
    <x v="0"/>
  </r>
  <r>
    <x v="12"/>
    <x v="8"/>
    <x v="13"/>
    <x v="15"/>
    <x v="515"/>
    <x v="1150"/>
  </r>
  <r>
    <x v="12"/>
    <x v="8"/>
    <x v="13"/>
    <x v="16"/>
    <x v="352"/>
    <x v="823"/>
  </r>
  <r>
    <x v="12"/>
    <x v="8"/>
    <x v="13"/>
    <x v="17"/>
    <x v="0"/>
    <x v="0"/>
  </r>
  <r>
    <x v="12"/>
    <x v="8"/>
    <x v="13"/>
    <x v="18"/>
    <x v="812"/>
    <x v="1435"/>
  </r>
  <r>
    <x v="12"/>
    <x v="9"/>
    <x v="13"/>
    <x v="0"/>
    <x v="490"/>
    <x v="638"/>
  </r>
  <r>
    <x v="12"/>
    <x v="9"/>
    <x v="13"/>
    <x v="1"/>
    <x v="371"/>
    <x v="431"/>
  </r>
  <r>
    <x v="12"/>
    <x v="9"/>
    <x v="13"/>
    <x v="2"/>
    <x v="1113"/>
    <x v="1806"/>
  </r>
  <r>
    <x v="12"/>
    <x v="9"/>
    <x v="13"/>
    <x v="3"/>
    <x v="1108"/>
    <x v="1968"/>
  </r>
  <r>
    <x v="12"/>
    <x v="9"/>
    <x v="13"/>
    <x v="5"/>
    <x v="116"/>
    <x v="156"/>
  </r>
  <r>
    <x v="12"/>
    <x v="9"/>
    <x v="13"/>
    <x v="6"/>
    <x v="800"/>
    <x v="1411"/>
  </r>
  <r>
    <x v="12"/>
    <x v="9"/>
    <x v="13"/>
    <x v="8"/>
    <x v="932"/>
    <x v="1527"/>
  </r>
  <r>
    <x v="12"/>
    <x v="9"/>
    <x v="13"/>
    <x v="10"/>
    <x v="665"/>
    <x v="1000"/>
  </r>
  <r>
    <x v="12"/>
    <x v="9"/>
    <x v="13"/>
    <x v="11"/>
    <x v="194"/>
    <x v="224"/>
  </r>
  <r>
    <x v="12"/>
    <x v="9"/>
    <x v="13"/>
    <x v="12"/>
    <x v="772"/>
    <x v="1351"/>
  </r>
  <r>
    <x v="12"/>
    <x v="9"/>
    <x v="13"/>
    <x v="14"/>
    <x v="776"/>
    <x v="1229"/>
  </r>
  <r>
    <x v="12"/>
    <x v="9"/>
    <x v="13"/>
    <x v="15"/>
    <x v="491"/>
    <x v="639"/>
  </r>
  <r>
    <x v="12"/>
    <x v="9"/>
    <x v="13"/>
    <x v="16"/>
    <x v="133"/>
    <x v="157"/>
  </r>
  <r>
    <x v="12"/>
    <x v="9"/>
    <x v="13"/>
    <x v="17"/>
    <x v="494"/>
    <x v="659"/>
  </r>
  <r>
    <x v="12"/>
    <x v="9"/>
    <x v="13"/>
    <x v="18"/>
    <x v="612"/>
    <x v="999"/>
  </r>
  <r>
    <x v="12"/>
    <x v="10"/>
    <x v="13"/>
    <x v="0"/>
    <x v="553"/>
    <x v="766"/>
  </r>
  <r>
    <x v="12"/>
    <x v="10"/>
    <x v="13"/>
    <x v="1"/>
    <x v="420"/>
    <x v="520"/>
  </r>
  <r>
    <x v="12"/>
    <x v="10"/>
    <x v="13"/>
    <x v="2"/>
    <x v="1089"/>
    <x v="1872"/>
  </r>
  <r>
    <x v="12"/>
    <x v="10"/>
    <x v="13"/>
    <x v="3"/>
    <x v="1097"/>
    <x v="1955"/>
  </r>
  <r>
    <x v="12"/>
    <x v="10"/>
    <x v="13"/>
    <x v="5"/>
    <x v="95"/>
    <x v="126"/>
  </r>
  <r>
    <x v="12"/>
    <x v="10"/>
    <x v="13"/>
    <x v="6"/>
    <x v="792"/>
    <x v="1390"/>
  </r>
  <r>
    <x v="12"/>
    <x v="10"/>
    <x v="13"/>
    <x v="8"/>
    <x v="308"/>
    <x v="335"/>
  </r>
  <r>
    <x v="12"/>
    <x v="10"/>
    <x v="13"/>
    <x v="10"/>
    <x v="827"/>
    <x v="1315"/>
  </r>
  <r>
    <x v="12"/>
    <x v="10"/>
    <x v="13"/>
    <x v="11"/>
    <x v="149"/>
    <x v="168"/>
  </r>
  <r>
    <x v="12"/>
    <x v="10"/>
    <x v="13"/>
    <x v="12"/>
    <x v="359"/>
    <x v="490"/>
  </r>
  <r>
    <x v="12"/>
    <x v="10"/>
    <x v="13"/>
    <x v="14"/>
    <x v="618"/>
    <x v="921"/>
  </r>
  <r>
    <x v="12"/>
    <x v="10"/>
    <x v="13"/>
    <x v="15"/>
    <x v="556"/>
    <x v="775"/>
  </r>
  <r>
    <x v="12"/>
    <x v="10"/>
    <x v="13"/>
    <x v="16"/>
    <x v="0"/>
    <x v="0"/>
  </r>
  <r>
    <x v="12"/>
    <x v="10"/>
    <x v="13"/>
    <x v="17"/>
    <x v="257"/>
    <x v="288"/>
  </r>
  <r>
    <x v="12"/>
    <x v="10"/>
    <x v="13"/>
    <x v="18"/>
    <x v="790"/>
    <x v="1384"/>
  </r>
  <r>
    <x v="12"/>
    <x v="11"/>
    <x v="13"/>
    <x v="0"/>
    <x v="590"/>
    <x v="867"/>
  </r>
  <r>
    <x v="12"/>
    <x v="11"/>
    <x v="13"/>
    <x v="1"/>
    <x v="491"/>
    <x v="669"/>
  </r>
  <r>
    <x v="12"/>
    <x v="11"/>
    <x v="13"/>
    <x v="2"/>
    <x v="1150"/>
    <x v="1801"/>
  </r>
  <r>
    <x v="12"/>
    <x v="11"/>
    <x v="13"/>
    <x v="3"/>
    <x v="1088"/>
    <x v="1934"/>
  </r>
  <r>
    <x v="12"/>
    <x v="11"/>
    <x v="13"/>
    <x v="5"/>
    <x v="28"/>
    <x v="41"/>
  </r>
  <r>
    <x v="12"/>
    <x v="11"/>
    <x v="13"/>
    <x v="6"/>
    <x v="849"/>
    <x v="1525"/>
  </r>
  <r>
    <x v="12"/>
    <x v="11"/>
    <x v="13"/>
    <x v="8"/>
    <x v="628"/>
    <x v="938"/>
  </r>
  <r>
    <x v="12"/>
    <x v="11"/>
    <x v="13"/>
    <x v="10"/>
    <x v="865"/>
    <x v="1408"/>
  </r>
  <r>
    <x v="12"/>
    <x v="11"/>
    <x v="13"/>
    <x v="11"/>
    <x v="92"/>
    <x v="109"/>
  </r>
  <r>
    <x v="12"/>
    <x v="11"/>
    <x v="13"/>
    <x v="12"/>
    <x v="884"/>
    <x v="1599"/>
  </r>
  <r>
    <x v="12"/>
    <x v="11"/>
    <x v="13"/>
    <x v="14"/>
    <x v="722"/>
    <x v="1107"/>
  </r>
  <r>
    <x v="12"/>
    <x v="11"/>
    <x v="13"/>
    <x v="15"/>
    <x v="592"/>
    <x v="875"/>
  </r>
  <r>
    <x v="12"/>
    <x v="11"/>
    <x v="13"/>
    <x v="16"/>
    <x v="0"/>
    <x v="0"/>
  </r>
  <r>
    <x v="12"/>
    <x v="11"/>
    <x v="13"/>
    <x v="17"/>
    <x v="0"/>
    <x v="0"/>
  </r>
  <r>
    <x v="12"/>
    <x v="11"/>
    <x v="13"/>
    <x v="18"/>
    <x v="815"/>
    <x v="1442"/>
  </r>
  <r>
    <x v="13"/>
    <x v="0"/>
    <x v="13"/>
    <x v="0"/>
    <x v="462"/>
    <x v="598"/>
  </r>
  <r>
    <x v="13"/>
    <x v="0"/>
    <x v="13"/>
    <x v="1"/>
    <x v="435"/>
    <x v="555"/>
  </r>
  <r>
    <x v="13"/>
    <x v="0"/>
    <x v="13"/>
    <x v="2"/>
    <x v="694"/>
    <x v="1145"/>
  </r>
  <r>
    <x v="13"/>
    <x v="0"/>
    <x v="13"/>
    <x v="3"/>
    <x v="1122"/>
    <x v="1984"/>
  </r>
  <r>
    <x v="13"/>
    <x v="0"/>
    <x v="13"/>
    <x v="5"/>
    <x v="0"/>
    <x v="0"/>
  </r>
  <r>
    <x v="13"/>
    <x v="0"/>
    <x v="13"/>
    <x v="6"/>
    <x v="825"/>
    <x v="1493"/>
  </r>
  <r>
    <x v="13"/>
    <x v="0"/>
    <x v="13"/>
    <x v="8"/>
    <x v="942"/>
    <x v="1532"/>
  </r>
  <r>
    <x v="13"/>
    <x v="0"/>
    <x v="13"/>
    <x v="10"/>
    <x v="889"/>
    <x v="1431"/>
  </r>
  <r>
    <x v="13"/>
    <x v="0"/>
    <x v="13"/>
    <x v="11"/>
    <x v="0"/>
    <x v="0"/>
  </r>
  <r>
    <x v="13"/>
    <x v="0"/>
    <x v="13"/>
    <x v="12"/>
    <x v="1160"/>
    <x v="2022"/>
  </r>
  <r>
    <x v="13"/>
    <x v="0"/>
    <x v="13"/>
    <x v="14"/>
    <x v="502"/>
    <x v="679"/>
  </r>
  <r>
    <x v="13"/>
    <x v="0"/>
    <x v="13"/>
    <x v="15"/>
    <x v="485"/>
    <x v="635"/>
  </r>
  <r>
    <x v="13"/>
    <x v="0"/>
    <x v="13"/>
    <x v="16"/>
    <x v="0"/>
    <x v="0"/>
  </r>
  <r>
    <x v="13"/>
    <x v="0"/>
    <x v="13"/>
    <x v="17"/>
    <x v="0"/>
    <x v="0"/>
  </r>
  <r>
    <x v="13"/>
    <x v="0"/>
    <x v="13"/>
    <x v="18"/>
    <x v="864"/>
    <x v="1573"/>
  </r>
  <r>
    <x v="13"/>
    <x v="1"/>
    <x v="13"/>
    <x v="0"/>
    <x v="186"/>
    <x v="219"/>
  </r>
  <r>
    <x v="13"/>
    <x v="1"/>
    <x v="13"/>
    <x v="1"/>
    <x v="357"/>
    <x v="420"/>
  </r>
  <r>
    <x v="13"/>
    <x v="1"/>
    <x v="13"/>
    <x v="2"/>
    <x v="1080"/>
    <x v="1781"/>
  </r>
  <r>
    <x v="13"/>
    <x v="1"/>
    <x v="13"/>
    <x v="3"/>
    <x v="977"/>
    <x v="1744"/>
  </r>
  <r>
    <x v="13"/>
    <x v="1"/>
    <x v="13"/>
    <x v="5"/>
    <x v="28"/>
    <x v="42"/>
  </r>
  <r>
    <x v="13"/>
    <x v="1"/>
    <x v="13"/>
    <x v="6"/>
    <x v="529"/>
    <x v="894"/>
  </r>
  <r>
    <x v="13"/>
    <x v="1"/>
    <x v="13"/>
    <x v="8"/>
    <x v="965"/>
    <x v="1606"/>
  </r>
  <r>
    <x v="13"/>
    <x v="1"/>
    <x v="13"/>
    <x v="10"/>
    <x v="861"/>
    <x v="1383"/>
  </r>
  <r>
    <x v="13"/>
    <x v="1"/>
    <x v="13"/>
    <x v="11"/>
    <x v="0"/>
    <x v="0"/>
  </r>
  <r>
    <x v="13"/>
    <x v="1"/>
    <x v="13"/>
    <x v="12"/>
    <x v="1075"/>
    <x v="1921"/>
  </r>
  <r>
    <x v="13"/>
    <x v="1"/>
    <x v="13"/>
    <x v="14"/>
    <x v="523"/>
    <x v="717"/>
  </r>
  <r>
    <x v="13"/>
    <x v="1"/>
    <x v="13"/>
    <x v="15"/>
    <x v="207"/>
    <x v="243"/>
  </r>
  <r>
    <x v="13"/>
    <x v="1"/>
    <x v="13"/>
    <x v="16"/>
    <x v="0"/>
    <x v="0"/>
  </r>
  <r>
    <x v="13"/>
    <x v="1"/>
    <x v="13"/>
    <x v="17"/>
    <x v="0"/>
    <x v="0"/>
  </r>
  <r>
    <x v="13"/>
    <x v="1"/>
    <x v="13"/>
    <x v="18"/>
    <x v="783"/>
    <x v="1389"/>
  </r>
  <r>
    <x v="13"/>
    <x v="2"/>
    <x v="13"/>
    <x v="0"/>
    <x v="200"/>
    <x v="239"/>
  </r>
  <r>
    <x v="13"/>
    <x v="2"/>
    <x v="13"/>
    <x v="1"/>
    <x v="391"/>
    <x v="482"/>
  </r>
  <r>
    <x v="13"/>
    <x v="2"/>
    <x v="13"/>
    <x v="2"/>
    <x v="1240"/>
    <x v="2031"/>
  </r>
  <r>
    <x v="13"/>
    <x v="2"/>
    <x v="13"/>
    <x v="3"/>
    <x v="835"/>
    <x v="1520"/>
  </r>
  <r>
    <x v="13"/>
    <x v="2"/>
    <x v="13"/>
    <x v="5"/>
    <x v="50"/>
    <x v="78"/>
  </r>
  <r>
    <x v="13"/>
    <x v="2"/>
    <x v="13"/>
    <x v="6"/>
    <x v="525"/>
    <x v="883"/>
  </r>
  <r>
    <x v="13"/>
    <x v="2"/>
    <x v="13"/>
    <x v="8"/>
    <x v="1005"/>
    <x v="1705"/>
  </r>
  <r>
    <x v="13"/>
    <x v="2"/>
    <x v="13"/>
    <x v="10"/>
    <x v="898"/>
    <x v="1472"/>
  </r>
  <r>
    <x v="13"/>
    <x v="2"/>
    <x v="13"/>
    <x v="11"/>
    <x v="0"/>
    <x v="0"/>
  </r>
  <r>
    <x v="13"/>
    <x v="2"/>
    <x v="13"/>
    <x v="12"/>
    <x v="1132"/>
    <x v="1990"/>
  </r>
  <r>
    <x v="13"/>
    <x v="2"/>
    <x v="13"/>
    <x v="14"/>
    <x v="677"/>
    <x v="1024"/>
  </r>
  <r>
    <x v="13"/>
    <x v="2"/>
    <x v="13"/>
    <x v="15"/>
    <x v="191"/>
    <x v="232"/>
  </r>
  <r>
    <x v="13"/>
    <x v="2"/>
    <x v="13"/>
    <x v="16"/>
    <x v="0"/>
    <x v="0"/>
  </r>
  <r>
    <x v="13"/>
    <x v="2"/>
    <x v="13"/>
    <x v="17"/>
    <x v="0"/>
    <x v="0"/>
  </r>
  <r>
    <x v="13"/>
    <x v="2"/>
    <x v="13"/>
    <x v="18"/>
    <x v="769"/>
    <x v="1362"/>
  </r>
  <r>
    <x v="13"/>
    <x v="3"/>
    <x v="13"/>
    <x v="0"/>
    <x v="550"/>
    <x v="759"/>
  </r>
  <r>
    <x v="13"/>
    <x v="3"/>
    <x v="13"/>
    <x v="1"/>
    <x v="178"/>
    <x v="198"/>
  </r>
  <r>
    <x v="13"/>
    <x v="3"/>
    <x v="13"/>
    <x v="2"/>
    <x v="1233"/>
    <x v="1750"/>
  </r>
  <r>
    <x v="13"/>
    <x v="3"/>
    <x v="13"/>
    <x v="3"/>
    <x v="1167"/>
    <x v="2025"/>
  </r>
  <r>
    <x v="13"/>
    <x v="3"/>
    <x v="13"/>
    <x v="5"/>
    <x v="138"/>
    <x v="182"/>
  </r>
  <r>
    <x v="13"/>
    <x v="3"/>
    <x v="13"/>
    <x v="6"/>
    <x v="779"/>
    <x v="1382"/>
  </r>
  <r>
    <x v="13"/>
    <x v="3"/>
    <x v="13"/>
    <x v="8"/>
    <x v="932"/>
    <x v="1514"/>
  </r>
  <r>
    <x v="13"/>
    <x v="3"/>
    <x v="13"/>
    <x v="10"/>
    <x v="818"/>
    <x v="1299"/>
  </r>
  <r>
    <x v="13"/>
    <x v="3"/>
    <x v="13"/>
    <x v="11"/>
    <x v="0"/>
    <x v="0"/>
  </r>
  <r>
    <x v="13"/>
    <x v="3"/>
    <x v="13"/>
    <x v="12"/>
    <x v="996"/>
    <x v="1780"/>
  </r>
  <r>
    <x v="13"/>
    <x v="3"/>
    <x v="13"/>
    <x v="14"/>
    <x v="1059"/>
    <x v="1778"/>
  </r>
  <r>
    <x v="13"/>
    <x v="3"/>
    <x v="13"/>
    <x v="15"/>
    <x v="530"/>
    <x v="727"/>
  </r>
  <r>
    <x v="13"/>
    <x v="3"/>
    <x v="13"/>
    <x v="16"/>
    <x v="0"/>
    <x v="0"/>
  </r>
  <r>
    <x v="13"/>
    <x v="3"/>
    <x v="13"/>
    <x v="17"/>
    <x v="720"/>
    <x v="1091"/>
  </r>
  <r>
    <x v="13"/>
    <x v="3"/>
    <x v="13"/>
    <x v="18"/>
    <x v="858"/>
    <x v="1559"/>
  </r>
  <r>
    <x v="13"/>
    <x v="4"/>
    <x v="13"/>
    <x v="0"/>
    <x v="421"/>
    <x v="532"/>
  </r>
  <r>
    <x v="13"/>
    <x v="4"/>
    <x v="13"/>
    <x v="1"/>
    <x v="34"/>
    <x v="43"/>
  </r>
  <r>
    <x v="13"/>
    <x v="4"/>
    <x v="13"/>
    <x v="2"/>
    <x v="1236"/>
    <x v="1833"/>
  </r>
  <r>
    <x v="13"/>
    <x v="4"/>
    <x v="13"/>
    <x v="3"/>
    <x v="1192"/>
    <x v="2046"/>
  </r>
  <r>
    <x v="13"/>
    <x v="4"/>
    <x v="13"/>
    <x v="5"/>
    <x v="0"/>
    <x v="0"/>
  </r>
  <r>
    <x v="13"/>
    <x v="4"/>
    <x v="13"/>
    <x v="6"/>
    <x v="784"/>
    <x v="1392"/>
  </r>
  <r>
    <x v="13"/>
    <x v="4"/>
    <x v="13"/>
    <x v="8"/>
    <x v="918"/>
    <x v="1501"/>
  </r>
  <r>
    <x v="13"/>
    <x v="4"/>
    <x v="13"/>
    <x v="10"/>
    <x v="897"/>
    <x v="1460"/>
  </r>
  <r>
    <x v="13"/>
    <x v="4"/>
    <x v="13"/>
    <x v="11"/>
    <x v="144"/>
    <x v="165"/>
  </r>
  <r>
    <x v="13"/>
    <x v="4"/>
    <x v="13"/>
    <x v="12"/>
    <x v="999"/>
    <x v="1789"/>
  </r>
  <r>
    <x v="13"/>
    <x v="4"/>
    <x v="13"/>
    <x v="14"/>
    <x v="1052"/>
    <x v="1774"/>
  </r>
  <r>
    <x v="13"/>
    <x v="4"/>
    <x v="13"/>
    <x v="15"/>
    <x v="315"/>
    <x v="360"/>
  </r>
  <r>
    <x v="13"/>
    <x v="4"/>
    <x v="13"/>
    <x v="16"/>
    <x v="0"/>
    <x v="0"/>
  </r>
  <r>
    <x v="13"/>
    <x v="4"/>
    <x v="13"/>
    <x v="17"/>
    <x v="461"/>
    <x v="579"/>
  </r>
  <r>
    <x v="13"/>
    <x v="4"/>
    <x v="13"/>
    <x v="18"/>
    <x v="746"/>
    <x v="1307"/>
  </r>
  <r>
    <x v="13"/>
    <x v="5"/>
    <x v="13"/>
    <x v="0"/>
    <x v="495"/>
    <x v="1149"/>
  </r>
  <r>
    <x v="13"/>
    <x v="5"/>
    <x v="13"/>
    <x v="1"/>
    <x v="0"/>
    <x v="0"/>
  </r>
  <r>
    <x v="13"/>
    <x v="5"/>
    <x v="13"/>
    <x v="2"/>
    <x v="1231"/>
    <x v="1889"/>
  </r>
  <r>
    <x v="13"/>
    <x v="5"/>
    <x v="13"/>
    <x v="3"/>
    <x v="1153"/>
    <x v="2015"/>
  </r>
  <r>
    <x v="13"/>
    <x v="5"/>
    <x v="13"/>
    <x v="5"/>
    <x v="0"/>
    <x v="0"/>
  </r>
  <r>
    <x v="13"/>
    <x v="5"/>
    <x v="13"/>
    <x v="6"/>
    <x v="863"/>
    <x v="1569"/>
  </r>
  <r>
    <x v="13"/>
    <x v="5"/>
    <x v="13"/>
    <x v="8"/>
    <x v="761"/>
    <x v="1757"/>
  </r>
  <r>
    <x v="13"/>
    <x v="5"/>
    <x v="13"/>
    <x v="10"/>
    <x v="867"/>
    <x v="1892"/>
  </r>
  <r>
    <x v="13"/>
    <x v="5"/>
    <x v="13"/>
    <x v="11"/>
    <x v="202"/>
    <x v="407"/>
  </r>
  <r>
    <x v="13"/>
    <x v="5"/>
    <x v="13"/>
    <x v="12"/>
    <x v="915"/>
    <x v="1657"/>
  </r>
  <r>
    <x v="13"/>
    <x v="5"/>
    <x v="13"/>
    <x v="14"/>
    <x v="1144"/>
    <x v="2112"/>
  </r>
  <r>
    <x v="13"/>
    <x v="5"/>
    <x v="13"/>
    <x v="15"/>
    <x v="505"/>
    <x v="1153"/>
  </r>
  <r>
    <x v="13"/>
    <x v="5"/>
    <x v="13"/>
    <x v="16"/>
    <x v="301"/>
    <x v="678"/>
  </r>
  <r>
    <x v="13"/>
    <x v="5"/>
    <x v="13"/>
    <x v="17"/>
    <x v="1015"/>
    <x v="2039"/>
  </r>
  <r>
    <x v="13"/>
    <x v="5"/>
    <x v="13"/>
    <x v="18"/>
    <x v="755"/>
    <x v="1334"/>
  </r>
  <r>
    <x v="13"/>
    <x v="6"/>
    <x v="14"/>
    <x v="0"/>
    <x v="504"/>
    <x v="1090"/>
  </r>
  <r>
    <x v="13"/>
    <x v="6"/>
    <x v="14"/>
    <x v="1"/>
    <x v="0"/>
    <x v="0"/>
  </r>
  <r>
    <x v="13"/>
    <x v="6"/>
    <x v="14"/>
    <x v="2"/>
    <x v="1175"/>
    <x v="2077"/>
  </r>
  <r>
    <x v="13"/>
    <x v="6"/>
    <x v="14"/>
    <x v="3"/>
    <x v="1191"/>
    <x v="2042"/>
  </r>
  <r>
    <x v="13"/>
    <x v="6"/>
    <x v="14"/>
    <x v="5"/>
    <x v="0"/>
    <x v="0"/>
  </r>
  <r>
    <x v="13"/>
    <x v="6"/>
    <x v="14"/>
    <x v="6"/>
    <x v="880"/>
    <x v="1611"/>
  </r>
  <r>
    <x v="13"/>
    <x v="6"/>
    <x v="14"/>
    <x v="8"/>
    <x v="925"/>
    <x v="1894"/>
  </r>
  <r>
    <x v="13"/>
    <x v="6"/>
    <x v="14"/>
    <x v="10"/>
    <x v="879"/>
    <x v="1841"/>
  </r>
  <r>
    <x v="13"/>
    <x v="6"/>
    <x v="14"/>
    <x v="11"/>
    <x v="209"/>
    <x v="393"/>
  </r>
  <r>
    <x v="13"/>
    <x v="6"/>
    <x v="14"/>
    <x v="12"/>
    <x v="962"/>
    <x v="1723"/>
  </r>
  <r>
    <x v="13"/>
    <x v="6"/>
    <x v="14"/>
    <x v="14"/>
    <x v="1174"/>
    <x v="2111"/>
  </r>
  <r>
    <x v="13"/>
    <x v="6"/>
    <x v="14"/>
    <x v="15"/>
    <x v="458"/>
    <x v="1014"/>
  </r>
  <r>
    <x v="13"/>
    <x v="6"/>
    <x v="14"/>
    <x v="16"/>
    <x v="709"/>
    <x v="1621"/>
  </r>
  <r>
    <x v="13"/>
    <x v="6"/>
    <x v="14"/>
    <x v="17"/>
    <x v="1047"/>
    <x v="2036"/>
  </r>
  <r>
    <x v="13"/>
    <x v="6"/>
    <x v="14"/>
    <x v="18"/>
    <x v="863"/>
    <x v="1569"/>
  </r>
  <r>
    <x v="13"/>
    <x v="7"/>
    <x v="14"/>
    <x v="0"/>
    <x v="429"/>
    <x v="1030"/>
  </r>
  <r>
    <x v="13"/>
    <x v="7"/>
    <x v="14"/>
    <x v="1"/>
    <x v="275"/>
    <x v="557"/>
  </r>
  <r>
    <x v="13"/>
    <x v="7"/>
    <x v="14"/>
    <x v="2"/>
    <x v="1239"/>
    <x v="2103"/>
  </r>
  <r>
    <x v="13"/>
    <x v="7"/>
    <x v="14"/>
    <x v="3"/>
    <x v="1152"/>
    <x v="2012"/>
  </r>
  <r>
    <x v="13"/>
    <x v="7"/>
    <x v="14"/>
    <x v="5"/>
    <x v="0"/>
    <x v="0"/>
  </r>
  <r>
    <x v="13"/>
    <x v="7"/>
    <x v="14"/>
    <x v="6"/>
    <x v="764"/>
    <x v="1354"/>
  </r>
  <r>
    <x v="13"/>
    <x v="7"/>
    <x v="14"/>
    <x v="8"/>
    <x v="899"/>
    <x v="1926"/>
  </r>
  <r>
    <x v="13"/>
    <x v="7"/>
    <x v="14"/>
    <x v="10"/>
    <x v="865"/>
    <x v="1897"/>
  </r>
  <r>
    <x v="13"/>
    <x v="7"/>
    <x v="14"/>
    <x v="11"/>
    <x v="238"/>
    <x v="475"/>
  </r>
  <r>
    <x v="13"/>
    <x v="7"/>
    <x v="14"/>
    <x v="12"/>
    <x v="944"/>
    <x v="1691"/>
  </r>
  <r>
    <x v="13"/>
    <x v="7"/>
    <x v="14"/>
    <x v="14"/>
    <x v="1174"/>
    <x v="2119"/>
  </r>
  <r>
    <x v="13"/>
    <x v="7"/>
    <x v="14"/>
    <x v="15"/>
    <x v="353"/>
    <x v="872"/>
  </r>
  <r>
    <x v="13"/>
    <x v="7"/>
    <x v="14"/>
    <x v="16"/>
    <x v="702"/>
    <x v="1670"/>
  </r>
  <r>
    <x v="13"/>
    <x v="7"/>
    <x v="14"/>
    <x v="17"/>
    <x v="1041"/>
    <x v="2065"/>
  </r>
  <r>
    <x v="13"/>
    <x v="7"/>
    <x v="14"/>
    <x v="18"/>
    <x v="690"/>
    <x v="1160"/>
  </r>
  <r>
    <x v="13"/>
    <x v="8"/>
    <x v="14"/>
    <x v="0"/>
    <x v="467"/>
    <x v="1048"/>
  </r>
  <r>
    <x v="13"/>
    <x v="8"/>
    <x v="14"/>
    <x v="1"/>
    <x v="155"/>
    <x v="279"/>
  </r>
  <r>
    <x v="13"/>
    <x v="8"/>
    <x v="14"/>
    <x v="2"/>
    <x v="1238"/>
    <x v="2128"/>
  </r>
  <r>
    <x v="13"/>
    <x v="8"/>
    <x v="14"/>
    <x v="3"/>
    <x v="1071"/>
    <x v="1916"/>
  </r>
  <r>
    <x v="13"/>
    <x v="8"/>
    <x v="14"/>
    <x v="5"/>
    <x v="5"/>
    <x v="11"/>
  </r>
  <r>
    <x v="13"/>
    <x v="8"/>
    <x v="14"/>
    <x v="6"/>
    <x v="675"/>
    <x v="1132"/>
  </r>
  <r>
    <x v="13"/>
    <x v="8"/>
    <x v="14"/>
    <x v="8"/>
    <x v="921"/>
    <x v="1909"/>
  </r>
  <r>
    <x v="13"/>
    <x v="8"/>
    <x v="14"/>
    <x v="10"/>
    <x v="853"/>
    <x v="1829"/>
  </r>
  <r>
    <x v="13"/>
    <x v="8"/>
    <x v="14"/>
    <x v="11"/>
    <x v="213"/>
    <x v="405"/>
  </r>
  <r>
    <x v="13"/>
    <x v="8"/>
    <x v="14"/>
    <x v="12"/>
    <x v="466"/>
    <x v="741"/>
  </r>
  <r>
    <x v="13"/>
    <x v="8"/>
    <x v="14"/>
    <x v="14"/>
    <x v="1107"/>
    <x v="2096"/>
  </r>
  <r>
    <x v="13"/>
    <x v="8"/>
    <x v="14"/>
    <x v="15"/>
    <x v="424"/>
    <x v="993"/>
  </r>
  <r>
    <x v="13"/>
    <x v="8"/>
    <x v="14"/>
    <x v="16"/>
    <x v="663"/>
    <x v="1492"/>
  </r>
  <r>
    <x v="13"/>
    <x v="8"/>
    <x v="14"/>
    <x v="17"/>
    <x v="1003"/>
    <x v="2014"/>
  </r>
  <r>
    <x v="13"/>
    <x v="8"/>
    <x v="14"/>
    <x v="18"/>
    <x v="782"/>
    <x v="1387"/>
  </r>
  <r>
    <x v="13"/>
    <x v="9"/>
    <x v="14"/>
    <x v="0"/>
    <x v="552"/>
    <x v="780"/>
  </r>
  <r>
    <x v="13"/>
    <x v="9"/>
    <x v="14"/>
    <x v="1"/>
    <x v="0"/>
    <x v="0"/>
  </r>
  <r>
    <x v="13"/>
    <x v="9"/>
    <x v="14"/>
    <x v="2"/>
    <x v="1215"/>
    <x v="2124"/>
  </r>
  <r>
    <x v="13"/>
    <x v="9"/>
    <x v="14"/>
    <x v="3"/>
    <x v="889"/>
    <x v="1628"/>
  </r>
  <r>
    <x v="13"/>
    <x v="9"/>
    <x v="14"/>
    <x v="5"/>
    <x v="7"/>
    <x v="13"/>
  </r>
  <r>
    <x v="13"/>
    <x v="9"/>
    <x v="14"/>
    <x v="6"/>
    <x v="709"/>
    <x v="1203"/>
  </r>
  <r>
    <x v="13"/>
    <x v="9"/>
    <x v="14"/>
    <x v="8"/>
    <x v="981"/>
    <x v="1651"/>
  </r>
  <r>
    <x v="13"/>
    <x v="9"/>
    <x v="14"/>
    <x v="10"/>
    <x v="869"/>
    <x v="1406"/>
  </r>
  <r>
    <x v="13"/>
    <x v="9"/>
    <x v="14"/>
    <x v="11"/>
    <x v="85"/>
    <x v="99"/>
  </r>
  <r>
    <x v="13"/>
    <x v="9"/>
    <x v="14"/>
    <x v="12"/>
    <x v="861"/>
    <x v="1563"/>
  </r>
  <r>
    <x v="13"/>
    <x v="9"/>
    <x v="14"/>
    <x v="14"/>
    <x v="1074"/>
    <x v="1818"/>
  </r>
  <r>
    <x v="13"/>
    <x v="9"/>
    <x v="14"/>
    <x v="15"/>
    <x v="556"/>
    <x v="788"/>
  </r>
  <r>
    <x v="13"/>
    <x v="9"/>
    <x v="14"/>
    <x v="16"/>
    <x v="674"/>
    <x v="1017"/>
  </r>
  <r>
    <x v="13"/>
    <x v="9"/>
    <x v="14"/>
    <x v="17"/>
    <x v="998"/>
    <x v="1695"/>
  </r>
  <r>
    <x v="13"/>
    <x v="9"/>
    <x v="14"/>
    <x v="18"/>
    <x v="864"/>
    <x v="1573"/>
  </r>
  <r>
    <x v="13"/>
    <x v="10"/>
    <x v="14"/>
    <x v="0"/>
    <x v="182"/>
    <x v="202"/>
  </r>
  <r>
    <x v="13"/>
    <x v="10"/>
    <x v="14"/>
    <x v="1"/>
    <x v="0"/>
    <x v="0"/>
  </r>
  <r>
    <x v="13"/>
    <x v="10"/>
    <x v="14"/>
    <x v="2"/>
    <x v="1235"/>
    <x v="2132"/>
  </r>
  <r>
    <x v="13"/>
    <x v="10"/>
    <x v="14"/>
    <x v="3"/>
    <x v="1035"/>
    <x v="1835"/>
  </r>
  <r>
    <x v="13"/>
    <x v="10"/>
    <x v="14"/>
    <x v="5"/>
    <x v="0"/>
    <x v="0"/>
  </r>
  <r>
    <x v="13"/>
    <x v="10"/>
    <x v="14"/>
    <x v="6"/>
    <x v="596"/>
    <x v="989"/>
  </r>
  <r>
    <x v="13"/>
    <x v="10"/>
    <x v="14"/>
    <x v="8"/>
    <x v="981"/>
    <x v="1650"/>
  </r>
  <r>
    <x v="13"/>
    <x v="10"/>
    <x v="14"/>
    <x v="10"/>
    <x v="746"/>
    <x v="1142"/>
  </r>
  <r>
    <x v="13"/>
    <x v="10"/>
    <x v="14"/>
    <x v="11"/>
    <x v="0"/>
    <x v="0"/>
  </r>
  <r>
    <x v="13"/>
    <x v="10"/>
    <x v="14"/>
    <x v="12"/>
    <x v="1180"/>
    <x v="2030"/>
  </r>
  <r>
    <x v="13"/>
    <x v="10"/>
    <x v="14"/>
    <x v="14"/>
    <x v="1092"/>
    <x v="1854"/>
  </r>
  <r>
    <x v="13"/>
    <x v="10"/>
    <x v="14"/>
    <x v="15"/>
    <x v="354"/>
    <x v="418"/>
  </r>
  <r>
    <x v="13"/>
    <x v="10"/>
    <x v="14"/>
    <x v="16"/>
    <x v="181"/>
    <x v="209"/>
  </r>
  <r>
    <x v="13"/>
    <x v="10"/>
    <x v="14"/>
    <x v="17"/>
    <x v="992"/>
    <x v="1684"/>
  </r>
  <r>
    <x v="13"/>
    <x v="10"/>
    <x v="14"/>
    <x v="18"/>
    <x v="809"/>
    <x v="1453"/>
  </r>
  <r>
    <x v="13"/>
    <x v="11"/>
    <x v="14"/>
    <x v="0"/>
    <x v="342"/>
    <x v="396"/>
  </r>
  <r>
    <x v="13"/>
    <x v="11"/>
    <x v="14"/>
    <x v="1"/>
    <x v="0"/>
    <x v="0"/>
  </r>
  <r>
    <x v="13"/>
    <x v="11"/>
    <x v="14"/>
    <x v="2"/>
    <x v="1221"/>
    <x v="2130"/>
  </r>
  <r>
    <x v="13"/>
    <x v="11"/>
    <x v="14"/>
    <x v="3"/>
    <x v="1110"/>
    <x v="1973"/>
  </r>
  <r>
    <x v="13"/>
    <x v="11"/>
    <x v="14"/>
    <x v="5"/>
    <x v="0"/>
    <x v="0"/>
  </r>
  <r>
    <x v="13"/>
    <x v="11"/>
    <x v="14"/>
    <x v="6"/>
    <x v="533"/>
    <x v="900"/>
  </r>
  <r>
    <x v="13"/>
    <x v="11"/>
    <x v="14"/>
    <x v="8"/>
    <x v="994"/>
    <x v="1674"/>
  </r>
  <r>
    <x v="13"/>
    <x v="11"/>
    <x v="14"/>
    <x v="10"/>
    <x v="383"/>
    <x v="446"/>
  </r>
  <r>
    <x v="13"/>
    <x v="11"/>
    <x v="14"/>
    <x v="11"/>
    <x v="0"/>
    <x v="0"/>
  </r>
  <r>
    <x v="13"/>
    <x v="11"/>
    <x v="14"/>
    <x v="12"/>
    <x v="1193"/>
    <x v="2048"/>
  </r>
  <r>
    <x v="13"/>
    <x v="11"/>
    <x v="14"/>
    <x v="14"/>
    <x v="1082"/>
    <x v="1821"/>
  </r>
  <r>
    <x v="13"/>
    <x v="11"/>
    <x v="14"/>
    <x v="15"/>
    <x v="377"/>
    <x v="447"/>
  </r>
  <r>
    <x v="13"/>
    <x v="11"/>
    <x v="14"/>
    <x v="16"/>
    <x v="173"/>
    <x v="197"/>
  </r>
  <r>
    <x v="13"/>
    <x v="11"/>
    <x v="14"/>
    <x v="17"/>
    <x v="976"/>
    <x v="1630"/>
  </r>
  <r>
    <x v="13"/>
    <x v="11"/>
    <x v="14"/>
    <x v="18"/>
    <x v="834"/>
    <x v="1517"/>
  </r>
  <r>
    <x v="14"/>
    <x v="0"/>
    <x v="14"/>
    <x v="0"/>
    <x v="394"/>
    <x v="484"/>
  </r>
  <r>
    <x v="14"/>
    <x v="0"/>
    <x v="14"/>
    <x v="1"/>
    <x v="0"/>
    <x v="0"/>
  </r>
  <r>
    <x v="14"/>
    <x v="0"/>
    <x v="14"/>
    <x v="2"/>
    <x v="1128"/>
    <x v="2131"/>
  </r>
  <r>
    <x v="14"/>
    <x v="0"/>
    <x v="14"/>
    <x v="3"/>
    <x v="1148"/>
    <x v="1957"/>
  </r>
  <r>
    <x v="14"/>
    <x v="0"/>
    <x v="14"/>
    <x v="5"/>
    <x v="0"/>
    <x v="0"/>
  </r>
  <r>
    <x v="14"/>
    <x v="0"/>
    <x v="14"/>
    <x v="6"/>
    <x v="539"/>
    <x v="791"/>
  </r>
  <r>
    <x v="14"/>
    <x v="0"/>
    <x v="14"/>
    <x v="8"/>
    <x v="650"/>
    <x v="985"/>
  </r>
  <r>
    <x v="14"/>
    <x v="0"/>
    <x v="14"/>
    <x v="10"/>
    <x v="911"/>
    <x v="1487"/>
  </r>
  <r>
    <x v="14"/>
    <x v="0"/>
    <x v="14"/>
    <x v="11"/>
    <x v="0"/>
    <x v="0"/>
  </r>
  <r>
    <x v="14"/>
    <x v="0"/>
    <x v="14"/>
    <x v="12"/>
    <x v="697"/>
    <x v="1079"/>
  </r>
  <r>
    <x v="14"/>
    <x v="0"/>
    <x v="14"/>
    <x v="14"/>
    <x v="251"/>
    <x v="269"/>
  </r>
  <r>
    <x v="14"/>
    <x v="0"/>
    <x v="14"/>
    <x v="15"/>
    <x v="409"/>
    <x v="507"/>
  </r>
  <r>
    <x v="14"/>
    <x v="0"/>
    <x v="14"/>
    <x v="16"/>
    <x v="56"/>
    <x v="73"/>
  </r>
  <r>
    <x v="14"/>
    <x v="0"/>
    <x v="14"/>
    <x v="17"/>
    <x v="27"/>
    <x v="32"/>
  </r>
  <r>
    <x v="14"/>
    <x v="0"/>
    <x v="14"/>
    <x v="18"/>
    <x v="745"/>
    <x v="1184"/>
  </r>
  <r>
    <x v="14"/>
    <x v="1"/>
    <x v="14"/>
    <x v="0"/>
    <x v="347"/>
    <x v="402"/>
  </r>
  <r>
    <x v="14"/>
    <x v="1"/>
    <x v="14"/>
    <x v="1"/>
    <x v="0"/>
    <x v="0"/>
  </r>
  <r>
    <x v="14"/>
    <x v="1"/>
    <x v="14"/>
    <x v="2"/>
    <x v="846"/>
    <x v="2127"/>
  </r>
  <r>
    <x v="14"/>
    <x v="1"/>
    <x v="14"/>
    <x v="3"/>
    <x v="1052"/>
    <x v="1800"/>
  </r>
  <r>
    <x v="14"/>
    <x v="1"/>
    <x v="14"/>
    <x v="5"/>
    <x v="0"/>
    <x v="0"/>
  </r>
  <r>
    <x v="14"/>
    <x v="1"/>
    <x v="14"/>
    <x v="6"/>
    <x v="468"/>
    <x v="633"/>
  </r>
  <r>
    <x v="14"/>
    <x v="1"/>
    <x v="14"/>
    <x v="8"/>
    <x v="741"/>
    <x v="1105"/>
  </r>
  <r>
    <x v="14"/>
    <x v="1"/>
    <x v="14"/>
    <x v="10"/>
    <x v="831"/>
    <x v="1328"/>
  </r>
  <r>
    <x v="14"/>
    <x v="1"/>
    <x v="14"/>
    <x v="11"/>
    <x v="0"/>
    <x v="0"/>
  </r>
  <r>
    <x v="14"/>
    <x v="1"/>
    <x v="14"/>
    <x v="12"/>
    <x v="369"/>
    <x v="455"/>
  </r>
  <r>
    <x v="14"/>
    <x v="1"/>
    <x v="14"/>
    <x v="14"/>
    <x v="427"/>
    <x v="544"/>
  </r>
  <r>
    <x v="14"/>
    <x v="1"/>
    <x v="14"/>
    <x v="15"/>
    <x v="366"/>
    <x v="428"/>
  </r>
  <r>
    <x v="14"/>
    <x v="1"/>
    <x v="14"/>
    <x v="16"/>
    <x v="0"/>
    <x v="0"/>
  </r>
  <r>
    <x v="14"/>
    <x v="1"/>
    <x v="14"/>
    <x v="17"/>
    <x v="0"/>
    <x v="0"/>
  </r>
  <r>
    <x v="14"/>
    <x v="1"/>
    <x v="14"/>
    <x v="18"/>
    <x v="479"/>
    <x v="666"/>
  </r>
  <r>
    <x v="14"/>
    <x v="2"/>
    <x v="14"/>
    <x v="0"/>
    <x v="548"/>
    <x v="771"/>
  </r>
  <r>
    <x v="14"/>
    <x v="2"/>
    <x v="14"/>
    <x v="1"/>
    <x v="126"/>
    <x v="152"/>
  </r>
  <r>
    <x v="14"/>
    <x v="2"/>
    <x v="14"/>
    <x v="2"/>
    <x v="1037"/>
    <x v="2129"/>
  </r>
  <r>
    <x v="14"/>
    <x v="2"/>
    <x v="14"/>
    <x v="3"/>
    <x v="1053"/>
    <x v="1803"/>
  </r>
  <r>
    <x v="14"/>
    <x v="2"/>
    <x v="14"/>
    <x v="5"/>
    <x v="0"/>
    <x v="0"/>
  </r>
  <r>
    <x v="14"/>
    <x v="2"/>
    <x v="14"/>
    <x v="6"/>
    <x v="547"/>
    <x v="810"/>
  </r>
  <r>
    <x v="14"/>
    <x v="2"/>
    <x v="14"/>
    <x v="8"/>
    <x v="737"/>
    <x v="1113"/>
  </r>
  <r>
    <x v="14"/>
    <x v="2"/>
    <x v="14"/>
    <x v="10"/>
    <x v="827"/>
    <x v="1318"/>
  </r>
  <r>
    <x v="14"/>
    <x v="2"/>
    <x v="14"/>
    <x v="11"/>
    <x v="0"/>
    <x v="0"/>
  </r>
  <r>
    <x v="14"/>
    <x v="2"/>
    <x v="14"/>
    <x v="12"/>
    <x v="510"/>
    <x v="735"/>
  </r>
  <r>
    <x v="14"/>
    <x v="2"/>
    <x v="14"/>
    <x v="14"/>
    <x v="490"/>
    <x v="644"/>
  </r>
  <r>
    <x v="14"/>
    <x v="2"/>
    <x v="14"/>
    <x v="15"/>
    <x v="547"/>
    <x v="772"/>
  </r>
  <r>
    <x v="14"/>
    <x v="2"/>
    <x v="14"/>
    <x v="16"/>
    <x v="0"/>
    <x v="0"/>
  </r>
  <r>
    <x v="14"/>
    <x v="2"/>
    <x v="14"/>
    <x v="17"/>
    <x v="0"/>
    <x v="0"/>
  </r>
  <r>
    <x v="14"/>
    <x v="2"/>
    <x v="14"/>
    <x v="18"/>
    <x v="672"/>
    <x v="1037"/>
  </r>
  <r>
    <x v="14"/>
    <x v="3"/>
    <x v="14"/>
    <x v="0"/>
    <x v="524"/>
    <x v="714"/>
  </r>
  <r>
    <x v="14"/>
    <x v="3"/>
    <x v="14"/>
    <x v="1"/>
    <x v="193"/>
    <x v="225"/>
  </r>
  <r>
    <x v="14"/>
    <x v="3"/>
    <x v="14"/>
    <x v="2"/>
    <x v="1063"/>
    <x v="1982"/>
  </r>
  <r>
    <x v="14"/>
    <x v="3"/>
    <x v="14"/>
    <x v="3"/>
    <x v="1134"/>
    <x v="1933"/>
  </r>
  <r>
    <x v="14"/>
    <x v="3"/>
    <x v="14"/>
    <x v="5"/>
    <x v="0"/>
    <x v="0"/>
  </r>
  <r>
    <x v="14"/>
    <x v="3"/>
    <x v="14"/>
    <x v="6"/>
    <x v="769"/>
    <x v="1254"/>
  </r>
  <r>
    <x v="14"/>
    <x v="3"/>
    <x v="14"/>
    <x v="8"/>
    <x v="242"/>
    <x v="272"/>
  </r>
  <r>
    <x v="14"/>
    <x v="3"/>
    <x v="14"/>
    <x v="10"/>
    <x v="882"/>
    <x v="1427"/>
  </r>
  <r>
    <x v="14"/>
    <x v="3"/>
    <x v="14"/>
    <x v="11"/>
    <x v="0"/>
    <x v="0"/>
  </r>
  <r>
    <x v="14"/>
    <x v="3"/>
    <x v="14"/>
    <x v="12"/>
    <x v="1012"/>
    <x v="1747"/>
  </r>
  <r>
    <x v="14"/>
    <x v="3"/>
    <x v="14"/>
    <x v="14"/>
    <x v="906"/>
    <x v="1482"/>
  </r>
  <r>
    <x v="14"/>
    <x v="3"/>
    <x v="14"/>
    <x v="15"/>
    <x v="496"/>
    <x v="657"/>
  </r>
  <r>
    <x v="14"/>
    <x v="3"/>
    <x v="14"/>
    <x v="16"/>
    <x v="438"/>
    <x v="560"/>
  </r>
  <r>
    <x v="14"/>
    <x v="3"/>
    <x v="14"/>
    <x v="17"/>
    <x v="0"/>
    <x v="0"/>
  </r>
  <r>
    <x v="14"/>
    <x v="3"/>
    <x v="14"/>
    <x v="18"/>
    <x v="818"/>
    <x v="1346"/>
  </r>
  <r>
    <x v="14"/>
    <x v="4"/>
    <x v="14"/>
    <x v="0"/>
    <x v="290"/>
    <x v="325"/>
  </r>
  <r>
    <x v="14"/>
    <x v="4"/>
    <x v="14"/>
    <x v="1"/>
    <x v="288"/>
    <x v="312"/>
  </r>
  <r>
    <x v="14"/>
    <x v="4"/>
    <x v="14"/>
    <x v="2"/>
    <x v="1213"/>
    <x v="2126"/>
  </r>
  <r>
    <x v="14"/>
    <x v="4"/>
    <x v="14"/>
    <x v="3"/>
    <x v="1140"/>
    <x v="1947"/>
  </r>
  <r>
    <x v="14"/>
    <x v="4"/>
    <x v="14"/>
    <x v="5"/>
    <x v="102"/>
    <x v="125"/>
  </r>
  <r>
    <x v="14"/>
    <x v="4"/>
    <x v="14"/>
    <x v="6"/>
    <x v="733"/>
    <x v="1154"/>
  </r>
  <r>
    <x v="14"/>
    <x v="4"/>
    <x v="14"/>
    <x v="8"/>
    <x v="850"/>
    <x v="1358"/>
  </r>
  <r>
    <x v="14"/>
    <x v="4"/>
    <x v="14"/>
    <x v="10"/>
    <x v="913"/>
    <x v="1489"/>
  </r>
  <r>
    <x v="14"/>
    <x v="4"/>
    <x v="14"/>
    <x v="11"/>
    <x v="0"/>
    <x v="0"/>
  </r>
  <r>
    <x v="14"/>
    <x v="4"/>
    <x v="14"/>
    <x v="12"/>
    <x v="698"/>
    <x v="1080"/>
  </r>
  <r>
    <x v="14"/>
    <x v="4"/>
    <x v="14"/>
    <x v="14"/>
    <x v="863"/>
    <x v="1398"/>
  </r>
  <r>
    <x v="14"/>
    <x v="4"/>
    <x v="14"/>
    <x v="15"/>
    <x v="405"/>
    <x v="497"/>
  </r>
  <r>
    <x v="14"/>
    <x v="4"/>
    <x v="14"/>
    <x v="16"/>
    <x v="0"/>
    <x v="0"/>
  </r>
  <r>
    <x v="14"/>
    <x v="4"/>
    <x v="14"/>
    <x v="17"/>
    <x v="0"/>
    <x v="0"/>
  </r>
  <r>
    <x v="14"/>
    <x v="4"/>
    <x v="14"/>
    <x v="18"/>
    <x v="873"/>
    <x v="1457"/>
  </r>
  <r>
    <x v="14"/>
    <x v="5"/>
    <x v="14"/>
    <x v="0"/>
    <x v="435"/>
    <x v="1019"/>
  </r>
  <r>
    <x v="14"/>
    <x v="5"/>
    <x v="14"/>
    <x v="1"/>
    <x v="273"/>
    <x v="551"/>
  </r>
  <r>
    <x v="14"/>
    <x v="5"/>
    <x v="14"/>
    <x v="2"/>
    <x v="1187"/>
    <x v="1992"/>
  </r>
  <r>
    <x v="14"/>
    <x v="5"/>
    <x v="14"/>
    <x v="3"/>
    <x v="1151"/>
    <x v="1959"/>
  </r>
  <r>
    <x v="14"/>
    <x v="5"/>
    <x v="14"/>
    <x v="5"/>
    <x v="125"/>
    <x v="155"/>
  </r>
  <r>
    <x v="14"/>
    <x v="5"/>
    <x v="14"/>
    <x v="6"/>
    <x v="874"/>
    <x v="1463"/>
  </r>
  <r>
    <x v="14"/>
    <x v="5"/>
    <x v="14"/>
    <x v="8"/>
    <x v="864"/>
    <x v="1858"/>
  </r>
  <r>
    <x v="14"/>
    <x v="5"/>
    <x v="14"/>
    <x v="10"/>
    <x v="904"/>
    <x v="1910"/>
  </r>
  <r>
    <x v="14"/>
    <x v="5"/>
    <x v="14"/>
    <x v="11"/>
    <x v="20"/>
    <x v="39"/>
  </r>
  <r>
    <x v="14"/>
    <x v="5"/>
    <x v="14"/>
    <x v="12"/>
    <x v="708"/>
    <x v="1094"/>
  </r>
  <r>
    <x v="14"/>
    <x v="5"/>
    <x v="14"/>
    <x v="14"/>
    <x v="1000"/>
    <x v="2010"/>
  </r>
  <r>
    <x v="14"/>
    <x v="5"/>
    <x v="14"/>
    <x v="15"/>
    <x v="467"/>
    <x v="1055"/>
  </r>
  <r>
    <x v="14"/>
    <x v="5"/>
    <x v="14"/>
    <x v="16"/>
    <x v="0"/>
    <x v="0"/>
  </r>
  <r>
    <x v="14"/>
    <x v="5"/>
    <x v="14"/>
    <x v="17"/>
    <x v="0"/>
    <x v="0"/>
  </r>
  <r>
    <x v="14"/>
    <x v="5"/>
    <x v="14"/>
    <x v="18"/>
    <x v="882"/>
    <x v="1481"/>
  </r>
  <r>
    <x v="14"/>
    <x v="6"/>
    <x v="15"/>
    <x v="0"/>
    <x v="589"/>
    <x v="1306"/>
  </r>
  <r>
    <x v="14"/>
    <x v="6"/>
    <x v="15"/>
    <x v="1"/>
    <x v="326"/>
    <x v="688"/>
  </r>
  <r>
    <x v="14"/>
    <x v="6"/>
    <x v="15"/>
    <x v="2"/>
    <x v="1141"/>
    <x v="1942"/>
  </r>
  <r>
    <x v="14"/>
    <x v="6"/>
    <x v="15"/>
    <x v="3"/>
    <x v="1111"/>
    <x v="1915"/>
  </r>
  <r>
    <x v="14"/>
    <x v="6"/>
    <x v="15"/>
    <x v="5"/>
    <x v="165"/>
    <x v="192"/>
  </r>
  <r>
    <x v="14"/>
    <x v="6"/>
    <x v="15"/>
    <x v="6"/>
    <x v="845"/>
    <x v="1401"/>
  </r>
  <r>
    <x v="14"/>
    <x v="6"/>
    <x v="15"/>
    <x v="8"/>
    <x v="762"/>
    <x v="1735"/>
  </r>
  <r>
    <x v="14"/>
    <x v="6"/>
    <x v="15"/>
    <x v="10"/>
    <x v="914"/>
    <x v="1919"/>
  </r>
  <r>
    <x v="14"/>
    <x v="6"/>
    <x v="15"/>
    <x v="11"/>
    <x v="159"/>
    <x v="287"/>
  </r>
  <r>
    <x v="14"/>
    <x v="6"/>
    <x v="15"/>
    <x v="12"/>
    <x v="654"/>
    <x v="1007"/>
  </r>
  <r>
    <x v="14"/>
    <x v="6"/>
    <x v="15"/>
    <x v="14"/>
    <x v="973"/>
    <x v="1963"/>
  </r>
  <r>
    <x v="14"/>
    <x v="6"/>
    <x v="15"/>
    <x v="15"/>
    <x v="562"/>
    <x v="1248"/>
  </r>
  <r>
    <x v="14"/>
    <x v="6"/>
    <x v="15"/>
    <x v="16"/>
    <x v="0"/>
    <x v="0"/>
  </r>
  <r>
    <x v="14"/>
    <x v="6"/>
    <x v="15"/>
    <x v="17"/>
    <x v="231"/>
    <x v="452"/>
  </r>
  <r>
    <x v="14"/>
    <x v="6"/>
    <x v="15"/>
    <x v="18"/>
    <x v="664"/>
    <x v="1021"/>
  </r>
  <r>
    <x v="14"/>
    <x v="7"/>
    <x v="15"/>
    <x v="0"/>
    <x v="503"/>
    <x v="1179"/>
  </r>
  <r>
    <x v="14"/>
    <x v="7"/>
    <x v="15"/>
    <x v="1"/>
    <x v="394"/>
    <x v="956"/>
  </r>
  <r>
    <x v="14"/>
    <x v="7"/>
    <x v="15"/>
    <x v="2"/>
    <x v="1078"/>
    <x v="1975"/>
  </r>
  <r>
    <x v="14"/>
    <x v="7"/>
    <x v="15"/>
    <x v="3"/>
    <x v="1084"/>
    <x v="1861"/>
  </r>
  <r>
    <x v="14"/>
    <x v="7"/>
    <x v="15"/>
    <x v="5"/>
    <x v="109"/>
    <x v="133"/>
  </r>
  <r>
    <x v="14"/>
    <x v="7"/>
    <x v="15"/>
    <x v="6"/>
    <x v="699"/>
    <x v="1082"/>
  </r>
  <r>
    <x v="14"/>
    <x v="7"/>
    <x v="15"/>
    <x v="8"/>
    <x v="685"/>
    <x v="1655"/>
  </r>
  <r>
    <x v="14"/>
    <x v="7"/>
    <x v="15"/>
    <x v="10"/>
    <x v="937"/>
    <x v="1960"/>
  </r>
  <r>
    <x v="14"/>
    <x v="7"/>
    <x v="15"/>
    <x v="11"/>
    <x v="175"/>
    <x v="350"/>
  </r>
  <r>
    <x v="14"/>
    <x v="7"/>
    <x v="15"/>
    <x v="12"/>
    <x v="642"/>
    <x v="998"/>
  </r>
  <r>
    <x v="14"/>
    <x v="7"/>
    <x v="15"/>
    <x v="14"/>
    <x v="732"/>
    <x v="1740"/>
  </r>
  <r>
    <x v="14"/>
    <x v="7"/>
    <x v="15"/>
    <x v="15"/>
    <x v="477"/>
    <x v="1131"/>
  </r>
  <r>
    <x v="14"/>
    <x v="7"/>
    <x v="15"/>
    <x v="16"/>
    <x v="45"/>
    <x v="80"/>
  </r>
  <r>
    <x v="14"/>
    <x v="7"/>
    <x v="15"/>
    <x v="17"/>
    <x v="330"/>
    <x v="842"/>
  </r>
  <r>
    <x v="14"/>
    <x v="7"/>
    <x v="15"/>
    <x v="18"/>
    <x v="670"/>
    <x v="1033"/>
  </r>
  <r>
    <x v="14"/>
    <x v="8"/>
    <x v="15"/>
    <x v="0"/>
    <x v="452"/>
    <x v="995"/>
  </r>
  <r>
    <x v="14"/>
    <x v="8"/>
    <x v="15"/>
    <x v="1"/>
    <x v="294"/>
    <x v="568"/>
  </r>
  <r>
    <x v="14"/>
    <x v="8"/>
    <x v="15"/>
    <x v="2"/>
    <x v="1058"/>
    <x v="1831"/>
  </r>
  <r>
    <x v="14"/>
    <x v="8"/>
    <x v="15"/>
    <x v="3"/>
    <x v="1162"/>
    <x v="1971"/>
  </r>
  <r>
    <x v="14"/>
    <x v="8"/>
    <x v="15"/>
    <x v="5"/>
    <x v="163"/>
    <x v="190"/>
  </r>
  <r>
    <x v="14"/>
    <x v="8"/>
    <x v="15"/>
    <x v="6"/>
    <x v="732"/>
    <x v="1152"/>
  </r>
  <r>
    <x v="14"/>
    <x v="8"/>
    <x v="15"/>
    <x v="8"/>
    <x v="814"/>
    <x v="1776"/>
  </r>
  <r>
    <x v="14"/>
    <x v="8"/>
    <x v="15"/>
    <x v="10"/>
    <x v="904"/>
    <x v="1881"/>
  </r>
  <r>
    <x v="14"/>
    <x v="8"/>
    <x v="15"/>
    <x v="11"/>
    <x v="150"/>
    <x v="266"/>
  </r>
  <r>
    <x v="14"/>
    <x v="8"/>
    <x v="15"/>
    <x v="12"/>
    <x v="143"/>
    <x v="173"/>
  </r>
  <r>
    <x v="14"/>
    <x v="8"/>
    <x v="15"/>
    <x v="14"/>
    <x v="941"/>
    <x v="1880"/>
  </r>
  <r>
    <x v="14"/>
    <x v="8"/>
    <x v="15"/>
    <x v="15"/>
    <x v="548"/>
    <x v="1176"/>
  </r>
  <r>
    <x v="14"/>
    <x v="8"/>
    <x v="15"/>
    <x v="16"/>
    <x v="0"/>
    <x v="0"/>
  </r>
  <r>
    <x v="14"/>
    <x v="8"/>
    <x v="15"/>
    <x v="17"/>
    <x v="271"/>
    <x v="449"/>
  </r>
  <r>
    <x v="14"/>
    <x v="8"/>
    <x v="15"/>
    <x v="18"/>
    <x v="629"/>
    <x v="968"/>
  </r>
  <r>
    <x v="14"/>
    <x v="9"/>
    <x v="15"/>
    <x v="0"/>
    <x v="412"/>
    <x v="513"/>
  </r>
  <r>
    <x v="14"/>
    <x v="9"/>
    <x v="15"/>
    <x v="1"/>
    <x v="346"/>
    <x v="409"/>
  </r>
  <r>
    <x v="14"/>
    <x v="9"/>
    <x v="15"/>
    <x v="2"/>
    <x v="1007"/>
    <x v="1386"/>
  </r>
  <r>
    <x v="14"/>
    <x v="9"/>
    <x v="15"/>
    <x v="3"/>
    <x v="1029"/>
    <x v="1768"/>
  </r>
  <r>
    <x v="14"/>
    <x v="9"/>
    <x v="15"/>
    <x v="5"/>
    <x v="136"/>
    <x v="163"/>
  </r>
  <r>
    <x v="14"/>
    <x v="9"/>
    <x v="15"/>
    <x v="6"/>
    <x v="356"/>
    <x v="437"/>
  </r>
  <r>
    <x v="14"/>
    <x v="9"/>
    <x v="15"/>
    <x v="8"/>
    <x v="669"/>
    <x v="1012"/>
  </r>
  <r>
    <x v="14"/>
    <x v="9"/>
    <x v="15"/>
    <x v="10"/>
    <x v="937"/>
    <x v="1538"/>
  </r>
  <r>
    <x v="14"/>
    <x v="9"/>
    <x v="15"/>
    <x v="11"/>
    <x v="106"/>
    <x v="127"/>
  </r>
  <r>
    <x v="14"/>
    <x v="9"/>
    <x v="15"/>
    <x v="12"/>
    <x v="1088"/>
    <x v="1877"/>
  </r>
  <r>
    <x v="14"/>
    <x v="9"/>
    <x v="15"/>
    <x v="14"/>
    <x v="928"/>
    <x v="1528"/>
  </r>
  <r>
    <x v="14"/>
    <x v="9"/>
    <x v="15"/>
    <x v="15"/>
    <x v="352"/>
    <x v="417"/>
  </r>
  <r>
    <x v="14"/>
    <x v="9"/>
    <x v="15"/>
    <x v="16"/>
    <x v="644"/>
    <x v="986"/>
  </r>
  <r>
    <x v="14"/>
    <x v="9"/>
    <x v="15"/>
    <x v="17"/>
    <x v="132"/>
    <x v="166"/>
  </r>
  <r>
    <x v="14"/>
    <x v="9"/>
    <x v="15"/>
    <x v="18"/>
    <x v="694"/>
    <x v="1076"/>
  </r>
  <r>
    <x v="14"/>
    <x v="10"/>
    <x v="15"/>
    <x v="0"/>
    <x v="457"/>
    <x v="580"/>
  </r>
  <r>
    <x v="14"/>
    <x v="10"/>
    <x v="15"/>
    <x v="1"/>
    <x v="358"/>
    <x v="419"/>
  </r>
  <r>
    <x v="14"/>
    <x v="10"/>
    <x v="15"/>
    <x v="2"/>
    <x v="935"/>
    <x v="1704"/>
  </r>
  <r>
    <x v="14"/>
    <x v="10"/>
    <x v="15"/>
    <x v="3"/>
    <x v="724"/>
    <x v="1135"/>
  </r>
  <r>
    <x v="14"/>
    <x v="10"/>
    <x v="15"/>
    <x v="5"/>
    <x v="0"/>
    <x v="0"/>
  </r>
  <r>
    <x v="14"/>
    <x v="10"/>
    <x v="15"/>
    <x v="6"/>
    <x v="681"/>
    <x v="1047"/>
  </r>
  <r>
    <x v="14"/>
    <x v="10"/>
    <x v="15"/>
    <x v="8"/>
    <x v="542"/>
    <x v="736"/>
  </r>
  <r>
    <x v="14"/>
    <x v="10"/>
    <x v="15"/>
    <x v="10"/>
    <x v="912"/>
    <x v="1474"/>
  </r>
  <r>
    <x v="14"/>
    <x v="10"/>
    <x v="15"/>
    <x v="11"/>
    <x v="59"/>
    <x v="72"/>
  </r>
  <r>
    <x v="14"/>
    <x v="10"/>
    <x v="15"/>
    <x v="12"/>
    <x v="1139"/>
    <x v="1945"/>
  </r>
  <r>
    <x v="14"/>
    <x v="10"/>
    <x v="15"/>
    <x v="14"/>
    <x v="419"/>
    <x v="514"/>
  </r>
  <r>
    <x v="14"/>
    <x v="10"/>
    <x v="15"/>
    <x v="15"/>
    <x v="410"/>
    <x v="499"/>
  </r>
  <r>
    <x v="14"/>
    <x v="10"/>
    <x v="15"/>
    <x v="16"/>
    <x v="608"/>
    <x v="888"/>
  </r>
  <r>
    <x v="14"/>
    <x v="10"/>
    <x v="15"/>
    <x v="17"/>
    <x v="0"/>
    <x v="0"/>
  </r>
  <r>
    <x v="14"/>
    <x v="10"/>
    <x v="15"/>
    <x v="18"/>
    <x v="691"/>
    <x v="1067"/>
  </r>
  <r>
    <x v="14"/>
    <x v="11"/>
    <x v="15"/>
    <x v="0"/>
    <x v="458"/>
    <x v="589"/>
  </r>
  <r>
    <x v="14"/>
    <x v="11"/>
    <x v="15"/>
    <x v="1"/>
    <x v="336"/>
    <x v="391"/>
  </r>
  <r>
    <x v="14"/>
    <x v="11"/>
    <x v="15"/>
    <x v="2"/>
    <x v="1031"/>
    <x v="1834"/>
  </r>
  <r>
    <x v="14"/>
    <x v="11"/>
    <x v="15"/>
    <x v="3"/>
    <x v="1156"/>
    <x v="1965"/>
  </r>
  <r>
    <x v="14"/>
    <x v="11"/>
    <x v="15"/>
    <x v="5"/>
    <x v="0"/>
    <x v="0"/>
  </r>
  <r>
    <x v="14"/>
    <x v="11"/>
    <x v="15"/>
    <x v="6"/>
    <x v="819"/>
    <x v="1347"/>
  </r>
  <r>
    <x v="14"/>
    <x v="11"/>
    <x v="15"/>
    <x v="8"/>
    <x v="0"/>
    <x v="0"/>
  </r>
  <r>
    <x v="14"/>
    <x v="11"/>
    <x v="15"/>
    <x v="10"/>
    <x v="666"/>
    <x v="988"/>
  </r>
  <r>
    <x v="14"/>
    <x v="11"/>
    <x v="15"/>
    <x v="11"/>
    <x v="0"/>
    <x v="0"/>
  </r>
  <r>
    <x v="14"/>
    <x v="11"/>
    <x v="15"/>
    <x v="12"/>
    <x v="1008"/>
    <x v="1732"/>
  </r>
  <r>
    <x v="14"/>
    <x v="11"/>
    <x v="15"/>
    <x v="14"/>
    <x v="44"/>
    <x v="56"/>
  </r>
  <r>
    <x v="14"/>
    <x v="11"/>
    <x v="15"/>
    <x v="15"/>
    <x v="473"/>
    <x v="607"/>
  </r>
  <r>
    <x v="14"/>
    <x v="11"/>
    <x v="15"/>
    <x v="16"/>
    <x v="0"/>
    <x v="0"/>
  </r>
  <r>
    <x v="14"/>
    <x v="11"/>
    <x v="15"/>
    <x v="17"/>
    <x v="0"/>
    <x v="0"/>
  </r>
  <r>
    <x v="14"/>
    <x v="11"/>
    <x v="15"/>
    <x v="18"/>
    <x v="737"/>
    <x v="1159"/>
  </r>
  <r>
    <x v="15"/>
    <x v="0"/>
    <x v="15"/>
    <x v="4"/>
    <x v="97"/>
    <x v="134"/>
  </r>
  <r>
    <x v="15"/>
    <x v="0"/>
    <x v="15"/>
    <x v="7"/>
    <x v="797"/>
    <x v="1515"/>
  </r>
  <r>
    <x v="15"/>
    <x v="0"/>
    <x v="15"/>
    <x v="3"/>
    <x v="1130"/>
    <x v="2026"/>
  </r>
  <r>
    <x v="15"/>
    <x v="0"/>
    <x v="15"/>
    <x v="12"/>
    <x v="837"/>
    <x v="1609"/>
  </r>
  <r>
    <x v="15"/>
    <x v="0"/>
    <x v="15"/>
    <x v="18"/>
    <x v="736"/>
    <x v="1349"/>
  </r>
  <r>
    <x v="15"/>
    <x v="0"/>
    <x v="15"/>
    <x v="13"/>
    <x v="463"/>
    <x v="600"/>
  </r>
  <r>
    <x v="15"/>
    <x v="0"/>
    <x v="15"/>
    <x v="17"/>
    <x v="0"/>
    <x v="0"/>
  </r>
  <r>
    <x v="15"/>
    <x v="0"/>
    <x v="15"/>
    <x v="15"/>
    <x v="414"/>
    <x v="509"/>
  </r>
  <r>
    <x v="15"/>
    <x v="0"/>
    <x v="15"/>
    <x v="0"/>
    <x v="418"/>
    <x v="518"/>
  </r>
  <r>
    <x v="15"/>
    <x v="0"/>
    <x v="15"/>
    <x v="8"/>
    <x v="695"/>
    <x v="1057"/>
  </r>
  <r>
    <x v="15"/>
    <x v="0"/>
    <x v="15"/>
    <x v="11"/>
    <x v="123"/>
    <x v="147"/>
  </r>
  <r>
    <x v="15"/>
    <x v="0"/>
    <x v="15"/>
    <x v="1"/>
    <x v="425"/>
    <x v="528"/>
  </r>
  <r>
    <x v="15"/>
    <x v="0"/>
    <x v="15"/>
    <x v="10"/>
    <x v="940"/>
    <x v="1535"/>
  </r>
  <r>
    <x v="15"/>
    <x v="0"/>
    <x v="15"/>
    <x v="16"/>
    <x v="96"/>
    <x v="113"/>
  </r>
  <r>
    <x v="15"/>
    <x v="0"/>
    <x v="15"/>
    <x v="2"/>
    <x v="1168"/>
    <x v="1891"/>
  </r>
  <r>
    <x v="15"/>
    <x v="1"/>
    <x v="15"/>
    <x v="4"/>
    <x v="99"/>
    <x v="139"/>
  </r>
  <r>
    <x v="15"/>
    <x v="1"/>
    <x v="15"/>
    <x v="7"/>
    <x v="745"/>
    <x v="1371"/>
  </r>
  <r>
    <x v="15"/>
    <x v="1"/>
    <x v="15"/>
    <x v="3"/>
    <x v="1030"/>
    <x v="1887"/>
  </r>
  <r>
    <x v="15"/>
    <x v="1"/>
    <x v="15"/>
    <x v="12"/>
    <x v="608"/>
    <x v="1040"/>
  </r>
  <r>
    <x v="15"/>
    <x v="1"/>
    <x v="15"/>
    <x v="18"/>
    <x v="721"/>
    <x v="1314"/>
  </r>
  <r>
    <x v="15"/>
    <x v="1"/>
    <x v="15"/>
    <x v="13"/>
    <x v="531"/>
    <x v="723"/>
  </r>
  <r>
    <x v="15"/>
    <x v="1"/>
    <x v="15"/>
    <x v="17"/>
    <x v="0"/>
    <x v="0"/>
  </r>
  <r>
    <x v="15"/>
    <x v="1"/>
    <x v="15"/>
    <x v="15"/>
    <x v="431"/>
    <x v="534"/>
  </r>
  <r>
    <x v="15"/>
    <x v="1"/>
    <x v="15"/>
    <x v="0"/>
    <x v="0"/>
    <x v="0"/>
  </r>
  <r>
    <x v="15"/>
    <x v="1"/>
    <x v="15"/>
    <x v="8"/>
    <x v="748"/>
    <x v="1139"/>
  </r>
  <r>
    <x v="15"/>
    <x v="1"/>
    <x v="15"/>
    <x v="11"/>
    <x v="40"/>
    <x v="54"/>
  </r>
  <r>
    <x v="15"/>
    <x v="1"/>
    <x v="15"/>
    <x v="1"/>
    <x v="435"/>
    <x v="553"/>
  </r>
  <r>
    <x v="15"/>
    <x v="1"/>
    <x v="15"/>
    <x v="10"/>
    <x v="402"/>
    <x v="476"/>
  </r>
  <r>
    <x v="15"/>
    <x v="1"/>
    <x v="15"/>
    <x v="16"/>
    <x v="0"/>
    <x v="0"/>
  </r>
  <r>
    <x v="15"/>
    <x v="1"/>
    <x v="15"/>
    <x v="2"/>
    <x v="1164"/>
    <x v="1888"/>
  </r>
  <r>
    <x v="15"/>
    <x v="2"/>
    <x v="15"/>
    <x v="4"/>
    <x v="0"/>
    <x v="0"/>
  </r>
  <r>
    <x v="15"/>
    <x v="2"/>
    <x v="15"/>
    <x v="7"/>
    <x v="823"/>
    <x v="1565"/>
  </r>
  <r>
    <x v="15"/>
    <x v="2"/>
    <x v="15"/>
    <x v="3"/>
    <x v="1065"/>
    <x v="1951"/>
  </r>
  <r>
    <x v="15"/>
    <x v="2"/>
    <x v="15"/>
    <x v="12"/>
    <x v="0"/>
    <x v="0"/>
  </r>
  <r>
    <x v="15"/>
    <x v="2"/>
    <x v="15"/>
    <x v="18"/>
    <x v="662"/>
    <x v="1161"/>
  </r>
  <r>
    <x v="15"/>
    <x v="2"/>
    <x v="15"/>
    <x v="13"/>
    <x v="493"/>
    <x v="646"/>
  </r>
  <r>
    <x v="15"/>
    <x v="2"/>
    <x v="15"/>
    <x v="17"/>
    <x v="182"/>
    <x v="205"/>
  </r>
  <r>
    <x v="15"/>
    <x v="2"/>
    <x v="15"/>
    <x v="15"/>
    <x v="598"/>
    <x v="869"/>
  </r>
  <r>
    <x v="15"/>
    <x v="2"/>
    <x v="15"/>
    <x v="0"/>
    <x v="124"/>
    <x v="145"/>
  </r>
  <r>
    <x v="15"/>
    <x v="2"/>
    <x v="15"/>
    <x v="8"/>
    <x v="812"/>
    <x v="1295"/>
  </r>
  <r>
    <x v="15"/>
    <x v="2"/>
    <x v="15"/>
    <x v="11"/>
    <x v="62"/>
    <x v="79"/>
  </r>
  <r>
    <x v="15"/>
    <x v="2"/>
    <x v="15"/>
    <x v="1"/>
    <x v="362"/>
    <x v="426"/>
  </r>
  <r>
    <x v="15"/>
    <x v="2"/>
    <x v="15"/>
    <x v="10"/>
    <x v="443"/>
    <x v="512"/>
  </r>
  <r>
    <x v="15"/>
    <x v="2"/>
    <x v="15"/>
    <x v="16"/>
    <x v="0"/>
    <x v="0"/>
  </r>
  <r>
    <x v="15"/>
    <x v="2"/>
    <x v="15"/>
    <x v="2"/>
    <x v="1034"/>
    <x v="1679"/>
  </r>
  <r>
    <x v="15"/>
    <x v="3"/>
    <x v="15"/>
    <x v="4"/>
    <x v="67"/>
    <x v="101"/>
  </r>
  <r>
    <x v="15"/>
    <x v="3"/>
    <x v="15"/>
    <x v="7"/>
    <x v="771"/>
    <x v="1447"/>
  </r>
  <r>
    <x v="15"/>
    <x v="3"/>
    <x v="15"/>
    <x v="3"/>
    <x v="1036"/>
    <x v="1895"/>
  </r>
  <r>
    <x v="15"/>
    <x v="3"/>
    <x v="15"/>
    <x v="12"/>
    <x v="595"/>
    <x v="1023"/>
  </r>
  <r>
    <x v="15"/>
    <x v="3"/>
    <x v="15"/>
    <x v="18"/>
    <x v="98"/>
    <x v="135"/>
  </r>
  <r>
    <x v="15"/>
    <x v="3"/>
    <x v="15"/>
    <x v="13"/>
    <x v="1028"/>
    <x v="1745"/>
  </r>
  <r>
    <x v="15"/>
    <x v="3"/>
    <x v="15"/>
    <x v="17"/>
    <x v="774"/>
    <x v="1234"/>
  </r>
  <r>
    <x v="15"/>
    <x v="3"/>
    <x v="15"/>
    <x v="15"/>
    <x v="529"/>
    <x v="731"/>
  </r>
  <r>
    <x v="15"/>
    <x v="3"/>
    <x v="15"/>
    <x v="0"/>
    <x v="491"/>
    <x v="658"/>
  </r>
  <r>
    <x v="15"/>
    <x v="3"/>
    <x v="15"/>
    <x v="8"/>
    <x v="945"/>
    <x v="1551"/>
  </r>
  <r>
    <x v="15"/>
    <x v="3"/>
    <x v="15"/>
    <x v="11"/>
    <x v="12"/>
    <x v="20"/>
  </r>
  <r>
    <x v="15"/>
    <x v="3"/>
    <x v="15"/>
    <x v="1"/>
    <x v="0"/>
    <x v="0"/>
  </r>
  <r>
    <x v="15"/>
    <x v="3"/>
    <x v="15"/>
    <x v="10"/>
    <x v="483"/>
    <x v="632"/>
  </r>
  <r>
    <x v="15"/>
    <x v="3"/>
    <x v="15"/>
    <x v="16"/>
    <x v="0"/>
    <x v="0"/>
  </r>
  <r>
    <x v="15"/>
    <x v="3"/>
    <x v="15"/>
    <x v="2"/>
    <x v="886"/>
    <x v="895"/>
  </r>
  <r>
    <x v="15"/>
    <x v="4"/>
    <x v="15"/>
    <x v="4"/>
    <x v="121"/>
    <x v="172"/>
  </r>
  <r>
    <x v="15"/>
    <x v="4"/>
    <x v="15"/>
    <x v="7"/>
    <x v="713"/>
    <x v="1297"/>
  </r>
  <r>
    <x v="15"/>
    <x v="4"/>
    <x v="15"/>
    <x v="3"/>
    <x v="1122"/>
    <x v="2020"/>
  </r>
  <r>
    <x v="15"/>
    <x v="4"/>
    <x v="15"/>
    <x v="12"/>
    <x v="896"/>
    <x v="1696"/>
  </r>
  <r>
    <x v="15"/>
    <x v="4"/>
    <x v="15"/>
    <x v="18"/>
    <x v="689"/>
    <x v="1246"/>
  </r>
  <r>
    <x v="15"/>
    <x v="4"/>
    <x v="15"/>
    <x v="13"/>
    <x v="1046"/>
    <x v="1764"/>
  </r>
  <r>
    <x v="15"/>
    <x v="4"/>
    <x v="15"/>
    <x v="17"/>
    <x v="344"/>
    <x v="400"/>
  </r>
  <r>
    <x v="15"/>
    <x v="4"/>
    <x v="15"/>
    <x v="15"/>
    <x v="322"/>
    <x v="374"/>
  </r>
  <r>
    <x v="15"/>
    <x v="4"/>
    <x v="15"/>
    <x v="0"/>
    <x v="378"/>
    <x v="459"/>
  </r>
  <r>
    <x v="15"/>
    <x v="4"/>
    <x v="15"/>
    <x v="8"/>
    <x v="966"/>
    <x v="1612"/>
  </r>
  <r>
    <x v="15"/>
    <x v="4"/>
    <x v="15"/>
    <x v="11"/>
    <x v="23"/>
    <x v="34"/>
  </r>
  <r>
    <x v="15"/>
    <x v="4"/>
    <x v="15"/>
    <x v="1"/>
    <x v="0"/>
    <x v="0"/>
  </r>
  <r>
    <x v="15"/>
    <x v="4"/>
    <x v="15"/>
    <x v="10"/>
    <x v="380"/>
    <x v="462"/>
  </r>
  <r>
    <x v="15"/>
    <x v="4"/>
    <x v="15"/>
    <x v="16"/>
    <x v="44"/>
    <x v="66"/>
  </r>
  <r>
    <x v="15"/>
    <x v="4"/>
    <x v="15"/>
    <x v="2"/>
    <x v="1237"/>
    <x v="1698"/>
  </r>
  <r>
    <x v="15"/>
    <x v="5"/>
    <x v="15"/>
    <x v="4"/>
    <x v="135"/>
    <x v="187"/>
  </r>
  <r>
    <x v="15"/>
    <x v="5"/>
    <x v="15"/>
    <x v="7"/>
    <x v="747"/>
    <x v="1381"/>
  </r>
  <r>
    <x v="15"/>
    <x v="5"/>
    <x v="15"/>
    <x v="3"/>
    <x v="1130"/>
    <x v="2026"/>
  </r>
  <r>
    <x v="15"/>
    <x v="5"/>
    <x v="15"/>
    <x v="12"/>
    <x v="1073"/>
    <x v="1962"/>
  </r>
  <r>
    <x v="15"/>
    <x v="5"/>
    <x v="15"/>
    <x v="18"/>
    <x v="659"/>
    <x v="1157"/>
  </r>
  <r>
    <x v="15"/>
    <x v="5"/>
    <x v="15"/>
    <x v="13"/>
    <x v="1062"/>
    <x v="2060"/>
  </r>
  <r>
    <x v="15"/>
    <x v="5"/>
    <x v="15"/>
    <x v="17"/>
    <x v="376"/>
    <x v="742"/>
  </r>
  <r>
    <x v="15"/>
    <x v="5"/>
    <x v="15"/>
    <x v="15"/>
    <x v="250"/>
    <x v="480"/>
  </r>
  <r>
    <x v="15"/>
    <x v="5"/>
    <x v="15"/>
    <x v="0"/>
    <x v="534"/>
    <x v="1170"/>
  </r>
  <r>
    <x v="15"/>
    <x v="5"/>
    <x v="15"/>
    <x v="8"/>
    <x v="822"/>
    <x v="1809"/>
  </r>
  <r>
    <x v="15"/>
    <x v="5"/>
    <x v="15"/>
    <x v="11"/>
    <x v="76"/>
    <x v="129"/>
  </r>
  <r>
    <x v="15"/>
    <x v="5"/>
    <x v="15"/>
    <x v="1"/>
    <x v="137"/>
    <x v="270"/>
  </r>
  <r>
    <x v="15"/>
    <x v="5"/>
    <x v="15"/>
    <x v="10"/>
    <x v="691"/>
    <x v="1553"/>
  </r>
  <r>
    <x v="15"/>
    <x v="5"/>
    <x v="15"/>
    <x v="16"/>
    <x v="586"/>
    <x v="129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I7:AD27" firstHeaderRow="2" firstDataRow="2" firstDataCol="1"/>
  <pivotFields count="6">
    <pivotField compact="0" showAll="0" outline="0"/>
    <pivotField compact="0" showAll="0" outline="0"/>
    <pivotField axis="axisRow" compact="0" showAl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axis="axisCol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dataField="1" compact="0" showAll="0"/>
    <pivotField compact="0" showAll="0" outline="0"/>
  </pivotFields>
  <rowFields count="1">
    <field x="2"/>
  </rowFields>
  <colFields count="1">
    <field x="3"/>
  </colFields>
  <dataFields count="1">
    <dataField name="Sum of KWH" fld="4" subtotal="sum" numFmtId="166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30078125" defaultRowHeight="12.6" zeroHeight="false" outlineLevelRow="0" outlineLevelCol="0"/>
  <cols>
    <col collapsed="false" customWidth="true" hidden="false" outlineLevel="0" max="1" min="1" style="0" width="16.31"/>
    <col collapsed="false" customWidth="true" hidden="false" outlineLevel="0" max="2" min="2" style="0" width="13.68"/>
    <col collapsed="false" customWidth="true" hidden="false" outlineLevel="0" max="3" min="3" style="0" width="12.88"/>
    <col collapsed="false" customWidth="true" hidden="false" outlineLevel="0" max="4" min="4" style="0" width="10.83"/>
    <col collapsed="false" customWidth="true" hidden="false" outlineLevel="0" max="7" min="6" style="0" width="12.42"/>
    <col collapsed="false" customWidth="true" hidden="false" outlineLevel="0" max="8" min="8" style="0" width="12.31"/>
    <col collapsed="false" customWidth="true" hidden="false" outlineLevel="0" max="9" min="9" style="0" width="13.68"/>
    <col collapsed="false" customWidth="true" hidden="false" outlineLevel="0" max="11" min="11" style="0" width="13.34"/>
    <col collapsed="false" customWidth="true" hidden="false" outlineLevel="0" max="12" min="12" style="0" width="5.35"/>
    <col collapsed="false" customWidth="true" hidden="false" outlineLevel="0" max="13" min="13" style="0" width="6.72"/>
    <col collapsed="false" customWidth="true" hidden="false" outlineLevel="0" max="14" min="14" style="0" width="5.58"/>
  </cols>
  <sheetData>
    <row r="1" customFormat="false" ht="12.6" hidden="false" customHeight="false" outlineLevel="0" collapsed="false">
      <c r="A1" s="0" t="s">
        <v>0</v>
      </c>
    </row>
    <row r="2" customFormat="false" ht="16.2" hidden="false" customHeight="false" outlineLevel="0" collapsed="false">
      <c r="F2" s="1" t="s">
        <v>1</v>
      </c>
    </row>
    <row r="3" customFormat="false" ht="12.6" hidden="false" customHeight="false" outlineLevel="0" collapsed="false">
      <c r="A3" s="2" t="s">
        <v>2</v>
      </c>
      <c r="B3" s="2"/>
    </row>
    <row r="4" customFormat="false" ht="12.6" hidden="false" customHeight="false" outlineLevel="0" collapsed="false">
      <c r="A4" s="3" t="s">
        <v>3</v>
      </c>
      <c r="B4" s="3" t="n">
        <v>0.632769958495327</v>
      </c>
    </row>
    <row r="5" customFormat="false" ht="12.6" hidden="false" customHeight="false" outlineLevel="0" collapsed="false">
      <c r="A5" s="3" t="s">
        <v>4</v>
      </c>
      <c r="B5" s="3" t="n">
        <v>0.400397820374178</v>
      </c>
    </row>
    <row r="6" customFormat="false" ht="12.6" hidden="false" customHeight="false" outlineLevel="0" collapsed="false">
      <c r="A6" s="3" t="s">
        <v>5</v>
      </c>
      <c r="B6" s="3" t="n">
        <v>0.354274575787576</v>
      </c>
    </row>
    <row r="7" customFormat="false" ht="12.6" hidden="false" customHeight="false" outlineLevel="0" collapsed="false">
      <c r="A7" s="3" t="s">
        <v>6</v>
      </c>
      <c r="B7" s="3" t="n">
        <v>103259014.136057</v>
      </c>
    </row>
    <row r="8" customFormat="false" ht="13.2" hidden="false" customHeight="false" outlineLevel="0" collapsed="false">
      <c r="A8" s="4" t="s">
        <v>7</v>
      </c>
      <c r="B8" s="4" t="n">
        <v>15</v>
      </c>
    </row>
    <row r="10" customFormat="false" ht="13.2" hidden="false" customHeight="false" outlineLevel="0" collapsed="false">
      <c r="A10" s="0" t="s">
        <v>8</v>
      </c>
    </row>
    <row r="11" customFormat="false" ht="12.6" hidden="false" customHeight="false" outlineLevel="0" collapsed="false">
      <c r="A11" s="2"/>
      <c r="B11" s="2" t="s">
        <v>9</v>
      </c>
      <c r="C11" s="2" t="s">
        <v>10</v>
      </c>
      <c r="D11" s="2" t="s">
        <v>11</v>
      </c>
      <c r="E11" s="2" t="s">
        <v>12</v>
      </c>
      <c r="F11" s="2" t="s">
        <v>13</v>
      </c>
    </row>
    <row r="12" customFormat="false" ht="12.6" hidden="false" customHeight="false" outlineLevel="0" collapsed="false">
      <c r="A12" s="3" t="s">
        <v>14</v>
      </c>
      <c r="B12" s="3" t="n">
        <v>1</v>
      </c>
      <c r="C12" s="3" t="n">
        <v>92560949861836400</v>
      </c>
      <c r="D12" s="3" t="n">
        <v>92560949861836400</v>
      </c>
      <c r="E12" s="3" t="n">
        <v>8.68104193369104</v>
      </c>
      <c r="F12" s="3" t="n">
        <v>0.0113509472463456</v>
      </c>
    </row>
    <row r="13" customFormat="false" ht="12.6" hidden="false" customHeight="false" outlineLevel="0" collapsed="false">
      <c r="A13" s="3" t="s">
        <v>15</v>
      </c>
      <c r="B13" s="3" t="n">
        <v>13</v>
      </c>
      <c r="C13" s="3" t="n">
        <v>1.38611512004556E+017</v>
      </c>
      <c r="D13" s="3" t="n">
        <v>10662424000350500</v>
      </c>
      <c r="E13" s="3"/>
      <c r="F13" s="3"/>
    </row>
    <row r="14" customFormat="false" ht="13.2" hidden="false" customHeight="false" outlineLevel="0" collapsed="false">
      <c r="A14" s="4" t="s">
        <v>16</v>
      </c>
      <c r="B14" s="4" t="n">
        <v>14</v>
      </c>
      <c r="C14" s="4" t="n">
        <v>2.31172461866393E+017</v>
      </c>
      <c r="D14" s="4"/>
      <c r="E14" s="4"/>
      <c r="F14" s="4"/>
    </row>
    <row r="15" customFormat="false" ht="13.2" hidden="false" customHeight="false" outlineLevel="0" collapsed="false"/>
    <row r="16" customFormat="false" ht="12.6" hidden="false" customHeight="false" outlineLevel="0" collapsed="false">
      <c r="A16" s="2"/>
      <c r="B16" s="2" t="s">
        <v>17</v>
      </c>
      <c r="C16" s="2" t="s">
        <v>6</v>
      </c>
      <c r="D16" s="2" t="s">
        <v>18</v>
      </c>
      <c r="E16" s="2" t="s">
        <v>19</v>
      </c>
      <c r="F16" s="2" t="s">
        <v>20</v>
      </c>
      <c r="G16" s="2" t="s">
        <v>21</v>
      </c>
      <c r="H16" s="2" t="s">
        <v>22</v>
      </c>
      <c r="I16" s="2" t="s">
        <v>23</v>
      </c>
    </row>
    <row r="17" customFormat="false" ht="12.6" hidden="false" customHeight="false" outlineLevel="0" collapsed="false">
      <c r="A17" s="3" t="s">
        <v>24</v>
      </c>
      <c r="B17" s="3" t="n">
        <v>-219337096.104577</v>
      </c>
      <c r="C17" s="3" t="n">
        <v>191031517.37876</v>
      </c>
      <c r="D17" s="3" t="n">
        <v>-1.14817229698121</v>
      </c>
      <c r="E17" s="3" t="n">
        <v>0.271587137402146</v>
      </c>
      <c r="F17" s="3" t="n">
        <v>-632035598.646177</v>
      </c>
      <c r="G17" s="3" t="n">
        <v>193361406.437023</v>
      </c>
      <c r="H17" s="3" t="n">
        <v>-632035598.646177</v>
      </c>
      <c r="I17" s="3" t="n">
        <v>193361406.437023</v>
      </c>
    </row>
    <row r="18" customFormat="false" ht="13.2" hidden="false" customHeight="false" outlineLevel="0" collapsed="false">
      <c r="A18" s="4" t="s">
        <v>25</v>
      </c>
      <c r="B18" s="4" t="n">
        <v>281.676889757746</v>
      </c>
      <c r="C18" s="4" t="n">
        <v>95.6016283701051</v>
      </c>
      <c r="D18" s="4" t="n">
        <v>2.94636079489445</v>
      </c>
      <c r="E18" s="4" t="n">
        <v>0.0113509472463456</v>
      </c>
      <c r="F18" s="4" t="n">
        <v>75.1421283201672</v>
      </c>
      <c r="G18" s="4" t="n">
        <v>488.211651195326</v>
      </c>
      <c r="H18" s="4" t="n">
        <v>75.1421283201672</v>
      </c>
      <c r="I18" s="4" t="n">
        <v>488.211651195326</v>
      </c>
    </row>
    <row r="22" customFormat="false" ht="12.6" hidden="false" customHeight="false" outlineLevel="0" collapsed="false">
      <c r="J22" s="5" t="s">
        <v>26</v>
      </c>
      <c r="K22" s="6" t="n">
        <f aca="false">B17</f>
        <v>-219337096.104577</v>
      </c>
      <c r="L22" s="7" t="s">
        <v>27</v>
      </c>
      <c r="M22" s="6" t="n">
        <f aca="false">B18</f>
        <v>281.676889757746</v>
      </c>
      <c r="N22" s="7" t="s">
        <v>28</v>
      </c>
      <c r="O22" s="5" t="s">
        <v>29</v>
      </c>
    </row>
  </sheetData>
  <mergeCells count="1"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C2826"/>
  <sheetViews>
    <sheetView showFormulas="false" showGridLines="true" showRowColHeaders="true" showZeros="true" rightToLeft="false" tabSelected="false" showOutlineSymbols="true" defaultGridColor="true" view="normal" topLeftCell="G43" colorId="64" zoomScale="80" zoomScaleNormal="80" zoomScalePageLayoutView="100" workbookViewId="0">
      <selection pane="topLeft" activeCell="T72" activeCellId="0" sqref="T72"/>
    </sheetView>
  </sheetViews>
  <sheetFormatPr defaultColWidth="9.30078125" defaultRowHeight="12.6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7.63"/>
    <col collapsed="false" customWidth="true" hidden="false" outlineLevel="0" max="3" min="3" style="0" width="6.5"/>
    <col collapsed="false" customWidth="true" hidden="false" outlineLevel="0" max="4" min="4" style="0" width="20.76"/>
    <col collapsed="false" customWidth="true" hidden="false" outlineLevel="0" max="5" min="5" style="8" width="12.66"/>
    <col collapsed="false" customWidth="true" hidden="false" outlineLevel="0" max="6" min="6" style="9" width="13.45"/>
    <col collapsed="false" customWidth="true" hidden="false" outlineLevel="0" max="7" min="7" style="0" width="3.64"/>
    <col collapsed="false" customWidth="true" hidden="false" outlineLevel="0" max="8" min="8" style="0" width="3.52"/>
    <col collapsed="false" customWidth="true" hidden="false" outlineLevel="0" max="9" min="9" style="0" width="7.63"/>
    <col collapsed="false" customWidth="true" hidden="false" outlineLevel="0" max="10" min="10" style="0" width="25.09"/>
    <col collapsed="false" customWidth="true" hidden="false" outlineLevel="0" max="11" min="11" style="0" width="22.13"/>
    <col collapsed="false" customWidth="true" hidden="false" outlineLevel="0" max="12" min="12" style="0" width="19.61"/>
    <col collapsed="false" customWidth="true" hidden="false" outlineLevel="0" max="13" min="13" style="0" width="17.56"/>
    <col collapsed="false" customWidth="true" hidden="false" outlineLevel="0" max="14" min="14" style="0" width="9.8"/>
    <col collapsed="false" customWidth="true" hidden="false" outlineLevel="0" max="27" min="15" style="0" width="22.13"/>
    <col collapsed="false" customWidth="true" hidden="false" outlineLevel="0" max="28" min="28" style="0" width="11.85"/>
    <col collapsed="false" customWidth="true" hidden="false" outlineLevel="0" max="29" min="29" style="0" width="16.77"/>
  </cols>
  <sheetData>
    <row r="4" customFormat="false" ht="12.6" hidden="false" customHeight="false" outlineLevel="0" collapsed="false">
      <c r="C4" s="0" t="s">
        <v>30</v>
      </c>
      <c r="I4" s="10"/>
      <c r="J4" s="0" t="s">
        <v>31</v>
      </c>
    </row>
    <row r="5" s="11" customFormat="true" ht="12.6" hidden="false" customHeight="false" outlineLevel="0" collapsed="false">
      <c r="A5" s="11" t="s">
        <v>32</v>
      </c>
      <c r="B5" s="11" t="s">
        <v>33</v>
      </c>
      <c r="C5" s="11" t="s">
        <v>34</v>
      </c>
      <c r="D5" s="11" t="s">
        <v>35</v>
      </c>
      <c r="E5" s="12" t="s">
        <v>36</v>
      </c>
      <c r="F5" s="13" t="s">
        <v>37</v>
      </c>
    </row>
    <row r="6" customFormat="false" ht="12.6" hidden="false" customHeight="false" outlineLevel="0" collapsed="false">
      <c r="A6" s="0" t="n">
        <v>1987</v>
      </c>
      <c r="B6" s="0" t="n">
        <v>1</v>
      </c>
      <c r="C6" s="0" t="n">
        <f aca="false">IF(B6&gt;6,A6+1,A6)</f>
        <v>1987</v>
      </c>
      <c r="D6" s="0" t="s">
        <v>38</v>
      </c>
      <c r="E6" s="8" t="n">
        <v>1512000</v>
      </c>
      <c r="F6" s="9" t="n">
        <v>63146.8</v>
      </c>
    </row>
    <row r="7" customFormat="false" ht="12.6" hidden="false" customHeight="false" outlineLevel="0" collapsed="false">
      <c r="A7" s="0" t="n">
        <v>1987</v>
      </c>
      <c r="B7" s="0" t="n">
        <v>1</v>
      </c>
      <c r="C7" s="0" t="n">
        <f aca="false">IF(B7&gt;6,A7+1,A7)</f>
        <v>1987</v>
      </c>
      <c r="D7" s="0" t="s">
        <v>39</v>
      </c>
      <c r="E7" s="8" t="n">
        <v>711000</v>
      </c>
      <c r="F7" s="9" t="n">
        <v>29805.21</v>
      </c>
      <c r="I7" s="14" t="s">
        <v>40</v>
      </c>
      <c r="J7" s="14" t="s">
        <v>35</v>
      </c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6"/>
    </row>
    <row r="8" customFormat="false" ht="12.6" hidden="false" customHeight="false" outlineLevel="0" collapsed="false">
      <c r="A8" s="0" t="n">
        <v>1987</v>
      </c>
      <c r="B8" s="0" t="n">
        <v>1</v>
      </c>
      <c r="C8" s="0" t="n">
        <f aca="false">IF(B8&gt;6,A8+1,A8)</f>
        <v>1987</v>
      </c>
      <c r="D8" s="0" t="s">
        <v>41</v>
      </c>
      <c r="E8" s="8" t="n">
        <v>0</v>
      </c>
      <c r="I8" s="14" t="s">
        <v>34</v>
      </c>
      <c r="J8" s="14" t="s">
        <v>38</v>
      </c>
      <c r="K8" s="17" t="s">
        <v>39</v>
      </c>
      <c r="L8" s="17" t="s">
        <v>41</v>
      </c>
      <c r="M8" s="17" t="s">
        <v>42</v>
      </c>
      <c r="N8" s="17" t="s">
        <v>43</v>
      </c>
      <c r="O8" s="17" t="s">
        <v>44</v>
      </c>
      <c r="P8" s="17" t="s">
        <v>45</v>
      </c>
      <c r="Q8" s="17" t="s">
        <v>46</v>
      </c>
      <c r="R8" s="17" t="s">
        <v>47</v>
      </c>
      <c r="S8" s="17" t="s">
        <v>48</v>
      </c>
      <c r="T8" s="17" t="s">
        <v>49</v>
      </c>
      <c r="U8" s="17" t="s">
        <v>50</v>
      </c>
      <c r="V8" s="17" t="s">
        <v>51</v>
      </c>
      <c r="W8" s="17" t="s">
        <v>52</v>
      </c>
      <c r="X8" s="17" t="s">
        <v>53</v>
      </c>
      <c r="Y8" s="17" t="s">
        <v>54</v>
      </c>
      <c r="Z8" s="17" t="s">
        <v>55</v>
      </c>
      <c r="AA8" s="17" t="s">
        <v>56</v>
      </c>
      <c r="AB8" s="18" t="s">
        <v>57</v>
      </c>
    </row>
    <row r="9" customFormat="false" ht="12.6" hidden="false" customHeight="false" outlineLevel="0" collapsed="false">
      <c r="A9" s="0" t="n">
        <v>1987</v>
      </c>
      <c r="B9" s="0" t="n">
        <v>1</v>
      </c>
      <c r="C9" s="0" t="n">
        <f aca="false">IF(B9&gt;6,A9+1,A9)</f>
        <v>1987</v>
      </c>
      <c r="D9" s="0" t="s">
        <v>42</v>
      </c>
      <c r="E9" s="8" t="n">
        <v>3792000</v>
      </c>
      <c r="F9" s="9" t="n">
        <v>196273.92</v>
      </c>
      <c r="I9" s="19" t="n">
        <v>1987</v>
      </c>
      <c r="J9" s="20" t="n">
        <v>9405000</v>
      </c>
      <c r="K9" s="21" t="n">
        <v>6795000</v>
      </c>
      <c r="L9" s="21" t="n">
        <v>0</v>
      </c>
      <c r="M9" s="21" t="n">
        <v>29388000</v>
      </c>
      <c r="N9" s="21" t="n">
        <v>1603200</v>
      </c>
      <c r="O9" s="21" t="n">
        <v>18072000</v>
      </c>
      <c r="P9" s="21" t="n">
        <v>6201000</v>
      </c>
      <c r="Q9" s="21" t="n">
        <v>3204000</v>
      </c>
      <c r="R9" s="21" t="n">
        <v>6136000</v>
      </c>
      <c r="S9" s="21" t="n">
        <v>28035000</v>
      </c>
      <c r="T9" s="21" t="n">
        <v>30960000</v>
      </c>
      <c r="U9" s="21" t="n">
        <v>9285000</v>
      </c>
      <c r="V9" s="21" t="n">
        <v>336000</v>
      </c>
      <c r="W9" s="21" t="n">
        <v>20907000</v>
      </c>
      <c r="X9" s="21" t="n">
        <v>10440000</v>
      </c>
      <c r="Y9" s="21"/>
      <c r="Z9" s="21"/>
      <c r="AA9" s="21"/>
      <c r="AB9" s="22" t="n">
        <v>180767200</v>
      </c>
    </row>
    <row r="10" customFormat="false" ht="12.6" hidden="false" customHeight="false" outlineLevel="0" collapsed="false">
      <c r="A10" s="0" t="n">
        <v>1987</v>
      </c>
      <c r="B10" s="0" t="n">
        <v>1</v>
      </c>
      <c r="C10" s="0" t="n">
        <f aca="false">IF(B10&gt;6,A10+1,A10)</f>
        <v>1987</v>
      </c>
      <c r="D10" s="0" t="s">
        <v>43</v>
      </c>
      <c r="E10" s="8" t="n">
        <v>686400</v>
      </c>
      <c r="F10" s="9" t="n">
        <v>35528.06</v>
      </c>
      <c r="I10" s="23" t="n">
        <v>1988</v>
      </c>
      <c r="J10" s="24" t="n">
        <v>20493000</v>
      </c>
      <c r="K10" s="25" t="n">
        <v>17118000</v>
      </c>
      <c r="L10" s="25" t="n">
        <v>0</v>
      </c>
      <c r="M10" s="25" t="n">
        <v>52968000</v>
      </c>
      <c r="N10" s="25" t="n">
        <v>4809600</v>
      </c>
      <c r="O10" s="25" t="n">
        <v>32670000</v>
      </c>
      <c r="P10" s="25" t="n">
        <v>19395000</v>
      </c>
      <c r="Q10" s="25" t="n">
        <v>8730000</v>
      </c>
      <c r="R10" s="25" t="n">
        <v>11434000</v>
      </c>
      <c r="S10" s="25" t="n">
        <v>41310000</v>
      </c>
      <c r="T10" s="25" t="n">
        <v>50262000</v>
      </c>
      <c r="U10" s="25" t="n">
        <v>20829000</v>
      </c>
      <c r="V10" s="25" t="n">
        <v>7644000</v>
      </c>
      <c r="W10" s="25" t="n">
        <v>34056000</v>
      </c>
      <c r="X10" s="25" t="n">
        <v>30732000</v>
      </c>
      <c r="Y10" s="25"/>
      <c r="Z10" s="25"/>
      <c r="AA10" s="25"/>
      <c r="AB10" s="26" t="n">
        <v>352450600</v>
      </c>
    </row>
    <row r="11" customFormat="false" ht="12.6" hidden="false" customHeight="false" outlineLevel="0" collapsed="false">
      <c r="A11" s="0" t="n">
        <v>1987</v>
      </c>
      <c r="B11" s="0" t="n">
        <v>1</v>
      </c>
      <c r="C11" s="0" t="n">
        <f aca="false">IF(B11&gt;6,A11+1,A11)</f>
        <v>1987</v>
      </c>
      <c r="D11" s="0" t="s">
        <v>44</v>
      </c>
      <c r="E11" s="8" t="n">
        <v>3024000</v>
      </c>
      <c r="F11" s="9" t="n">
        <v>156522.24</v>
      </c>
      <c r="I11" s="23" t="n">
        <v>1989</v>
      </c>
      <c r="J11" s="24" t="n">
        <v>19644000</v>
      </c>
      <c r="K11" s="25" t="n">
        <v>17805000</v>
      </c>
      <c r="L11" s="25" t="n">
        <v>0</v>
      </c>
      <c r="M11" s="25" t="n">
        <v>35616000</v>
      </c>
      <c r="N11" s="25" t="n">
        <v>5040000</v>
      </c>
      <c r="O11" s="25" t="n">
        <v>38880000</v>
      </c>
      <c r="P11" s="25" t="n">
        <v>20772000</v>
      </c>
      <c r="Q11" s="25" t="n">
        <v>24840000</v>
      </c>
      <c r="R11" s="25" t="n">
        <v>10180000</v>
      </c>
      <c r="S11" s="25" t="n">
        <v>64242000</v>
      </c>
      <c r="T11" s="25" t="n">
        <v>44061600</v>
      </c>
      <c r="U11" s="25" t="n">
        <v>19992000</v>
      </c>
      <c r="V11" s="25" t="n">
        <v>936000</v>
      </c>
      <c r="W11" s="25" t="n">
        <v>21816000</v>
      </c>
      <c r="X11" s="25" t="n">
        <v>32196000</v>
      </c>
      <c r="Y11" s="25"/>
      <c r="Z11" s="25"/>
      <c r="AA11" s="25"/>
      <c r="AB11" s="26" t="n">
        <v>356020600</v>
      </c>
    </row>
    <row r="12" customFormat="false" ht="12.6" hidden="false" customHeight="false" outlineLevel="0" collapsed="false">
      <c r="A12" s="0" t="n">
        <v>1987</v>
      </c>
      <c r="B12" s="0" t="n">
        <v>1</v>
      </c>
      <c r="C12" s="0" t="n">
        <f aca="false">IF(B12&gt;6,A12+1,A12)</f>
        <v>1987</v>
      </c>
      <c r="D12" s="0" t="s">
        <v>45</v>
      </c>
      <c r="E12" s="8" t="n">
        <v>0</v>
      </c>
      <c r="F12" s="9" t="n">
        <v>0</v>
      </c>
      <c r="I12" s="23" t="n">
        <v>1990</v>
      </c>
      <c r="J12" s="24" t="n">
        <v>19548000</v>
      </c>
      <c r="K12" s="25" t="n">
        <v>13863000</v>
      </c>
      <c r="L12" s="25" t="n">
        <v>0</v>
      </c>
      <c r="M12" s="25" t="n">
        <v>48792000</v>
      </c>
      <c r="N12" s="25" t="n">
        <v>4872000</v>
      </c>
      <c r="O12" s="25" t="n">
        <v>36816000</v>
      </c>
      <c r="P12" s="25" t="n">
        <v>24975000</v>
      </c>
      <c r="Q12" s="25" t="n">
        <v>30894000</v>
      </c>
      <c r="R12" s="25" t="n">
        <v>10388000</v>
      </c>
      <c r="S12" s="25" t="n">
        <v>62136000</v>
      </c>
      <c r="T12" s="25" t="n">
        <v>55077600</v>
      </c>
      <c r="U12" s="25" t="n">
        <v>20280000</v>
      </c>
      <c r="V12" s="25" t="n">
        <v>7344000</v>
      </c>
      <c r="W12" s="25" t="n">
        <v>40707000</v>
      </c>
      <c r="X12" s="25" t="n">
        <v>28806000</v>
      </c>
      <c r="Y12" s="25"/>
      <c r="Z12" s="25"/>
      <c r="AA12" s="25"/>
      <c r="AB12" s="26" t="n">
        <v>404498600</v>
      </c>
    </row>
    <row r="13" customFormat="false" ht="12.6" hidden="false" customHeight="false" outlineLevel="0" collapsed="false">
      <c r="A13" s="0" t="n">
        <v>1987</v>
      </c>
      <c r="B13" s="0" t="n">
        <v>1</v>
      </c>
      <c r="C13" s="0" t="n">
        <f aca="false">IF(B13&gt;6,A13+1,A13)</f>
        <v>1987</v>
      </c>
      <c r="D13" s="0" t="s">
        <v>46</v>
      </c>
      <c r="E13" s="8" t="n">
        <v>0</v>
      </c>
      <c r="F13" s="9" t="n">
        <v>0</v>
      </c>
      <c r="I13" s="23" t="n">
        <v>1991</v>
      </c>
      <c r="J13" s="24" t="n">
        <v>18246000</v>
      </c>
      <c r="K13" s="25" t="n">
        <v>16470000</v>
      </c>
      <c r="L13" s="25" t="n">
        <v>0</v>
      </c>
      <c r="M13" s="25" t="n">
        <v>37476000</v>
      </c>
      <c r="N13" s="25" t="n">
        <v>4401600</v>
      </c>
      <c r="O13" s="25" t="n">
        <v>37020000</v>
      </c>
      <c r="P13" s="25" t="n">
        <v>17622000</v>
      </c>
      <c r="Q13" s="25" t="n">
        <v>18366000</v>
      </c>
      <c r="R13" s="25" t="n">
        <v>9124000</v>
      </c>
      <c r="S13" s="25" t="n">
        <v>55620000</v>
      </c>
      <c r="T13" s="25" t="n">
        <v>35704800</v>
      </c>
      <c r="U13" s="25" t="n">
        <v>18711000</v>
      </c>
      <c r="V13" s="25" t="n">
        <v>4636000</v>
      </c>
      <c r="W13" s="25" t="n">
        <v>20988000</v>
      </c>
      <c r="X13" s="25" t="n">
        <v>28380000</v>
      </c>
      <c r="Y13" s="25"/>
      <c r="Z13" s="25"/>
      <c r="AA13" s="25"/>
      <c r="AB13" s="26" t="n">
        <v>322765400</v>
      </c>
    </row>
    <row r="14" customFormat="false" ht="12.6" hidden="false" customHeight="false" outlineLevel="0" collapsed="false">
      <c r="A14" s="0" t="n">
        <v>1987</v>
      </c>
      <c r="B14" s="0" t="n">
        <v>1</v>
      </c>
      <c r="C14" s="0" t="n">
        <f aca="false">IF(B14&gt;6,A14+1,A14)</f>
        <v>1987</v>
      </c>
      <c r="D14" s="0" t="s">
        <v>47</v>
      </c>
      <c r="E14" s="8" t="n">
        <v>976000</v>
      </c>
      <c r="F14" s="9" t="n">
        <v>41149.49</v>
      </c>
      <c r="I14" s="23" t="n">
        <v>1992</v>
      </c>
      <c r="J14" s="24" t="n">
        <v>18846000</v>
      </c>
      <c r="K14" s="25" t="n">
        <v>11796000</v>
      </c>
      <c r="L14" s="25" t="n">
        <v>0</v>
      </c>
      <c r="M14" s="25" t="n">
        <v>53520000</v>
      </c>
      <c r="N14" s="25" t="n">
        <v>3480000</v>
      </c>
      <c r="O14" s="25" t="n">
        <v>37704000</v>
      </c>
      <c r="P14" s="25" t="n">
        <v>5904000</v>
      </c>
      <c r="Q14" s="25" t="n">
        <v>14208000</v>
      </c>
      <c r="R14" s="25" t="n">
        <v>9974000</v>
      </c>
      <c r="S14" s="25" t="n">
        <v>31986000</v>
      </c>
      <c r="T14" s="25" t="n">
        <v>31752000</v>
      </c>
      <c r="U14" s="25" t="n">
        <v>19776000</v>
      </c>
      <c r="V14" s="25" t="n">
        <v>7128000</v>
      </c>
      <c r="W14" s="25" t="n">
        <v>20358000</v>
      </c>
      <c r="X14" s="25" t="n">
        <v>30126000</v>
      </c>
      <c r="Y14" s="25"/>
      <c r="Z14" s="25"/>
      <c r="AA14" s="25"/>
      <c r="AB14" s="26" t="n">
        <v>296558000</v>
      </c>
    </row>
    <row r="15" customFormat="false" ht="12.6" hidden="false" customHeight="false" outlineLevel="0" collapsed="false">
      <c r="A15" s="0" t="n">
        <v>1987</v>
      </c>
      <c r="B15" s="0" t="n">
        <v>1</v>
      </c>
      <c r="C15" s="0" t="n">
        <f aca="false">IF(B15&gt;6,A15+1,A15)</f>
        <v>1987</v>
      </c>
      <c r="D15" s="0" t="s">
        <v>48</v>
      </c>
      <c r="E15" s="8" t="n">
        <v>2502000</v>
      </c>
      <c r="F15" s="9" t="n">
        <v>129503.52</v>
      </c>
      <c r="I15" s="23" t="n">
        <v>1993</v>
      </c>
      <c r="J15" s="24" t="n">
        <v>20031000</v>
      </c>
      <c r="K15" s="25" t="n">
        <v>17778000</v>
      </c>
      <c r="L15" s="25" t="n">
        <v>0</v>
      </c>
      <c r="M15" s="25" t="n">
        <v>51120000</v>
      </c>
      <c r="N15" s="25" t="n">
        <v>1963200</v>
      </c>
      <c r="O15" s="25" t="n">
        <v>36804000</v>
      </c>
      <c r="P15" s="25" t="n">
        <v>1863000</v>
      </c>
      <c r="Q15" s="25" t="n">
        <v>16638000</v>
      </c>
      <c r="R15" s="25" t="n">
        <v>11738000</v>
      </c>
      <c r="S15" s="25" t="n">
        <v>36855000</v>
      </c>
      <c r="T15" s="25" t="n">
        <v>27804000</v>
      </c>
      <c r="U15" s="25" t="n">
        <v>20109000</v>
      </c>
      <c r="V15" s="25" t="n">
        <v>8040000</v>
      </c>
      <c r="W15" s="25" t="n">
        <v>15354000</v>
      </c>
      <c r="X15" s="25" t="n">
        <v>27144000</v>
      </c>
      <c r="Y15" s="25"/>
      <c r="Z15" s="25"/>
      <c r="AA15" s="25"/>
      <c r="AB15" s="26" t="n">
        <v>293241200</v>
      </c>
    </row>
    <row r="16" customFormat="false" ht="12.6" hidden="false" customHeight="false" outlineLevel="0" collapsed="false">
      <c r="A16" s="0" t="n">
        <v>1987</v>
      </c>
      <c r="B16" s="0" t="n">
        <v>1</v>
      </c>
      <c r="C16" s="0" t="n">
        <f aca="false">IF(B16&gt;6,A16+1,A16)</f>
        <v>1987</v>
      </c>
      <c r="D16" s="0" t="s">
        <v>49</v>
      </c>
      <c r="E16" s="8" t="n">
        <v>5484000</v>
      </c>
      <c r="F16" s="9" t="n">
        <v>228861.03</v>
      </c>
      <c r="I16" s="23" t="n">
        <v>1994</v>
      </c>
      <c r="J16" s="24" t="n">
        <v>17976000</v>
      </c>
      <c r="K16" s="25" t="n">
        <v>17403000</v>
      </c>
      <c r="L16" s="25" t="n">
        <v>232000</v>
      </c>
      <c r="M16" s="25" t="n">
        <v>49602923</v>
      </c>
      <c r="N16" s="25" t="n">
        <v>3086819</v>
      </c>
      <c r="O16" s="25" t="n">
        <v>32714415</v>
      </c>
      <c r="P16" s="25" t="n">
        <v>7398000</v>
      </c>
      <c r="Q16" s="25" t="n">
        <v>10494000</v>
      </c>
      <c r="R16" s="25" t="n">
        <v>10888000</v>
      </c>
      <c r="S16" s="25" t="n">
        <v>37971531</v>
      </c>
      <c r="T16" s="25" t="n">
        <v>26760000</v>
      </c>
      <c r="U16" s="25" t="n">
        <v>18390000</v>
      </c>
      <c r="V16" s="25" t="n">
        <v>12792000</v>
      </c>
      <c r="W16" s="25" t="n">
        <v>14112000</v>
      </c>
      <c r="X16" s="25" t="n">
        <v>29991748</v>
      </c>
      <c r="Y16" s="25"/>
      <c r="Z16" s="25"/>
      <c r="AA16" s="25"/>
      <c r="AB16" s="26" t="n">
        <v>289812436</v>
      </c>
    </row>
    <row r="17" customFormat="false" ht="12.6" hidden="false" customHeight="false" outlineLevel="0" collapsed="false">
      <c r="A17" s="0" t="n">
        <v>1987</v>
      </c>
      <c r="B17" s="0" t="n">
        <v>1</v>
      </c>
      <c r="C17" s="0" t="n">
        <f aca="false">IF(B17&gt;6,A17+1,A17)</f>
        <v>1987</v>
      </c>
      <c r="D17" s="0" t="s">
        <v>50</v>
      </c>
      <c r="E17" s="8" t="n">
        <v>1395000</v>
      </c>
      <c r="F17" s="9" t="n">
        <v>58402.17</v>
      </c>
      <c r="I17" s="23" t="n">
        <v>1995</v>
      </c>
      <c r="J17" s="24" t="n">
        <v>15288000</v>
      </c>
      <c r="K17" s="25" t="n">
        <v>15459000</v>
      </c>
      <c r="L17" s="25" t="n">
        <v>14517000</v>
      </c>
      <c r="M17" s="25" t="n">
        <v>29376000</v>
      </c>
      <c r="N17" s="25" t="n">
        <v>484800</v>
      </c>
      <c r="O17" s="25" t="n">
        <v>36972000</v>
      </c>
      <c r="P17" s="25" t="n">
        <v>7587000</v>
      </c>
      <c r="Q17" s="25" t="n">
        <v>20082000</v>
      </c>
      <c r="R17" s="25" t="n">
        <v>6542000</v>
      </c>
      <c r="S17" s="25" t="n">
        <v>18821112</v>
      </c>
      <c r="T17" s="25" t="n">
        <v>6792000</v>
      </c>
      <c r="U17" s="25" t="n">
        <v>15621000</v>
      </c>
      <c r="V17" s="25" t="n">
        <v>4776000</v>
      </c>
      <c r="W17" s="25" t="n">
        <v>2187000</v>
      </c>
      <c r="X17" s="25" t="n">
        <v>25800000</v>
      </c>
      <c r="Y17" s="25"/>
      <c r="Z17" s="25"/>
      <c r="AA17" s="25"/>
      <c r="AB17" s="26" t="n">
        <v>220304912</v>
      </c>
    </row>
    <row r="18" customFormat="false" ht="12.6" hidden="false" customHeight="false" outlineLevel="0" collapsed="false">
      <c r="A18" s="0" t="n">
        <v>1987</v>
      </c>
      <c r="B18" s="0" t="n">
        <v>1</v>
      </c>
      <c r="C18" s="0" t="n">
        <f aca="false">IF(B18&gt;6,A18+1,A18)</f>
        <v>1987</v>
      </c>
      <c r="D18" s="0" t="s">
        <v>51</v>
      </c>
      <c r="E18" s="8" t="n">
        <v>0</v>
      </c>
      <c r="F18" s="9" t="n">
        <v>0</v>
      </c>
      <c r="I18" s="23" t="n">
        <v>1996</v>
      </c>
      <c r="J18" s="24" t="n">
        <v>20076000</v>
      </c>
      <c r="K18" s="25" t="n">
        <v>16686000</v>
      </c>
      <c r="L18" s="25" t="n">
        <v>39966600</v>
      </c>
      <c r="M18" s="25" t="n">
        <v>32059236</v>
      </c>
      <c r="N18" s="25" t="n">
        <v>268800</v>
      </c>
      <c r="O18" s="25" t="n">
        <v>36302136</v>
      </c>
      <c r="P18" s="25" t="n">
        <v>13527000</v>
      </c>
      <c r="Q18" s="25" t="n">
        <v>32358000</v>
      </c>
      <c r="R18" s="25" t="n">
        <v>8690000</v>
      </c>
      <c r="S18" s="25" t="n">
        <v>22383352</v>
      </c>
      <c r="T18" s="25" t="n">
        <v>6999141</v>
      </c>
      <c r="U18" s="25" t="n">
        <v>20283000</v>
      </c>
      <c r="V18" s="25" t="n">
        <v>0</v>
      </c>
      <c r="W18" s="25" t="n">
        <v>9000</v>
      </c>
      <c r="X18" s="25" t="n">
        <v>29536843</v>
      </c>
      <c r="Y18" s="25"/>
      <c r="Z18" s="25"/>
      <c r="AA18" s="25"/>
      <c r="AB18" s="26" t="n">
        <v>279145108</v>
      </c>
    </row>
    <row r="19" customFormat="false" ht="12.6" hidden="false" customHeight="false" outlineLevel="0" collapsed="false">
      <c r="A19" s="0" t="n">
        <v>1987</v>
      </c>
      <c r="B19" s="0" t="n">
        <v>1</v>
      </c>
      <c r="C19" s="0" t="n">
        <f aca="false">IF(B19&gt;6,A19+1,A19)</f>
        <v>1987</v>
      </c>
      <c r="D19" s="0" t="s">
        <v>52</v>
      </c>
      <c r="E19" s="8" t="n">
        <v>3771000</v>
      </c>
      <c r="F19" s="9" t="n">
        <v>157062.86</v>
      </c>
      <c r="I19" s="23" t="n">
        <v>1997</v>
      </c>
      <c r="J19" s="24" t="n">
        <v>19467000</v>
      </c>
      <c r="K19" s="25" t="n">
        <v>9614700</v>
      </c>
      <c r="L19" s="25" t="n">
        <v>35012000</v>
      </c>
      <c r="M19" s="25" t="n">
        <v>51084000</v>
      </c>
      <c r="N19" s="25" t="n">
        <v>3581102</v>
      </c>
      <c r="O19" s="25" t="n">
        <v>36720000</v>
      </c>
      <c r="P19" s="25" t="n">
        <v>10133100</v>
      </c>
      <c r="Q19" s="25" t="n">
        <v>36364200</v>
      </c>
      <c r="R19" s="25" t="n">
        <v>5946981</v>
      </c>
      <c r="S19" s="25" t="n">
        <v>26255872</v>
      </c>
      <c r="T19" s="25" t="n">
        <v>38088000</v>
      </c>
      <c r="U19" s="25" t="n">
        <v>18963000</v>
      </c>
      <c r="V19" s="25" t="n">
        <v>4701200</v>
      </c>
      <c r="W19" s="25" t="n">
        <v>16524000</v>
      </c>
      <c r="X19" s="25" t="n">
        <v>29502000</v>
      </c>
      <c r="Y19" s="25"/>
      <c r="Z19" s="25"/>
      <c r="AA19" s="25"/>
      <c r="AB19" s="26" t="n">
        <v>341957155</v>
      </c>
    </row>
    <row r="20" customFormat="false" ht="12.6" hidden="false" customHeight="false" outlineLevel="0" collapsed="false">
      <c r="A20" s="0" t="n">
        <v>1987</v>
      </c>
      <c r="B20" s="0" t="n">
        <v>1</v>
      </c>
      <c r="C20" s="0" t="n">
        <f aca="false">IF(B20&gt;6,A20+1,A20)</f>
        <v>1987</v>
      </c>
      <c r="D20" s="0" t="s">
        <v>53</v>
      </c>
      <c r="E20" s="8" t="n">
        <v>684000</v>
      </c>
      <c r="F20" s="9" t="n">
        <v>35403.84</v>
      </c>
      <c r="I20" s="23" t="n">
        <v>1998</v>
      </c>
      <c r="J20" s="24" t="n">
        <v>18702000</v>
      </c>
      <c r="K20" s="25" t="n">
        <v>16575000</v>
      </c>
      <c r="L20" s="25" t="n">
        <v>26481000</v>
      </c>
      <c r="M20" s="25" t="n">
        <v>32076937</v>
      </c>
      <c r="N20" s="25" t="n">
        <v>417600</v>
      </c>
      <c r="O20" s="25" t="n">
        <v>35396544</v>
      </c>
      <c r="P20" s="25" t="n">
        <v>6133500</v>
      </c>
      <c r="Q20" s="25" t="n">
        <v>30996000</v>
      </c>
      <c r="R20" s="25" t="n">
        <v>2983400</v>
      </c>
      <c r="S20" s="25" t="n">
        <v>23752669</v>
      </c>
      <c r="T20" s="25" t="n">
        <v>7878442</v>
      </c>
      <c r="U20" s="25" t="n">
        <v>18129000</v>
      </c>
      <c r="V20" s="25" t="n">
        <v>0</v>
      </c>
      <c r="W20" s="25" t="n">
        <v>400500</v>
      </c>
      <c r="X20" s="25" t="n">
        <v>25187295</v>
      </c>
      <c r="Y20" s="25"/>
      <c r="Z20" s="25"/>
      <c r="AA20" s="25"/>
      <c r="AB20" s="26" t="n">
        <v>245109887</v>
      </c>
    </row>
    <row r="21" customFormat="false" ht="12.6" hidden="false" customHeight="false" outlineLevel="0" collapsed="false">
      <c r="A21" s="0" t="n">
        <v>1987</v>
      </c>
      <c r="B21" s="0" t="n">
        <v>2</v>
      </c>
      <c r="C21" s="0" t="n">
        <f aca="false">IF(B21&gt;6,A21+1,A21)</f>
        <v>1987</v>
      </c>
      <c r="D21" s="0" t="s">
        <v>38</v>
      </c>
      <c r="E21" s="8" t="n">
        <v>1605000</v>
      </c>
      <c r="F21" s="9" t="n">
        <v>66462.32</v>
      </c>
      <c r="I21" s="23" t="n">
        <v>1999</v>
      </c>
      <c r="J21" s="24" t="n">
        <v>19974000</v>
      </c>
      <c r="K21" s="25" t="n">
        <v>16782000</v>
      </c>
      <c r="L21" s="25" t="n">
        <v>24913000</v>
      </c>
      <c r="M21" s="25" t="n">
        <v>36024000</v>
      </c>
      <c r="N21" s="25" t="n">
        <v>134400</v>
      </c>
      <c r="O21" s="25" t="n">
        <v>36966000</v>
      </c>
      <c r="P21" s="25" t="n">
        <v>11835000</v>
      </c>
      <c r="Q21" s="25" t="n">
        <v>28518000</v>
      </c>
      <c r="R21" s="25" t="n">
        <v>3660000</v>
      </c>
      <c r="S21" s="25" t="n">
        <v>12888000</v>
      </c>
      <c r="T21" s="25" t="n">
        <v>7020000</v>
      </c>
      <c r="U21" s="25" t="n">
        <v>19656000</v>
      </c>
      <c r="V21" s="25" t="n">
        <v>1888000</v>
      </c>
      <c r="W21" s="25" t="n">
        <v>2871000</v>
      </c>
      <c r="X21" s="25" t="n">
        <v>30510000</v>
      </c>
      <c r="Y21" s="25"/>
      <c r="Z21" s="25"/>
      <c r="AA21" s="25"/>
      <c r="AB21" s="26" t="n">
        <v>253639400</v>
      </c>
    </row>
    <row r="22" customFormat="false" ht="12.6" hidden="false" customHeight="false" outlineLevel="0" collapsed="false">
      <c r="A22" s="0" t="n">
        <v>1987</v>
      </c>
      <c r="B22" s="0" t="n">
        <v>2</v>
      </c>
      <c r="C22" s="0" t="n">
        <f aca="false">IF(B22&gt;6,A22+1,A22)</f>
        <v>1987</v>
      </c>
      <c r="D22" s="0" t="s">
        <v>39</v>
      </c>
      <c r="E22" s="8" t="n">
        <v>408000</v>
      </c>
      <c r="F22" s="9" t="n">
        <v>16301.18</v>
      </c>
      <c r="I22" s="23" t="n">
        <v>2000</v>
      </c>
      <c r="J22" s="24" t="n">
        <v>17490000</v>
      </c>
      <c r="K22" s="25" t="n">
        <v>11721000</v>
      </c>
      <c r="L22" s="25" t="n">
        <v>72817000</v>
      </c>
      <c r="M22" s="25" t="n">
        <v>57625224</v>
      </c>
      <c r="N22" s="25" t="n">
        <v>1588800</v>
      </c>
      <c r="O22" s="25" t="n">
        <v>33349759</v>
      </c>
      <c r="P22" s="25" t="n">
        <v>33723000</v>
      </c>
      <c r="Q22" s="25" t="n">
        <v>37548000</v>
      </c>
      <c r="R22" s="25" t="n">
        <v>4347600</v>
      </c>
      <c r="S22" s="25" t="n">
        <v>44848958</v>
      </c>
      <c r="T22" s="25" t="n">
        <v>27288000</v>
      </c>
      <c r="U22" s="25" t="n">
        <v>16980000</v>
      </c>
      <c r="V22" s="25" t="n">
        <v>4568000</v>
      </c>
      <c r="W22" s="25" t="n">
        <v>10490400</v>
      </c>
      <c r="X22" s="25" t="n">
        <v>33487073</v>
      </c>
      <c r="Y22" s="25"/>
      <c r="Z22" s="25"/>
      <c r="AA22" s="25"/>
      <c r="AB22" s="26" t="n">
        <v>407872814</v>
      </c>
    </row>
    <row r="23" customFormat="false" ht="12.6" hidden="false" customHeight="false" outlineLevel="0" collapsed="false">
      <c r="A23" s="0" t="n">
        <v>1987</v>
      </c>
      <c r="B23" s="0" t="n">
        <v>2</v>
      </c>
      <c r="C23" s="0" t="n">
        <f aca="false">IF(B23&gt;6,A23+1,A23)</f>
        <v>1987</v>
      </c>
      <c r="D23" s="0" t="s">
        <v>41</v>
      </c>
      <c r="E23" s="8" t="n">
        <v>0</v>
      </c>
      <c r="I23" s="23" t="n">
        <v>2001</v>
      </c>
      <c r="J23" s="24" t="n">
        <v>15819000</v>
      </c>
      <c r="K23" s="25" t="n">
        <v>4218000</v>
      </c>
      <c r="L23" s="25" t="n">
        <v>73247000</v>
      </c>
      <c r="M23" s="25" t="n">
        <v>60794761</v>
      </c>
      <c r="N23" s="25" t="n">
        <v>816000</v>
      </c>
      <c r="O23" s="25" t="n">
        <v>27501263</v>
      </c>
      <c r="P23" s="25" t="n">
        <v>36231151</v>
      </c>
      <c r="Q23" s="25" t="n">
        <v>36024000</v>
      </c>
      <c r="R23" s="25" t="n">
        <v>2498000</v>
      </c>
      <c r="S23" s="25" t="n">
        <v>37949516</v>
      </c>
      <c r="T23" s="25" t="n">
        <v>46188000</v>
      </c>
      <c r="U23" s="25" t="n">
        <v>16419000</v>
      </c>
      <c r="V23" s="25" t="n">
        <v>11952800</v>
      </c>
      <c r="W23" s="25" t="n">
        <v>24894000</v>
      </c>
      <c r="X23" s="25" t="n">
        <v>33205572</v>
      </c>
      <c r="Y23" s="25"/>
      <c r="Z23" s="25"/>
      <c r="AA23" s="25"/>
      <c r="AB23" s="26" t="n">
        <v>427758063</v>
      </c>
    </row>
    <row r="24" customFormat="false" ht="12.6" hidden="false" customHeight="false" outlineLevel="0" collapsed="false">
      <c r="A24" s="0" t="n">
        <v>1987</v>
      </c>
      <c r="B24" s="0" t="n">
        <v>2</v>
      </c>
      <c r="C24" s="0" t="n">
        <f aca="false">IF(B24&gt;6,A24+1,A24)</f>
        <v>1987</v>
      </c>
      <c r="D24" s="0" t="s">
        <v>42</v>
      </c>
      <c r="E24" s="8" t="n">
        <v>2892000</v>
      </c>
      <c r="F24" s="9" t="n">
        <v>149689.92</v>
      </c>
      <c r="I24" s="27" t="n">
        <v>2002</v>
      </c>
      <c r="J24" s="28" t="n">
        <v>15225000</v>
      </c>
      <c r="K24" s="29" t="n">
        <v>10770000</v>
      </c>
      <c r="L24" s="29" t="n">
        <v>59327680</v>
      </c>
      <c r="M24" s="29" t="n">
        <v>58236000</v>
      </c>
      <c r="N24" s="29" t="n">
        <v>1963200</v>
      </c>
      <c r="O24" s="29" t="n">
        <v>14304000</v>
      </c>
      <c r="P24" s="29" t="n">
        <v>29934000</v>
      </c>
      <c r="Q24" s="29" t="n">
        <v>30558000</v>
      </c>
      <c r="R24" s="29" t="n">
        <v>3360000</v>
      </c>
      <c r="S24" s="29" t="n">
        <v>34362000</v>
      </c>
      <c r="T24" s="29" t="n">
        <v>14748000</v>
      </c>
      <c r="U24" s="29" t="n">
        <v>16908000</v>
      </c>
      <c r="V24" s="29" t="n">
        <v>6472000</v>
      </c>
      <c r="W24" s="29" t="n">
        <v>8703000</v>
      </c>
      <c r="X24" s="29" t="n">
        <v>25530000</v>
      </c>
      <c r="Y24" s="29" t="n">
        <v>1756800</v>
      </c>
      <c r="Z24" s="29" t="n">
        <v>16164000</v>
      </c>
      <c r="AA24" s="29" t="n">
        <v>18132000</v>
      </c>
      <c r="AB24" s="30" t="n">
        <v>366453680</v>
      </c>
    </row>
    <row r="25" customFormat="false" ht="12.6" hidden="false" customHeight="false" outlineLevel="0" collapsed="false">
      <c r="A25" s="0" t="n">
        <v>1987</v>
      </c>
      <c r="B25" s="0" t="n">
        <v>2</v>
      </c>
      <c r="C25" s="0" t="n">
        <f aca="false">IF(B25&gt;6,A25+1,A25)</f>
        <v>1987</v>
      </c>
      <c r="D25" s="0" t="s">
        <v>43</v>
      </c>
      <c r="E25" s="8" t="n">
        <v>508800</v>
      </c>
      <c r="F25" s="9" t="n">
        <v>26335.49</v>
      </c>
      <c r="I25" s="31" t="n">
        <v>2003</v>
      </c>
      <c r="J25" s="32" t="n">
        <v>1347000</v>
      </c>
      <c r="K25" s="33" t="n">
        <v>927000</v>
      </c>
      <c r="L25" s="33" t="n">
        <v>9126660</v>
      </c>
      <c r="M25" s="33" t="n">
        <v>5580000</v>
      </c>
      <c r="N25" s="33"/>
      <c r="O25" s="33"/>
      <c r="P25" s="33" t="n">
        <v>2925000</v>
      </c>
      <c r="Q25" s="33" t="n">
        <v>3456000</v>
      </c>
      <c r="R25" s="33" t="n">
        <v>638000</v>
      </c>
      <c r="S25" s="33" t="n">
        <v>5067000</v>
      </c>
      <c r="T25" s="33"/>
      <c r="U25" s="33" t="n">
        <v>1101000</v>
      </c>
      <c r="V25" s="33" t="n">
        <v>2120000</v>
      </c>
      <c r="W25" s="33" t="n">
        <v>2160000</v>
      </c>
      <c r="X25" s="33" t="n">
        <v>1728000</v>
      </c>
      <c r="Y25" s="33" t="n">
        <v>432000</v>
      </c>
      <c r="Z25" s="33" t="n">
        <v>2370000</v>
      </c>
      <c r="AA25" s="33" t="n">
        <v>4884000</v>
      </c>
      <c r="AB25" s="34" t="n">
        <v>43861660</v>
      </c>
    </row>
    <row r="26" customFormat="false" ht="12.6" hidden="false" customHeight="false" outlineLevel="0" collapsed="false">
      <c r="A26" s="0" t="n">
        <v>1987</v>
      </c>
      <c r="B26" s="0" t="n">
        <v>2</v>
      </c>
      <c r="C26" s="0" t="n">
        <f aca="false">IF(B26&gt;6,A26+1,A26)</f>
        <v>1987</v>
      </c>
      <c r="D26" s="0" t="s">
        <v>44</v>
      </c>
      <c r="E26" s="8" t="n">
        <v>2388000</v>
      </c>
      <c r="F26" s="9" t="n">
        <v>123602.88</v>
      </c>
      <c r="I26" s="35" t="s">
        <v>57</v>
      </c>
      <c r="J26" s="36" t="n">
        <v>287577000</v>
      </c>
      <c r="K26" s="37" t="n">
        <v>221780700</v>
      </c>
      <c r="L26" s="37" t="n">
        <v>355639940</v>
      </c>
      <c r="M26" s="37" t="n">
        <v>721339081</v>
      </c>
      <c r="N26" s="37" t="n">
        <v>38511121</v>
      </c>
      <c r="O26" s="37" t="n">
        <v>528192117</v>
      </c>
      <c r="P26" s="37" t="n">
        <v>256158751</v>
      </c>
      <c r="Q26" s="37" t="n">
        <v>383278200</v>
      </c>
      <c r="R26" s="37" t="n">
        <v>118527981</v>
      </c>
      <c r="S26" s="37" t="n">
        <v>584484010</v>
      </c>
      <c r="T26" s="37" t="n">
        <v>457383583</v>
      </c>
      <c r="U26" s="37" t="n">
        <v>291432000</v>
      </c>
      <c r="V26" s="37" t="n">
        <v>85334000</v>
      </c>
      <c r="W26" s="37" t="n">
        <v>256536900</v>
      </c>
      <c r="X26" s="37" t="n">
        <v>452302531</v>
      </c>
      <c r="Y26" s="37" t="n">
        <v>2188800</v>
      </c>
      <c r="Z26" s="37" t="n">
        <v>18534000</v>
      </c>
      <c r="AA26" s="37" t="n">
        <v>23016000</v>
      </c>
      <c r="AB26" s="38" t="n">
        <v>5082216715</v>
      </c>
    </row>
    <row r="27" customFormat="false" ht="12.6" hidden="false" customHeight="false" outlineLevel="0" collapsed="false">
      <c r="A27" s="0" t="n">
        <v>1987</v>
      </c>
      <c r="B27" s="0" t="n">
        <v>2</v>
      </c>
      <c r="C27" s="0" t="n">
        <f aca="false">IF(B27&gt;6,A27+1,A27)</f>
        <v>1987</v>
      </c>
      <c r="D27" s="0" t="s">
        <v>45</v>
      </c>
      <c r="E27" s="8" t="n">
        <v>1080000</v>
      </c>
      <c r="F27" s="9" t="n">
        <v>53169.68</v>
      </c>
    </row>
    <row r="28" customFormat="false" ht="12.6" hidden="false" customHeight="false" outlineLevel="0" collapsed="false">
      <c r="A28" s="0" t="n">
        <v>1987</v>
      </c>
      <c r="B28" s="0" t="n">
        <v>2</v>
      </c>
      <c r="C28" s="0" t="n">
        <f aca="false">IF(B28&gt;6,A28+1,A28)</f>
        <v>1987</v>
      </c>
      <c r="D28" s="0" t="s">
        <v>46</v>
      </c>
      <c r="E28" s="8" t="n">
        <v>1710000</v>
      </c>
      <c r="F28" s="9" t="n">
        <v>70399.8</v>
      </c>
      <c r="J28" s="0" t="s">
        <v>58</v>
      </c>
    </row>
    <row r="29" customFormat="false" ht="12.6" hidden="false" customHeight="false" outlineLevel="0" collapsed="false">
      <c r="A29" s="0" t="n">
        <v>1987</v>
      </c>
      <c r="B29" s="0" t="n">
        <v>2</v>
      </c>
      <c r="C29" s="0" t="n">
        <f aca="false">IF(B29&gt;6,A29+1,A29)</f>
        <v>1987</v>
      </c>
      <c r="D29" s="0" t="s">
        <v>47</v>
      </c>
      <c r="E29" s="8" t="n">
        <v>904000</v>
      </c>
      <c r="F29" s="9" t="n">
        <v>37875.3</v>
      </c>
      <c r="I29" s="0" t="s">
        <v>34</v>
      </c>
      <c r="J29" s="0" t="s">
        <v>59</v>
      </c>
      <c r="K29" s="0" t="str">
        <f aca="false">J8</f>
        <v>CORONA</v>
      </c>
      <c r="L29" s="0" t="str">
        <f aca="false">K8</f>
        <v>COYOTE CREEK</v>
      </c>
      <c r="M29" s="0" t="str">
        <f aca="false">L8</f>
        <v>ETIWANDA</v>
      </c>
      <c r="N29" s="0" t="str">
        <f aca="false">M8</f>
        <v>FOOTHILL</v>
      </c>
      <c r="O29" s="39" t="str">
        <f aca="false">N8</f>
        <v>GREG AVENUE</v>
      </c>
      <c r="P29" s="0" t="str">
        <f aca="false">O8</f>
        <v>LAKE MATHEWS</v>
      </c>
      <c r="Q29" s="0" t="str">
        <f aca="false">P8</f>
        <v>PERRIS</v>
      </c>
      <c r="R29" s="0" t="str">
        <f aca="false">Q8</f>
        <v>RED MOUNTAIN</v>
      </c>
      <c r="S29" s="0" t="str">
        <f aca="false">R8</f>
        <v>RIO HONDO</v>
      </c>
      <c r="T29" s="39" t="str">
        <f aca="false">S8</f>
        <v>SAN DIMAS</v>
      </c>
      <c r="U29" s="39" t="str">
        <f aca="false">T8</f>
        <v>SEPULVEDA CANYON</v>
      </c>
      <c r="V29" s="0" t="str">
        <f aca="false">U8</f>
        <v>TEMESCAL</v>
      </c>
      <c r="W29" s="0" t="str">
        <f aca="false">V8</f>
        <v>VALLEY VIEW</v>
      </c>
      <c r="X29" s="39" t="str">
        <f aca="false">W8</f>
        <v>VENICE</v>
      </c>
      <c r="Y29" s="0" t="str">
        <f aca="false">X8</f>
        <v>YORBA LINDA</v>
      </c>
      <c r="Z29" s="0" t="str">
        <f aca="false">Y8</f>
        <v>GREG AVE</v>
      </c>
      <c r="AA29" s="0" t="str">
        <f aca="false">Z8</f>
        <v>MATHEWS</v>
      </c>
      <c r="AB29" s="0" t="str">
        <f aca="false">AA8</f>
        <v>SEPULVEDA</v>
      </c>
      <c r="AC29" s="0" t="str">
        <f aca="false">AB8</f>
        <v>Grand Total</v>
      </c>
    </row>
    <row r="30" customFormat="false" ht="12.6" hidden="false" customHeight="false" outlineLevel="0" collapsed="false">
      <c r="A30" s="0" t="n">
        <v>1987</v>
      </c>
      <c r="B30" s="0" t="n">
        <v>2</v>
      </c>
      <c r="C30" s="0" t="n">
        <f aca="false">IF(B30&gt;6,A30+1,A30)</f>
        <v>1987</v>
      </c>
      <c r="D30" s="0" t="s">
        <v>48</v>
      </c>
      <c r="E30" s="8" t="n">
        <v>4545000</v>
      </c>
      <c r="F30" s="9" t="n">
        <v>235249.2</v>
      </c>
      <c r="I30" s="0" t="n">
        <v>1988</v>
      </c>
      <c r="J30" s="40" t="n">
        <v>1927181.3</v>
      </c>
      <c r="K30" s="8" t="n">
        <f aca="false">J10</f>
        <v>20493000</v>
      </c>
      <c r="L30" s="8" t="n">
        <f aca="false">K10</f>
        <v>17118000</v>
      </c>
      <c r="M30" s="8" t="n">
        <f aca="false">L10</f>
        <v>0</v>
      </c>
      <c r="N30" s="8" t="n">
        <f aca="false">M10</f>
        <v>52968000</v>
      </c>
      <c r="O30" s="41" t="n">
        <f aca="false">N10</f>
        <v>4809600</v>
      </c>
      <c r="P30" s="8" t="n">
        <f aca="false">O10</f>
        <v>32670000</v>
      </c>
      <c r="Q30" s="8" t="n">
        <f aca="false">P10</f>
        <v>19395000</v>
      </c>
      <c r="R30" s="8" t="n">
        <f aca="false">Q10</f>
        <v>8730000</v>
      </c>
      <c r="S30" s="8" t="n">
        <f aca="false">R10</f>
        <v>11434000</v>
      </c>
      <c r="T30" s="41" t="n">
        <f aca="false">S10</f>
        <v>41310000</v>
      </c>
      <c r="U30" s="41" t="n">
        <f aca="false">T10</f>
        <v>50262000</v>
      </c>
      <c r="V30" s="8" t="n">
        <f aca="false">U10</f>
        <v>20829000</v>
      </c>
      <c r="W30" s="8" t="n">
        <f aca="false">V10</f>
        <v>7644000</v>
      </c>
      <c r="X30" s="41" t="n">
        <f aca="false">W10</f>
        <v>34056000</v>
      </c>
      <c r="Y30" s="8" t="n">
        <f aca="false">X10</f>
        <v>30732000</v>
      </c>
      <c r="Z30" s="8" t="n">
        <f aca="false">Y10</f>
        <v>0</v>
      </c>
      <c r="AA30" s="8" t="n">
        <f aca="false">Z10</f>
        <v>0</v>
      </c>
      <c r="AB30" s="8" t="n">
        <f aca="false">AA10</f>
        <v>0</v>
      </c>
      <c r="AC30" s="8" t="n">
        <f aca="false">AB10</f>
        <v>352450600</v>
      </c>
    </row>
    <row r="31" customFormat="false" ht="12.6" hidden="false" customHeight="false" outlineLevel="0" collapsed="false">
      <c r="A31" s="0" t="n">
        <v>1987</v>
      </c>
      <c r="B31" s="0" t="n">
        <v>2</v>
      </c>
      <c r="C31" s="0" t="n">
        <f aca="false">IF(B31&gt;6,A31+1,A31)</f>
        <v>1987</v>
      </c>
      <c r="D31" s="0" t="s">
        <v>49</v>
      </c>
      <c r="E31" s="8" t="n">
        <v>5172000</v>
      </c>
      <c r="F31" s="9" t="n">
        <v>214730.94</v>
      </c>
      <c r="I31" s="0" t="n">
        <v>1989</v>
      </c>
      <c r="J31" s="40" t="n">
        <v>2114097.4</v>
      </c>
      <c r="K31" s="8" t="n">
        <f aca="false">J11</f>
        <v>19644000</v>
      </c>
      <c r="L31" s="8" t="n">
        <f aca="false">K11</f>
        <v>17805000</v>
      </c>
      <c r="M31" s="8" t="n">
        <f aca="false">L11</f>
        <v>0</v>
      </c>
      <c r="N31" s="8" t="n">
        <f aca="false">M11</f>
        <v>35616000</v>
      </c>
      <c r="O31" s="41" t="n">
        <f aca="false">N11</f>
        <v>5040000</v>
      </c>
      <c r="P31" s="8" t="n">
        <f aca="false">O11</f>
        <v>38880000</v>
      </c>
      <c r="Q31" s="8" t="n">
        <f aca="false">P11</f>
        <v>20772000</v>
      </c>
      <c r="R31" s="8" t="n">
        <f aca="false">Q11</f>
        <v>24840000</v>
      </c>
      <c r="S31" s="8" t="n">
        <f aca="false">R11</f>
        <v>10180000</v>
      </c>
      <c r="T31" s="41" t="n">
        <f aca="false">S11</f>
        <v>64242000</v>
      </c>
      <c r="U31" s="41" t="n">
        <f aca="false">T11</f>
        <v>44061600</v>
      </c>
      <c r="V31" s="8" t="n">
        <f aca="false">U11</f>
        <v>19992000</v>
      </c>
      <c r="W31" s="8" t="n">
        <f aca="false">V11</f>
        <v>936000</v>
      </c>
      <c r="X31" s="41" t="n">
        <f aca="false">W11</f>
        <v>21816000</v>
      </c>
      <c r="Y31" s="8" t="n">
        <f aca="false">X11</f>
        <v>32196000</v>
      </c>
      <c r="Z31" s="8" t="n">
        <f aca="false">Y11</f>
        <v>0</v>
      </c>
      <c r="AA31" s="8" t="n">
        <f aca="false">Z11</f>
        <v>0</v>
      </c>
      <c r="AB31" s="8" t="n">
        <f aca="false">AA11</f>
        <v>0</v>
      </c>
      <c r="AC31" s="8" t="n">
        <f aca="false">AB11</f>
        <v>356020600</v>
      </c>
    </row>
    <row r="32" customFormat="false" ht="12.6" hidden="false" customHeight="false" outlineLevel="0" collapsed="false">
      <c r="A32" s="0" t="n">
        <v>1987</v>
      </c>
      <c r="B32" s="0" t="n">
        <v>2</v>
      </c>
      <c r="C32" s="0" t="n">
        <f aca="false">IF(B32&gt;6,A32+1,A32)</f>
        <v>1987</v>
      </c>
      <c r="D32" s="0" t="s">
        <v>50</v>
      </c>
      <c r="E32" s="8" t="n">
        <v>1542000</v>
      </c>
      <c r="F32" s="9" t="n">
        <v>63871.57</v>
      </c>
      <c r="I32" s="0" t="n">
        <v>1990</v>
      </c>
      <c r="J32" s="40" t="n">
        <v>2502286.1</v>
      </c>
      <c r="K32" s="8" t="n">
        <f aca="false">J12</f>
        <v>19548000</v>
      </c>
      <c r="L32" s="8" t="n">
        <f aca="false">K12</f>
        <v>13863000</v>
      </c>
      <c r="M32" s="8" t="n">
        <f aca="false">L12</f>
        <v>0</v>
      </c>
      <c r="N32" s="8" t="n">
        <f aca="false">M12</f>
        <v>48792000</v>
      </c>
      <c r="O32" s="41" t="n">
        <f aca="false">N12</f>
        <v>4872000</v>
      </c>
      <c r="P32" s="8" t="n">
        <f aca="false">O12</f>
        <v>36816000</v>
      </c>
      <c r="Q32" s="8" t="n">
        <f aca="false">P12</f>
        <v>24975000</v>
      </c>
      <c r="R32" s="8" t="n">
        <f aca="false">Q12</f>
        <v>30894000</v>
      </c>
      <c r="S32" s="8" t="n">
        <f aca="false">R12</f>
        <v>10388000</v>
      </c>
      <c r="T32" s="41" t="n">
        <f aca="false">S12</f>
        <v>62136000</v>
      </c>
      <c r="U32" s="41" t="n">
        <f aca="false">T12</f>
        <v>55077600</v>
      </c>
      <c r="V32" s="8" t="n">
        <f aca="false">U12</f>
        <v>20280000</v>
      </c>
      <c r="W32" s="8" t="n">
        <f aca="false">V12</f>
        <v>7344000</v>
      </c>
      <c r="X32" s="41" t="n">
        <f aca="false">W12</f>
        <v>40707000</v>
      </c>
      <c r="Y32" s="8" t="n">
        <f aca="false">X12</f>
        <v>28806000</v>
      </c>
      <c r="Z32" s="8" t="n">
        <f aca="false">Y12</f>
        <v>0</v>
      </c>
      <c r="AA32" s="8" t="n">
        <f aca="false">Z12</f>
        <v>0</v>
      </c>
      <c r="AB32" s="8" t="n">
        <f aca="false">AA12</f>
        <v>0</v>
      </c>
      <c r="AC32" s="8" t="n">
        <f aca="false">AB12</f>
        <v>404498600</v>
      </c>
    </row>
    <row r="33" customFormat="false" ht="12.6" hidden="false" customHeight="false" outlineLevel="0" collapsed="false">
      <c r="A33" s="0" t="n">
        <v>1987</v>
      </c>
      <c r="B33" s="0" t="n">
        <v>2</v>
      </c>
      <c r="C33" s="0" t="n">
        <f aca="false">IF(B33&gt;6,A33+1,A33)</f>
        <v>1987</v>
      </c>
      <c r="D33" s="0" t="s">
        <v>51</v>
      </c>
      <c r="E33" s="8" t="n">
        <v>0</v>
      </c>
      <c r="F33" s="9" t="n">
        <v>0</v>
      </c>
      <c r="I33" s="0" t="n">
        <v>1991</v>
      </c>
      <c r="J33" s="40" t="n">
        <v>2273699.5</v>
      </c>
      <c r="K33" s="8" t="n">
        <f aca="false">J13</f>
        <v>18246000</v>
      </c>
      <c r="L33" s="8" t="n">
        <f aca="false">K13</f>
        <v>16470000</v>
      </c>
      <c r="M33" s="8" t="n">
        <f aca="false">L13</f>
        <v>0</v>
      </c>
      <c r="N33" s="8" t="n">
        <f aca="false">M13</f>
        <v>37476000</v>
      </c>
      <c r="O33" s="41" t="n">
        <f aca="false">N13</f>
        <v>4401600</v>
      </c>
      <c r="P33" s="8" t="n">
        <f aca="false">O13</f>
        <v>37020000</v>
      </c>
      <c r="Q33" s="8" t="n">
        <f aca="false">P13</f>
        <v>17622000</v>
      </c>
      <c r="R33" s="8" t="n">
        <f aca="false">Q13</f>
        <v>18366000</v>
      </c>
      <c r="S33" s="8" t="n">
        <f aca="false">R13</f>
        <v>9124000</v>
      </c>
      <c r="T33" s="41" t="n">
        <f aca="false">S13</f>
        <v>55620000</v>
      </c>
      <c r="U33" s="41" t="n">
        <f aca="false">T13</f>
        <v>35704800</v>
      </c>
      <c r="V33" s="8" t="n">
        <f aca="false">U13</f>
        <v>18711000</v>
      </c>
      <c r="W33" s="8" t="n">
        <f aca="false">V13</f>
        <v>4636000</v>
      </c>
      <c r="X33" s="41" t="n">
        <f aca="false">W13</f>
        <v>20988000</v>
      </c>
      <c r="Y33" s="8" t="n">
        <f aca="false">X13</f>
        <v>28380000</v>
      </c>
      <c r="Z33" s="8" t="n">
        <f aca="false">Y13</f>
        <v>0</v>
      </c>
      <c r="AA33" s="8" t="n">
        <f aca="false">Z13</f>
        <v>0</v>
      </c>
      <c r="AB33" s="8" t="n">
        <f aca="false">AA13</f>
        <v>0</v>
      </c>
      <c r="AC33" s="8" t="n">
        <f aca="false">AB13</f>
        <v>322765400</v>
      </c>
    </row>
    <row r="34" customFormat="false" ht="12.6" hidden="false" customHeight="false" outlineLevel="0" collapsed="false">
      <c r="A34" s="0" t="n">
        <v>1987</v>
      </c>
      <c r="B34" s="0" t="n">
        <v>2</v>
      </c>
      <c r="C34" s="0" t="n">
        <f aca="false">IF(B34&gt;6,A34+1,A34)</f>
        <v>1987</v>
      </c>
      <c r="D34" s="0" t="s">
        <v>52</v>
      </c>
      <c r="E34" s="8" t="n">
        <v>3231000</v>
      </c>
      <c r="F34" s="9" t="n">
        <v>133879.12</v>
      </c>
      <c r="I34" s="0" t="n">
        <v>1992</v>
      </c>
      <c r="J34" s="40" t="n">
        <v>1922011.5</v>
      </c>
      <c r="K34" s="8" t="n">
        <f aca="false">J14</f>
        <v>18846000</v>
      </c>
      <c r="L34" s="8" t="n">
        <f aca="false">K14</f>
        <v>11796000</v>
      </c>
      <c r="M34" s="8" t="n">
        <f aca="false">L14</f>
        <v>0</v>
      </c>
      <c r="N34" s="8" t="n">
        <f aca="false">M14</f>
        <v>53520000</v>
      </c>
      <c r="O34" s="41" t="n">
        <f aca="false">N14</f>
        <v>3480000</v>
      </c>
      <c r="P34" s="8" t="n">
        <f aca="false">O14</f>
        <v>37704000</v>
      </c>
      <c r="Q34" s="8" t="n">
        <f aca="false">P14</f>
        <v>5904000</v>
      </c>
      <c r="R34" s="8" t="n">
        <f aca="false">Q14</f>
        <v>14208000</v>
      </c>
      <c r="S34" s="8" t="n">
        <f aca="false">R14</f>
        <v>9974000</v>
      </c>
      <c r="T34" s="41" t="n">
        <f aca="false">S14</f>
        <v>31986000</v>
      </c>
      <c r="U34" s="41" t="n">
        <f aca="false">T14</f>
        <v>31752000</v>
      </c>
      <c r="V34" s="8" t="n">
        <f aca="false">U14</f>
        <v>19776000</v>
      </c>
      <c r="W34" s="8" t="n">
        <f aca="false">V14</f>
        <v>7128000</v>
      </c>
      <c r="X34" s="41" t="n">
        <f aca="false">W14</f>
        <v>20358000</v>
      </c>
      <c r="Y34" s="8" t="n">
        <f aca="false">X14</f>
        <v>30126000</v>
      </c>
      <c r="Z34" s="8" t="n">
        <f aca="false">Y14</f>
        <v>0</v>
      </c>
      <c r="AA34" s="8" t="n">
        <f aca="false">Z14</f>
        <v>0</v>
      </c>
      <c r="AB34" s="8" t="n">
        <f aca="false">AA14</f>
        <v>0</v>
      </c>
      <c r="AC34" s="8" t="n">
        <f aca="false">AB14</f>
        <v>296558000</v>
      </c>
    </row>
    <row r="35" customFormat="false" ht="12.6" hidden="false" customHeight="false" outlineLevel="0" collapsed="false">
      <c r="A35" s="0" t="n">
        <v>1987</v>
      </c>
      <c r="B35" s="0" t="n">
        <v>2</v>
      </c>
      <c r="C35" s="0" t="n">
        <f aca="false">IF(B35&gt;6,A35+1,A35)</f>
        <v>1987</v>
      </c>
      <c r="D35" s="0" t="s">
        <v>53</v>
      </c>
      <c r="E35" s="8" t="n">
        <v>444000</v>
      </c>
      <c r="F35" s="9" t="n">
        <v>22981.44</v>
      </c>
      <c r="I35" s="0" t="n">
        <v>1993</v>
      </c>
      <c r="J35" s="40" t="n">
        <v>1919024.7</v>
      </c>
      <c r="K35" s="8" t="n">
        <f aca="false">J15</f>
        <v>20031000</v>
      </c>
      <c r="L35" s="8" t="n">
        <f aca="false">K15</f>
        <v>17778000</v>
      </c>
      <c r="M35" s="8" t="n">
        <f aca="false">L15</f>
        <v>0</v>
      </c>
      <c r="N35" s="8" t="n">
        <f aca="false">M15</f>
        <v>51120000</v>
      </c>
      <c r="O35" s="41" t="n">
        <f aca="false">N15</f>
        <v>1963200</v>
      </c>
      <c r="P35" s="8" t="n">
        <f aca="false">O15</f>
        <v>36804000</v>
      </c>
      <c r="Q35" s="8" t="n">
        <f aca="false">P15</f>
        <v>1863000</v>
      </c>
      <c r="R35" s="8" t="n">
        <f aca="false">Q15</f>
        <v>16638000</v>
      </c>
      <c r="S35" s="8" t="n">
        <f aca="false">R15</f>
        <v>11738000</v>
      </c>
      <c r="T35" s="41" t="n">
        <f aca="false">S15</f>
        <v>36855000</v>
      </c>
      <c r="U35" s="41" t="n">
        <f aca="false">T15</f>
        <v>27804000</v>
      </c>
      <c r="V35" s="8" t="n">
        <f aca="false">U15</f>
        <v>20109000</v>
      </c>
      <c r="W35" s="8" t="n">
        <f aca="false">V15</f>
        <v>8040000</v>
      </c>
      <c r="X35" s="41" t="n">
        <f aca="false">W15</f>
        <v>15354000</v>
      </c>
      <c r="Y35" s="8" t="n">
        <f aca="false">X15</f>
        <v>27144000</v>
      </c>
      <c r="Z35" s="8" t="n">
        <f aca="false">Y15</f>
        <v>0</v>
      </c>
      <c r="AA35" s="8" t="n">
        <f aca="false">Z15</f>
        <v>0</v>
      </c>
      <c r="AB35" s="8" t="n">
        <f aca="false">AA15</f>
        <v>0</v>
      </c>
      <c r="AC35" s="8" t="n">
        <f aca="false">AB15</f>
        <v>293241200</v>
      </c>
    </row>
    <row r="36" customFormat="false" ht="12.6" hidden="false" customHeight="false" outlineLevel="0" collapsed="false">
      <c r="A36" s="0" t="n">
        <v>1987</v>
      </c>
      <c r="B36" s="0" t="n">
        <v>3</v>
      </c>
      <c r="C36" s="0" t="n">
        <f aca="false">IF(B36&gt;6,A36+1,A36)</f>
        <v>1987</v>
      </c>
      <c r="D36" s="0" t="s">
        <v>38</v>
      </c>
      <c r="E36" s="8" t="n">
        <v>1485000</v>
      </c>
      <c r="F36" s="9" t="n">
        <v>61171.4</v>
      </c>
      <c r="I36" s="0" t="n">
        <v>1994</v>
      </c>
      <c r="J36" s="40" t="n">
        <v>1944236.4</v>
      </c>
      <c r="K36" s="8" t="n">
        <f aca="false">J16</f>
        <v>17976000</v>
      </c>
      <c r="L36" s="8" t="n">
        <f aca="false">K16</f>
        <v>17403000</v>
      </c>
      <c r="M36" s="8" t="n">
        <f aca="false">L16</f>
        <v>232000</v>
      </c>
      <c r="N36" s="8" t="n">
        <f aca="false">M16</f>
        <v>49602923</v>
      </c>
      <c r="O36" s="41" t="n">
        <f aca="false">N16</f>
        <v>3086819</v>
      </c>
      <c r="P36" s="8" t="n">
        <f aca="false">O16</f>
        <v>32714415</v>
      </c>
      <c r="Q36" s="8" t="n">
        <f aca="false">P16</f>
        <v>7398000</v>
      </c>
      <c r="R36" s="8" t="n">
        <f aca="false">Q16</f>
        <v>10494000</v>
      </c>
      <c r="S36" s="8" t="n">
        <f aca="false">R16</f>
        <v>10888000</v>
      </c>
      <c r="T36" s="41" t="n">
        <f aca="false">S16</f>
        <v>37971531</v>
      </c>
      <c r="U36" s="41" t="n">
        <f aca="false">T16</f>
        <v>26760000</v>
      </c>
      <c r="V36" s="8" t="n">
        <f aca="false">U16</f>
        <v>18390000</v>
      </c>
      <c r="W36" s="8" t="n">
        <f aca="false">V16</f>
        <v>12792000</v>
      </c>
      <c r="X36" s="41" t="n">
        <f aca="false">W16</f>
        <v>14112000</v>
      </c>
      <c r="Y36" s="8" t="n">
        <f aca="false">X16</f>
        <v>29991748</v>
      </c>
      <c r="Z36" s="8" t="n">
        <f aca="false">Y16</f>
        <v>0</v>
      </c>
      <c r="AA36" s="8" t="n">
        <f aca="false">Z16</f>
        <v>0</v>
      </c>
      <c r="AB36" s="8" t="n">
        <f aca="false">AA16</f>
        <v>0</v>
      </c>
      <c r="AC36" s="8" t="n">
        <f aca="false">AB16</f>
        <v>289812436</v>
      </c>
    </row>
    <row r="37" customFormat="false" ht="12.6" hidden="false" customHeight="false" outlineLevel="0" collapsed="false">
      <c r="A37" s="0" t="n">
        <v>1987</v>
      </c>
      <c r="B37" s="0" t="n">
        <v>3</v>
      </c>
      <c r="C37" s="0" t="n">
        <f aca="false">IF(B37&gt;6,A37+1,A37)</f>
        <v>1987</v>
      </c>
      <c r="D37" s="0" t="s">
        <v>39</v>
      </c>
      <c r="E37" s="8" t="n">
        <v>612000</v>
      </c>
      <c r="F37" s="9" t="n">
        <v>25917.36</v>
      </c>
      <c r="I37" s="0" t="n">
        <v>1995</v>
      </c>
      <c r="J37" s="40" t="n">
        <v>1606600.6</v>
      </c>
      <c r="K37" s="8" t="n">
        <f aca="false">J17</f>
        <v>15288000</v>
      </c>
      <c r="L37" s="8" t="n">
        <f aca="false">K17</f>
        <v>15459000</v>
      </c>
      <c r="M37" s="8" t="n">
        <f aca="false">L17</f>
        <v>14517000</v>
      </c>
      <c r="N37" s="8" t="n">
        <f aca="false">M17</f>
        <v>29376000</v>
      </c>
      <c r="O37" s="41" t="n">
        <f aca="false">N17</f>
        <v>484800</v>
      </c>
      <c r="P37" s="8" t="n">
        <f aca="false">O17</f>
        <v>36972000</v>
      </c>
      <c r="Q37" s="8" t="n">
        <f aca="false">P17</f>
        <v>7587000</v>
      </c>
      <c r="R37" s="8" t="n">
        <f aca="false">Q17</f>
        <v>20082000</v>
      </c>
      <c r="S37" s="8" t="n">
        <f aca="false">R17</f>
        <v>6542000</v>
      </c>
      <c r="T37" s="41" t="n">
        <f aca="false">S17</f>
        <v>18821112</v>
      </c>
      <c r="U37" s="41" t="n">
        <f aca="false">T17</f>
        <v>6792000</v>
      </c>
      <c r="V37" s="8" t="n">
        <f aca="false">U17</f>
        <v>15621000</v>
      </c>
      <c r="W37" s="8" t="n">
        <f aca="false">V17</f>
        <v>4776000</v>
      </c>
      <c r="X37" s="41" t="n">
        <f aca="false">W17</f>
        <v>2187000</v>
      </c>
      <c r="Y37" s="8" t="n">
        <f aca="false">X17</f>
        <v>25800000</v>
      </c>
      <c r="Z37" s="8" t="n">
        <f aca="false">Y17</f>
        <v>0</v>
      </c>
      <c r="AA37" s="8" t="n">
        <f aca="false">Z17</f>
        <v>0</v>
      </c>
      <c r="AB37" s="8" t="n">
        <f aca="false">AA17</f>
        <v>0</v>
      </c>
      <c r="AC37" s="8" t="n">
        <f aca="false">AB17</f>
        <v>220304912</v>
      </c>
    </row>
    <row r="38" customFormat="false" ht="12.6" hidden="false" customHeight="false" outlineLevel="0" collapsed="false">
      <c r="A38" s="0" t="n">
        <v>1987</v>
      </c>
      <c r="B38" s="0" t="n">
        <v>3</v>
      </c>
      <c r="C38" s="0" t="n">
        <f aca="false">IF(B38&gt;6,A38+1,A38)</f>
        <v>1987</v>
      </c>
      <c r="D38" s="0" t="s">
        <v>41</v>
      </c>
      <c r="E38" s="8" t="n">
        <v>0</v>
      </c>
      <c r="I38" s="0" t="n">
        <v>1996</v>
      </c>
      <c r="J38" s="40" t="n">
        <v>1657611.6</v>
      </c>
      <c r="K38" s="8" t="n">
        <f aca="false">J18</f>
        <v>20076000</v>
      </c>
      <c r="L38" s="8" t="n">
        <f aca="false">K18</f>
        <v>16686000</v>
      </c>
      <c r="M38" s="8" t="n">
        <f aca="false">L18</f>
        <v>39966600</v>
      </c>
      <c r="N38" s="8" t="n">
        <f aca="false">M18</f>
        <v>32059236</v>
      </c>
      <c r="O38" s="41" t="n">
        <f aca="false">N18</f>
        <v>268800</v>
      </c>
      <c r="P38" s="8" t="n">
        <f aca="false">O18</f>
        <v>36302136</v>
      </c>
      <c r="Q38" s="8" t="n">
        <f aca="false">P18</f>
        <v>13527000</v>
      </c>
      <c r="R38" s="8" t="n">
        <f aca="false">Q18</f>
        <v>32358000</v>
      </c>
      <c r="S38" s="8" t="n">
        <f aca="false">R18</f>
        <v>8690000</v>
      </c>
      <c r="T38" s="41" t="n">
        <f aca="false">S18</f>
        <v>22383352</v>
      </c>
      <c r="U38" s="41" t="n">
        <f aca="false">T18</f>
        <v>6999141</v>
      </c>
      <c r="V38" s="8" t="n">
        <f aca="false">U18</f>
        <v>20283000</v>
      </c>
      <c r="W38" s="8" t="n">
        <f aca="false">V18</f>
        <v>0</v>
      </c>
      <c r="X38" s="41" t="n">
        <f aca="false">W18</f>
        <v>9000</v>
      </c>
      <c r="Y38" s="8" t="n">
        <f aca="false">X18</f>
        <v>29536843</v>
      </c>
      <c r="Z38" s="8" t="n">
        <f aca="false">Y18</f>
        <v>0</v>
      </c>
      <c r="AA38" s="8" t="n">
        <f aca="false">Z18</f>
        <v>0</v>
      </c>
      <c r="AB38" s="8" t="n">
        <f aca="false">AA18</f>
        <v>0</v>
      </c>
      <c r="AC38" s="8" t="n">
        <f aca="false">AB18</f>
        <v>279145108</v>
      </c>
    </row>
    <row r="39" customFormat="false" ht="12.6" hidden="false" customHeight="false" outlineLevel="0" collapsed="false">
      <c r="A39" s="0" t="n">
        <v>1987</v>
      </c>
      <c r="B39" s="0" t="n">
        <v>3</v>
      </c>
      <c r="C39" s="0" t="n">
        <f aca="false">IF(B39&gt;6,A39+1,A39)</f>
        <v>1987</v>
      </c>
      <c r="D39" s="0" t="s">
        <v>42</v>
      </c>
      <c r="E39" s="8" t="n">
        <v>5700000</v>
      </c>
      <c r="F39" s="9" t="n">
        <v>295032</v>
      </c>
      <c r="I39" s="0" t="n">
        <v>1997</v>
      </c>
      <c r="J39" s="40" t="n">
        <v>1790174.3</v>
      </c>
      <c r="K39" s="8" t="n">
        <f aca="false">J19</f>
        <v>19467000</v>
      </c>
      <c r="L39" s="8" t="n">
        <f aca="false">K19</f>
        <v>9614700</v>
      </c>
      <c r="M39" s="8" t="n">
        <f aca="false">L19</f>
        <v>35012000</v>
      </c>
      <c r="N39" s="8" t="n">
        <f aca="false">M19</f>
        <v>51084000</v>
      </c>
      <c r="O39" s="41" t="n">
        <f aca="false">N19</f>
        <v>3581102</v>
      </c>
      <c r="P39" s="8" t="n">
        <f aca="false">O19</f>
        <v>36720000</v>
      </c>
      <c r="Q39" s="8" t="n">
        <f aca="false">P19</f>
        <v>10133100</v>
      </c>
      <c r="R39" s="8" t="n">
        <f aca="false">Q19</f>
        <v>36364200</v>
      </c>
      <c r="S39" s="8" t="n">
        <f aca="false">R19</f>
        <v>5946981</v>
      </c>
      <c r="T39" s="41" t="n">
        <f aca="false">S19</f>
        <v>26255872</v>
      </c>
      <c r="U39" s="41" t="n">
        <f aca="false">T19</f>
        <v>38088000</v>
      </c>
      <c r="V39" s="8" t="n">
        <f aca="false">U19</f>
        <v>18963000</v>
      </c>
      <c r="W39" s="8" t="n">
        <f aca="false">V19</f>
        <v>4701200</v>
      </c>
      <c r="X39" s="41" t="n">
        <f aca="false">W19</f>
        <v>16524000</v>
      </c>
      <c r="Y39" s="8" t="n">
        <f aca="false">X19</f>
        <v>29502000</v>
      </c>
      <c r="Z39" s="8" t="n">
        <f aca="false">Y19</f>
        <v>0</v>
      </c>
      <c r="AA39" s="8" t="n">
        <f aca="false">Z19</f>
        <v>0</v>
      </c>
      <c r="AB39" s="8" t="n">
        <f aca="false">AA19</f>
        <v>0</v>
      </c>
      <c r="AC39" s="8" t="n">
        <f aca="false">AB19</f>
        <v>341957155</v>
      </c>
    </row>
    <row r="40" customFormat="false" ht="12.6" hidden="false" customHeight="false" outlineLevel="0" collapsed="false">
      <c r="A40" s="0" t="n">
        <v>1987</v>
      </c>
      <c r="B40" s="0" t="n">
        <v>3</v>
      </c>
      <c r="C40" s="0" t="n">
        <f aca="false">IF(B40&gt;6,A40+1,A40)</f>
        <v>1987</v>
      </c>
      <c r="D40" s="0" t="s">
        <v>43</v>
      </c>
      <c r="E40" s="8" t="n">
        <v>288000</v>
      </c>
      <c r="F40" s="9" t="n">
        <v>14906.88</v>
      </c>
      <c r="I40" s="0" t="n">
        <v>1998</v>
      </c>
      <c r="J40" s="40" t="n">
        <v>1576369.4</v>
      </c>
      <c r="K40" s="8" t="n">
        <f aca="false">J20</f>
        <v>18702000</v>
      </c>
      <c r="L40" s="8" t="n">
        <f aca="false">K20</f>
        <v>16575000</v>
      </c>
      <c r="M40" s="8" t="n">
        <f aca="false">L20</f>
        <v>26481000</v>
      </c>
      <c r="N40" s="8" t="n">
        <f aca="false">M20</f>
        <v>32076937</v>
      </c>
      <c r="O40" s="41" t="n">
        <f aca="false">N20</f>
        <v>417600</v>
      </c>
      <c r="P40" s="8" t="n">
        <f aca="false">O20</f>
        <v>35396544</v>
      </c>
      <c r="Q40" s="8" t="n">
        <f aca="false">P20</f>
        <v>6133500</v>
      </c>
      <c r="R40" s="8" t="n">
        <f aca="false">Q20</f>
        <v>30996000</v>
      </c>
      <c r="S40" s="8" t="n">
        <f aca="false">R20</f>
        <v>2983400</v>
      </c>
      <c r="T40" s="41" t="n">
        <f aca="false">S20</f>
        <v>23752669</v>
      </c>
      <c r="U40" s="41" t="n">
        <f aca="false">T20</f>
        <v>7878442</v>
      </c>
      <c r="V40" s="8" t="n">
        <f aca="false">U20</f>
        <v>18129000</v>
      </c>
      <c r="W40" s="8" t="n">
        <f aca="false">V20</f>
        <v>0</v>
      </c>
      <c r="X40" s="41" t="n">
        <f aca="false">W20</f>
        <v>400500</v>
      </c>
      <c r="Y40" s="8" t="n">
        <f aca="false">X20</f>
        <v>25187295</v>
      </c>
      <c r="Z40" s="8" t="n">
        <f aca="false">Y20</f>
        <v>0</v>
      </c>
      <c r="AA40" s="8" t="n">
        <f aca="false">Z20</f>
        <v>0</v>
      </c>
      <c r="AB40" s="8" t="n">
        <f aca="false">AA20</f>
        <v>0</v>
      </c>
      <c r="AC40" s="8" t="n">
        <f aca="false">AB20</f>
        <v>245109887</v>
      </c>
    </row>
    <row r="41" customFormat="false" ht="12.6" hidden="false" customHeight="false" outlineLevel="0" collapsed="false">
      <c r="A41" s="0" t="n">
        <v>1987</v>
      </c>
      <c r="B41" s="0" t="n">
        <v>3</v>
      </c>
      <c r="C41" s="0" t="n">
        <f aca="false">IF(B41&gt;6,A41+1,A41)</f>
        <v>1987</v>
      </c>
      <c r="D41" s="0" t="s">
        <v>44</v>
      </c>
      <c r="E41" s="8" t="n">
        <v>3540000</v>
      </c>
      <c r="F41" s="9" t="n">
        <v>183230.4</v>
      </c>
      <c r="I41" s="0" t="n">
        <v>1999</v>
      </c>
      <c r="J41" s="40" t="n">
        <v>1603534.4</v>
      </c>
      <c r="K41" s="8" t="n">
        <f aca="false">J21</f>
        <v>19974000</v>
      </c>
      <c r="L41" s="8" t="n">
        <f aca="false">K21</f>
        <v>16782000</v>
      </c>
      <c r="M41" s="8" t="n">
        <f aca="false">L21</f>
        <v>24913000</v>
      </c>
      <c r="N41" s="8" t="n">
        <f aca="false">M21</f>
        <v>36024000</v>
      </c>
      <c r="O41" s="41" t="n">
        <f aca="false">N21</f>
        <v>134400</v>
      </c>
      <c r="P41" s="8" t="n">
        <f aca="false">O21</f>
        <v>36966000</v>
      </c>
      <c r="Q41" s="8" t="n">
        <f aca="false">P21</f>
        <v>11835000</v>
      </c>
      <c r="R41" s="8" t="n">
        <f aca="false">Q21</f>
        <v>28518000</v>
      </c>
      <c r="S41" s="8" t="n">
        <f aca="false">R21</f>
        <v>3660000</v>
      </c>
      <c r="T41" s="41" t="n">
        <f aca="false">S21</f>
        <v>12888000</v>
      </c>
      <c r="U41" s="41" t="n">
        <f aca="false">T21</f>
        <v>7020000</v>
      </c>
      <c r="V41" s="8" t="n">
        <f aca="false">U21</f>
        <v>19656000</v>
      </c>
      <c r="W41" s="8" t="n">
        <f aca="false">V21</f>
        <v>1888000</v>
      </c>
      <c r="X41" s="41" t="n">
        <f aca="false">W21</f>
        <v>2871000</v>
      </c>
      <c r="Y41" s="8" t="n">
        <f aca="false">X21</f>
        <v>30510000</v>
      </c>
      <c r="Z41" s="8" t="n">
        <f aca="false">Y21</f>
        <v>0</v>
      </c>
      <c r="AA41" s="8" t="n">
        <f aca="false">Z21</f>
        <v>0</v>
      </c>
      <c r="AB41" s="8" t="n">
        <f aca="false">AA21</f>
        <v>0</v>
      </c>
      <c r="AC41" s="8" t="n">
        <f aca="false">AB21</f>
        <v>253639400</v>
      </c>
    </row>
    <row r="42" customFormat="false" ht="12.6" hidden="false" customHeight="false" outlineLevel="0" collapsed="false">
      <c r="A42" s="0" t="n">
        <v>1987</v>
      </c>
      <c r="B42" s="0" t="n">
        <v>3</v>
      </c>
      <c r="C42" s="0" t="n">
        <f aca="false">IF(B42&gt;6,A42+1,A42)</f>
        <v>1987</v>
      </c>
      <c r="D42" s="0" t="s">
        <v>45</v>
      </c>
      <c r="E42" s="8" t="n">
        <v>54000</v>
      </c>
      <c r="F42" s="9" t="n">
        <v>2419.09</v>
      </c>
      <c r="I42" s="0" t="n">
        <v>2000</v>
      </c>
      <c r="J42" s="40" t="n">
        <v>2163244.9</v>
      </c>
      <c r="K42" s="8" t="n">
        <f aca="false">J22</f>
        <v>17490000</v>
      </c>
      <c r="L42" s="8" t="n">
        <f aca="false">K22</f>
        <v>11721000</v>
      </c>
      <c r="M42" s="8" t="n">
        <f aca="false">L22</f>
        <v>72817000</v>
      </c>
      <c r="N42" s="8" t="n">
        <f aca="false">M22</f>
        <v>57625224</v>
      </c>
      <c r="O42" s="41" t="n">
        <f aca="false">N22</f>
        <v>1588800</v>
      </c>
      <c r="P42" s="8" t="n">
        <f aca="false">O22</f>
        <v>33349759</v>
      </c>
      <c r="Q42" s="8" t="n">
        <f aca="false">P22</f>
        <v>33723000</v>
      </c>
      <c r="R42" s="8" t="n">
        <f aca="false">Q22</f>
        <v>37548000</v>
      </c>
      <c r="S42" s="8" t="n">
        <f aca="false">R22</f>
        <v>4347600</v>
      </c>
      <c r="T42" s="41" t="n">
        <f aca="false">S22</f>
        <v>44848958</v>
      </c>
      <c r="U42" s="41" t="n">
        <f aca="false">T22</f>
        <v>27288000</v>
      </c>
      <c r="V42" s="8" t="n">
        <f aca="false">U22</f>
        <v>16980000</v>
      </c>
      <c r="W42" s="8" t="n">
        <f aca="false">V22</f>
        <v>4568000</v>
      </c>
      <c r="X42" s="41" t="n">
        <f aca="false">W22</f>
        <v>10490400</v>
      </c>
      <c r="Y42" s="8" t="n">
        <f aca="false">X22</f>
        <v>33487073</v>
      </c>
      <c r="Z42" s="8" t="n">
        <f aca="false">Y22</f>
        <v>0</v>
      </c>
      <c r="AA42" s="8" t="n">
        <f aca="false">Z22</f>
        <v>0</v>
      </c>
      <c r="AB42" s="8" t="n">
        <f aca="false">AA22</f>
        <v>0</v>
      </c>
      <c r="AC42" s="8" t="n">
        <f aca="false">AB22</f>
        <v>407872814</v>
      </c>
    </row>
    <row r="43" customFormat="false" ht="12.6" hidden="false" customHeight="false" outlineLevel="0" collapsed="false">
      <c r="A43" s="0" t="n">
        <v>1987</v>
      </c>
      <c r="B43" s="0" t="n">
        <v>3</v>
      </c>
      <c r="C43" s="0" t="n">
        <f aca="false">IF(B43&gt;6,A43+1,A43)</f>
        <v>1987</v>
      </c>
      <c r="D43" s="0" t="s">
        <v>46</v>
      </c>
      <c r="E43" s="8" t="n">
        <v>1494000</v>
      </c>
      <c r="F43" s="9" t="n">
        <v>62128.77</v>
      </c>
      <c r="H43" s="42" t="n">
        <v>18</v>
      </c>
      <c r="I43" s="0" t="n">
        <v>2001</v>
      </c>
      <c r="J43" s="40" t="n">
        <v>2279118</v>
      </c>
      <c r="K43" s="8" t="n">
        <f aca="false">J23</f>
        <v>15819000</v>
      </c>
      <c r="L43" s="8" t="n">
        <f aca="false">K23</f>
        <v>4218000</v>
      </c>
      <c r="M43" s="8" t="n">
        <f aca="false">L23</f>
        <v>73247000</v>
      </c>
      <c r="N43" s="8" t="n">
        <f aca="false">M23</f>
        <v>60794761</v>
      </c>
      <c r="O43" s="41" t="n">
        <f aca="false">N23</f>
        <v>816000</v>
      </c>
      <c r="P43" s="8" t="n">
        <f aca="false">O23</f>
        <v>27501263</v>
      </c>
      <c r="Q43" s="8" t="n">
        <f aca="false">P23</f>
        <v>36231151</v>
      </c>
      <c r="R43" s="8" t="n">
        <f aca="false">Q23</f>
        <v>36024000</v>
      </c>
      <c r="S43" s="8" t="n">
        <f aca="false">R23</f>
        <v>2498000</v>
      </c>
      <c r="T43" s="41" t="n">
        <f aca="false">S23</f>
        <v>37949516</v>
      </c>
      <c r="U43" s="41" t="n">
        <f aca="false">T23</f>
        <v>46188000</v>
      </c>
      <c r="V43" s="8" t="n">
        <f aca="false">U23</f>
        <v>16419000</v>
      </c>
      <c r="W43" s="8" t="n">
        <f aca="false">V23</f>
        <v>11952800</v>
      </c>
      <c r="X43" s="41" t="n">
        <f aca="false">W23</f>
        <v>24894000</v>
      </c>
      <c r="Y43" s="8" t="n">
        <f aca="false">X23</f>
        <v>33205572</v>
      </c>
      <c r="Z43" s="8" t="n">
        <f aca="false">Y23</f>
        <v>0</v>
      </c>
      <c r="AA43" s="8" t="n">
        <f aca="false">Z23</f>
        <v>0</v>
      </c>
      <c r="AB43" s="8" t="n">
        <f aca="false">AA23</f>
        <v>0</v>
      </c>
      <c r="AC43" s="8" t="n">
        <f aca="false">AB23</f>
        <v>427758063</v>
      </c>
    </row>
    <row r="44" customFormat="false" ht="12.6" hidden="false" customHeight="false" outlineLevel="0" collapsed="false">
      <c r="A44" s="0" t="n">
        <v>1987</v>
      </c>
      <c r="B44" s="0" t="n">
        <v>3</v>
      </c>
      <c r="C44" s="0" t="n">
        <f aca="false">IF(B44&gt;6,A44+1,A44)</f>
        <v>1987</v>
      </c>
      <c r="D44" s="0" t="s">
        <v>47</v>
      </c>
      <c r="E44" s="8" t="n">
        <v>1044000</v>
      </c>
      <c r="F44" s="9" t="n">
        <v>43435.87</v>
      </c>
      <c r="I44" s="0" t="n">
        <v>2002</v>
      </c>
      <c r="J44" s="40" t="n">
        <v>2437828.5</v>
      </c>
      <c r="K44" s="8" t="n">
        <f aca="false">J24</f>
        <v>15225000</v>
      </c>
      <c r="L44" s="8" t="n">
        <f aca="false">K24</f>
        <v>10770000</v>
      </c>
      <c r="M44" s="8" t="n">
        <f aca="false">L24</f>
        <v>59327680</v>
      </c>
      <c r="N44" s="8" t="n">
        <f aca="false">M24</f>
        <v>58236000</v>
      </c>
      <c r="O44" s="41" t="n">
        <f aca="false">N24</f>
        <v>1963200</v>
      </c>
      <c r="P44" s="8" t="n">
        <f aca="false">O24</f>
        <v>14304000</v>
      </c>
      <c r="Q44" s="8" t="n">
        <f aca="false">P24</f>
        <v>29934000</v>
      </c>
      <c r="R44" s="8" t="n">
        <f aca="false">Q24</f>
        <v>30558000</v>
      </c>
      <c r="S44" s="8" t="n">
        <f aca="false">R24</f>
        <v>3360000</v>
      </c>
      <c r="T44" s="41" t="n">
        <f aca="false">S24</f>
        <v>34362000</v>
      </c>
      <c r="U44" s="41" t="n">
        <f aca="false">T24</f>
        <v>14748000</v>
      </c>
      <c r="V44" s="8" t="n">
        <f aca="false">U24</f>
        <v>16908000</v>
      </c>
      <c r="W44" s="8" t="n">
        <f aca="false">V24</f>
        <v>6472000</v>
      </c>
      <c r="X44" s="41" t="n">
        <f aca="false">W24</f>
        <v>8703000</v>
      </c>
      <c r="Y44" s="8" t="n">
        <f aca="false">X24</f>
        <v>25530000</v>
      </c>
      <c r="Z44" s="8" t="n">
        <f aca="false">Y24</f>
        <v>1756800</v>
      </c>
      <c r="AA44" s="8" t="n">
        <f aca="false">Z24</f>
        <v>16164000</v>
      </c>
      <c r="AB44" s="8" t="n">
        <f aca="false">AA24</f>
        <v>18132000</v>
      </c>
      <c r="AC44" s="8" t="n">
        <f aca="false">AB24</f>
        <v>366453680</v>
      </c>
    </row>
    <row r="45" customFormat="false" ht="12.6" hidden="false" customHeight="false" outlineLevel="0" collapsed="false">
      <c r="A45" s="0" t="n">
        <v>1987</v>
      </c>
      <c r="B45" s="0" t="n">
        <v>3</v>
      </c>
      <c r="C45" s="0" t="n">
        <f aca="false">IF(B45&gt;6,A45+1,A45)</f>
        <v>1987</v>
      </c>
      <c r="D45" s="0" t="s">
        <v>48</v>
      </c>
      <c r="E45" s="8" t="n">
        <v>3951000</v>
      </c>
      <c r="F45" s="9" t="n">
        <v>204503.76</v>
      </c>
    </row>
    <row r="46" customFormat="false" ht="13.2" hidden="false" customHeight="false" outlineLevel="0" collapsed="false">
      <c r="A46" s="0" t="n">
        <v>1987</v>
      </c>
      <c r="B46" s="0" t="n">
        <v>3</v>
      </c>
      <c r="C46" s="0" t="n">
        <f aca="false">IF(B46&gt;6,A46+1,A46)</f>
        <v>1987</v>
      </c>
      <c r="D46" s="0" t="s">
        <v>49</v>
      </c>
      <c r="E46" s="8" t="n">
        <v>3816000</v>
      </c>
      <c r="F46" s="9" t="n">
        <v>156090.44</v>
      </c>
      <c r="J46" s="43" t="s">
        <v>60</v>
      </c>
      <c r="K46" s="43" t="s">
        <v>61</v>
      </c>
      <c r="L46" s="44"/>
      <c r="M46" s="45"/>
    </row>
    <row r="47" customFormat="false" ht="12.6" hidden="false" customHeight="false" outlineLevel="0" collapsed="false">
      <c r="A47" s="0" t="n">
        <v>1987</v>
      </c>
      <c r="B47" s="0" t="n">
        <v>3</v>
      </c>
      <c r="C47" s="0" t="n">
        <f aca="false">IF(B47&gt;6,A47+1,A47)</f>
        <v>1987</v>
      </c>
      <c r="D47" s="0" t="s">
        <v>50</v>
      </c>
      <c r="E47" s="8" t="n">
        <v>1401000</v>
      </c>
      <c r="F47" s="9" t="n">
        <v>57594.69</v>
      </c>
      <c r="I47" s="43" t="s">
        <v>34</v>
      </c>
      <c r="J47" s="11" t="s">
        <v>62</v>
      </c>
      <c r="K47" s="43" t="str">
        <f aca="true">OFFSET(K29,0,$H$43)</f>
        <v>Grand Total</v>
      </c>
      <c r="L47" s="43" t="s">
        <v>63</v>
      </c>
      <c r="M47" s="43" t="s">
        <v>64</v>
      </c>
    </row>
    <row r="48" customFormat="false" ht="12.6" hidden="false" customHeight="false" outlineLevel="0" collapsed="false">
      <c r="A48" s="0" t="n">
        <v>1987</v>
      </c>
      <c r="B48" s="0" t="n">
        <v>3</v>
      </c>
      <c r="C48" s="0" t="n">
        <f aca="false">IF(B48&gt;6,A48+1,A48)</f>
        <v>1987</v>
      </c>
      <c r="D48" s="0" t="s">
        <v>51</v>
      </c>
      <c r="E48" s="8" t="n">
        <v>4000</v>
      </c>
      <c r="F48" s="9" t="n">
        <v>178.8</v>
      </c>
      <c r="I48" s="0" t="n">
        <v>1988</v>
      </c>
      <c r="J48" s="8" t="n">
        <v>1927181.3</v>
      </c>
      <c r="K48" s="8" t="n">
        <v>352450600</v>
      </c>
      <c r="L48" s="8"/>
      <c r="M48" s="46"/>
      <c r="O48" s="8"/>
      <c r="P48" s="46"/>
      <c r="Q48" s="46"/>
    </row>
    <row r="49" customFormat="false" ht="12.6" hidden="false" customHeight="false" outlineLevel="0" collapsed="false">
      <c r="A49" s="0" t="n">
        <v>1987</v>
      </c>
      <c r="B49" s="0" t="n">
        <v>3</v>
      </c>
      <c r="C49" s="0" t="n">
        <f aca="false">IF(B49&gt;6,A49+1,A49)</f>
        <v>1987</v>
      </c>
      <c r="D49" s="0" t="s">
        <v>52</v>
      </c>
      <c r="E49" s="8" t="n">
        <v>3195000</v>
      </c>
      <c r="F49" s="9" t="n">
        <v>132012.15</v>
      </c>
      <c r="I49" s="0" t="n">
        <v>1989</v>
      </c>
      <c r="J49" s="8" t="n">
        <v>2114097.4</v>
      </c>
      <c r="K49" s="8" t="n">
        <v>356020600</v>
      </c>
      <c r="L49" s="8"/>
      <c r="M49" s="46"/>
      <c r="O49" s="8"/>
      <c r="P49" s="46"/>
      <c r="Q49" s="46"/>
    </row>
    <row r="50" customFormat="false" ht="12.6" hidden="false" customHeight="false" outlineLevel="0" collapsed="false">
      <c r="A50" s="0" t="n">
        <v>1987</v>
      </c>
      <c r="B50" s="0" t="n">
        <v>3</v>
      </c>
      <c r="C50" s="0" t="n">
        <f aca="false">IF(B50&gt;6,A50+1,A50)</f>
        <v>1987</v>
      </c>
      <c r="D50" s="0" t="s">
        <v>53</v>
      </c>
      <c r="E50" s="8" t="n">
        <v>672000</v>
      </c>
      <c r="F50" s="9" t="n">
        <v>34782.72</v>
      </c>
      <c r="I50" s="0" t="n">
        <v>1990</v>
      </c>
      <c r="J50" s="47" t="n">
        <v>2502286.1</v>
      </c>
      <c r="K50" s="8" t="n">
        <v>404498600</v>
      </c>
      <c r="L50" s="8"/>
      <c r="M50" s="46"/>
      <c r="O50" s="8"/>
      <c r="P50" s="46"/>
      <c r="Q50" s="46"/>
    </row>
    <row r="51" customFormat="false" ht="12.6" hidden="false" customHeight="false" outlineLevel="0" collapsed="false">
      <c r="A51" s="0" t="n">
        <v>1987</v>
      </c>
      <c r="B51" s="0" t="n">
        <v>4</v>
      </c>
      <c r="C51" s="0" t="n">
        <f aca="false">IF(B51&gt;6,A51+1,A51)</f>
        <v>1987</v>
      </c>
      <c r="D51" s="0" t="s">
        <v>38</v>
      </c>
      <c r="E51" s="8" t="n">
        <v>1734000</v>
      </c>
      <c r="F51" s="9" t="n">
        <v>73973.36</v>
      </c>
      <c r="I51" s="0" t="n">
        <v>1991</v>
      </c>
      <c r="J51" s="8" t="n">
        <v>2255377.6</v>
      </c>
      <c r="K51" s="8" t="n">
        <v>322765400</v>
      </c>
      <c r="L51" s="8"/>
      <c r="M51" s="46"/>
      <c r="O51" s="8"/>
      <c r="P51" s="46"/>
      <c r="Q51" s="46"/>
    </row>
    <row r="52" customFormat="false" ht="12.6" hidden="false" customHeight="false" outlineLevel="0" collapsed="false">
      <c r="A52" s="0" t="n">
        <v>1987</v>
      </c>
      <c r="B52" s="0" t="n">
        <v>4</v>
      </c>
      <c r="C52" s="0" t="n">
        <f aca="false">IF(B52&gt;6,A52+1,A52)</f>
        <v>1987</v>
      </c>
      <c r="D52" s="0" t="s">
        <v>39</v>
      </c>
      <c r="E52" s="8" t="n">
        <v>1707000</v>
      </c>
      <c r="F52" s="9" t="n">
        <v>73061.64</v>
      </c>
      <c r="I52" s="0" t="n">
        <v>1992</v>
      </c>
      <c r="J52" s="8" t="n">
        <v>1906169.3</v>
      </c>
      <c r="K52" s="8" t="n">
        <v>296558000</v>
      </c>
      <c r="L52" s="8"/>
      <c r="M52" s="46"/>
      <c r="O52" s="8"/>
      <c r="P52" s="46"/>
      <c r="Q52" s="46"/>
    </row>
    <row r="53" customFormat="false" ht="12.6" hidden="false" customHeight="false" outlineLevel="0" collapsed="false">
      <c r="A53" s="0" t="n">
        <v>1987</v>
      </c>
      <c r="B53" s="0" t="n">
        <v>4</v>
      </c>
      <c r="C53" s="0" t="n">
        <f aca="false">IF(B53&gt;6,A53+1,A53)</f>
        <v>1987</v>
      </c>
      <c r="D53" s="0" t="s">
        <v>41</v>
      </c>
      <c r="E53" s="8" t="n">
        <v>0</v>
      </c>
      <c r="I53" s="0" t="n">
        <v>1993</v>
      </c>
      <c r="J53" s="8" t="n">
        <v>1895748.2</v>
      </c>
      <c r="K53" s="8" t="n">
        <v>293241200</v>
      </c>
      <c r="L53" s="8"/>
      <c r="M53" s="46"/>
      <c r="O53" s="8"/>
      <c r="P53" s="46"/>
      <c r="Q53" s="46"/>
    </row>
    <row r="54" customFormat="false" ht="12.6" hidden="false" customHeight="false" outlineLevel="0" collapsed="false">
      <c r="A54" s="0" t="n">
        <v>1987</v>
      </c>
      <c r="B54" s="0" t="n">
        <v>4</v>
      </c>
      <c r="C54" s="0" t="n">
        <f aca="false">IF(B54&gt;6,A54+1,A54)</f>
        <v>1987</v>
      </c>
      <c r="D54" s="0" t="s">
        <v>42</v>
      </c>
      <c r="E54" s="8" t="n">
        <v>5748000</v>
      </c>
      <c r="F54" s="9" t="n">
        <v>297516.48</v>
      </c>
      <c r="I54" s="0" t="n">
        <v>1994</v>
      </c>
      <c r="J54" s="8" t="n">
        <v>1908155.1</v>
      </c>
      <c r="K54" s="8" t="n">
        <v>289812436</v>
      </c>
      <c r="L54" s="8"/>
      <c r="M54" s="46"/>
      <c r="O54" s="8"/>
      <c r="P54" s="46"/>
      <c r="Q54" s="46"/>
    </row>
    <row r="55" customFormat="false" ht="12.6" hidden="false" customHeight="false" outlineLevel="0" collapsed="false">
      <c r="A55" s="0" t="n">
        <v>1987</v>
      </c>
      <c r="B55" s="0" t="n">
        <v>4</v>
      </c>
      <c r="C55" s="0" t="n">
        <f aca="false">IF(B55&gt;6,A55+1,A55)</f>
        <v>1987</v>
      </c>
      <c r="D55" s="0" t="s">
        <v>43</v>
      </c>
      <c r="E55" s="8" t="n">
        <v>0</v>
      </c>
      <c r="F55" s="9" t="n">
        <v>0</v>
      </c>
      <c r="I55" s="0" t="n">
        <v>1995</v>
      </c>
      <c r="J55" s="8" t="n">
        <v>1569760.9</v>
      </c>
      <c r="K55" s="8" t="n">
        <v>220304912</v>
      </c>
      <c r="L55" s="8"/>
      <c r="M55" s="46"/>
      <c r="O55" s="8"/>
      <c r="P55" s="46"/>
      <c r="Q55" s="46"/>
    </row>
    <row r="56" customFormat="false" ht="12.6" hidden="false" customHeight="false" outlineLevel="0" collapsed="false">
      <c r="A56" s="0" t="n">
        <v>1987</v>
      </c>
      <c r="B56" s="0" t="n">
        <v>4</v>
      </c>
      <c r="C56" s="0" t="n">
        <f aca="false">IF(B56&gt;6,A56+1,A56)</f>
        <v>1987</v>
      </c>
      <c r="D56" s="0" t="s">
        <v>44</v>
      </c>
      <c r="E56" s="8" t="n">
        <v>2448000</v>
      </c>
      <c r="F56" s="9" t="n">
        <v>126708.48</v>
      </c>
      <c r="I56" s="0" t="n">
        <v>1996</v>
      </c>
      <c r="J56" s="8" t="n">
        <v>1605439.5</v>
      </c>
      <c r="K56" s="8" t="n">
        <v>279145108</v>
      </c>
      <c r="L56" s="8"/>
      <c r="M56" s="46"/>
      <c r="O56" s="8"/>
      <c r="P56" s="46"/>
      <c r="Q56" s="46"/>
    </row>
    <row r="57" customFormat="false" ht="12.6" hidden="false" customHeight="false" outlineLevel="0" collapsed="false">
      <c r="A57" s="0" t="n">
        <v>1987</v>
      </c>
      <c r="B57" s="0" t="n">
        <v>4</v>
      </c>
      <c r="C57" s="0" t="n">
        <f aca="false">IF(B57&gt;6,A57+1,A57)</f>
        <v>1987</v>
      </c>
      <c r="D57" s="0" t="s">
        <v>45</v>
      </c>
      <c r="E57" s="8" t="n">
        <v>1215000</v>
      </c>
      <c r="F57" s="9" t="n">
        <v>49685.83</v>
      </c>
      <c r="I57" s="0" t="n">
        <v>1997</v>
      </c>
      <c r="J57" s="8" t="n">
        <v>1726883.5</v>
      </c>
      <c r="K57" s="8" t="n">
        <v>341957155</v>
      </c>
      <c r="L57" s="8"/>
      <c r="M57" s="46"/>
      <c r="O57" s="8"/>
      <c r="P57" s="46"/>
      <c r="Q57" s="46"/>
    </row>
    <row r="58" customFormat="false" ht="12.6" hidden="false" customHeight="false" outlineLevel="0" collapsed="false">
      <c r="A58" s="0" t="n">
        <v>1987</v>
      </c>
      <c r="B58" s="0" t="n">
        <v>4</v>
      </c>
      <c r="C58" s="0" t="n">
        <f aca="false">IF(B58&gt;6,A58+1,A58)</f>
        <v>1987</v>
      </c>
      <c r="D58" s="0" t="s">
        <v>46</v>
      </c>
      <c r="E58" s="8" t="n">
        <v>0</v>
      </c>
      <c r="F58" s="9" t="n">
        <v>0</v>
      </c>
      <c r="I58" s="0" t="n">
        <v>1998</v>
      </c>
      <c r="J58" s="8" t="n">
        <v>1517280.7</v>
      </c>
      <c r="K58" s="8" t="n">
        <v>245109887</v>
      </c>
      <c r="L58" s="8"/>
      <c r="M58" s="46"/>
      <c r="O58" s="8"/>
      <c r="P58" s="46"/>
      <c r="Q58" s="46"/>
    </row>
    <row r="59" customFormat="false" ht="12.6" hidden="false" customHeight="false" outlineLevel="0" collapsed="false">
      <c r="A59" s="0" t="n">
        <v>1987</v>
      </c>
      <c r="B59" s="0" t="n">
        <v>4</v>
      </c>
      <c r="C59" s="0" t="n">
        <f aca="false">IF(B59&gt;6,A59+1,A59)</f>
        <v>1987</v>
      </c>
      <c r="D59" s="0" t="s">
        <v>47</v>
      </c>
      <c r="E59" s="8" t="n">
        <v>1070000</v>
      </c>
      <c r="F59" s="9" t="n">
        <v>45913.69</v>
      </c>
      <c r="I59" s="0" t="n">
        <v>1999</v>
      </c>
      <c r="J59" s="8" t="n">
        <v>1534399.8</v>
      </c>
      <c r="K59" s="8" t="n">
        <v>253639400</v>
      </c>
      <c r="L59" s="8"/>
      <c r="M59" s="48"/>
      <c r="N59" s="46"/>
      <c r="O59" s="8"/>
      <c r="P59" s="46"/>
      <c r="Q59" s="46"/>
    </row>
    <row r="60" customFormat="false" ht="12.6" hidden="false" customHeight="false" outlineLevel="0" collapsed="false">
      <c r="A60" s="0" t="n">
        <v>1987</v>
      </c>
      <c r="B60" s="0" t="n">
        <v>4</v>
      </c>
      <c r="C60" s="0" t="n">
        <f aca="false">IF(B60&gt;6,A60+1,A60)</f>
        <v>1987</v>
      </c>
      <c r="D60" s="0" t="s">
        <v>48</v>
      </c>
      <c r="E60" s="8" t="n">
        <v>5121000</v>
      </c>
      <c r="F60" s="9" t="n">
        <v>265062.96</v>
      </c>
      <c r="I60" s="0" t="n">
        <v>2000</v>
      </c>
      <c r="J60" s="8" t="n">
        <v>2060075.8</v>
      </c>
      <c r="K60" s="8" t="n">
        <v>410404814</v>
      </c>
      <c r="L60" s="8"/>
      <c r="M60" s="48"/>
      <c r="N60" s="46"/>
      <c r="O60" s="8"/>
      <c r="P60" s="46"/>
      <c r="Q60" s="46"/>
    </row>
    <row r="61" customFormat="false" ht="12.6" hidden="false" customHeight="false" outlineLevel="0" collapsed="false">
      <c r="A61" s="0" t="n">
        <v>1987</v>
      </c>
      <c r="B61" s="0" t="n">
        <v>4</v>
      </c>
      <c r="C61" s="0" t="n">
        <f aca="false">IF(B61&gt;6,A61+1,A61)</f>
        <v>1987</v>
      </c>
      <c r="D61" s="0" t="s">
        <v>49</v>
      </c>
      <c r="E61" s="8" t="n">
        <v>5064000</v>
      </c>
      <c r="F61" s="9" t="n">
        <v>216212.6</v>
      </c>
      <c r="I61" s="0" t="n">
        <v>2001</v>
      </c>
      <c r="J61" s="8" t="n">
        <v>2144502.4</v>
      </c>
      <c r="K61" s="8" t="n">
        <v>431406063</v>
      </c>
      <c r="L61" s="8"/>
      <c r="M61" s="48"/>
      <c r="N61" s="46"/>
      <c r="O61" s="8"/>
      <c r="P61" s="46"/>
      <c r="Q61" s="46"/>
    </row>
    <row r="62" customFormat="false" ht="12.6" hidden="false" customHeight="false" outlineLevel="0" collapsed="false">
      <c r="A62" s="0" t="n">
        <v>1987</v>
      </c>
      <c r="B62" s="0" t="n">
        <v>4</v>
      </c>
      <c r="C62" s="0" t="n">
        <f aca="false">IF(B62&gt;6,A62+1,A62)</f>
        <v>1987</v>
      </c>
      <c r="D62" s="0" t="s">
        <v>50</v>
      </c>
      <c r="E62" s="8" t="n">
        <v>1284000</v>
      </c>
      <c r="F62" s="9" t="n">
        <v>54446.34</v>
      </c>
      <c r="I62" s="0" t="n">
        <v>2002</v>
      </c>
      <c r="J62" s="8" t="n">
        <v>2316560.9</v>
      </c>
      <c r="K62" s="8" t="n">
        <v>368799680</v>
      </c>
      <c r="L62" s="8"/>
      <c r="M62" s="48"/>
      <c r="N62" s="46"/>
      <c r="O62" s="8"/>
      <c r="P62" s="46"/>
      <c r="Q62" s="46"/>
    </row>
    <row r="63" customFormat="false" ht="12.6" hidden="false" customHeight="false" outlineLevel="0" collapsed="false">
      <c r="A63" s="0" t="n">
        <v>1987</v>
      </c>
      <c r="B63" s="0" t="n">
        <v>4</v>
      </c>
      <c r="C63" s="0" t="n">
        <f aca="false">IF(B63&gt;6,A63+1,A63)</f>
        <v>1987</v>
      </c>
      <c r="D63" s="0" t="s">
        <v>51</v>
      </c>
      <c r="E63" s="8" t="n">
        <v>0</v>
      </c>
      <c r="F63" s="9" t="n">
        <v>0</v>
      </c>
      <c r="I63" s="49" t="n">
        <v>2003</v>
      </c>
      <c r="J63" s="50" t="n">
        <v>2268234.7</v>
      </c>
      <c r="K63" s="51" t="n">
        <v>448415912</v>
      </c>
      <c r="L63" s="8" t="n">
        <f aca="false">regression!K$22+regression!M$22*'hydro1987-2001'!J63</f>
        <v>419572199.432018</v>
      </c>
      <c r="M63" s="48" t="n">
        <f aca="false">L63-K63</f>
        <v>-28843712.567982</v>
      </c>
      <c r="N63" s="46"/>
    </row>
    <row r="64" customFormat="false" ht="12.6" hidden="false" customHeight="false" outlineLevel="0" collapsed="false">
      <c r="A64" s="0" t="n">
        <v>1987</v>
      </c>
      <c r="B64" s="0" t="n">
        <v>4</v>
      </c>
      <c r="C64" s="0" t="n">
        <f aca="false">IF(B64&gt;6,A64+1,A64)</f>
        <v>1987</v>
      </c>
      <c r="D64" s="0" t="s">
        <v>52</v>
      </c>
      <c r="E64" s="8" t="n">
        <v>3519000</v>
      </c>
      <c r="F64" s="9" t="n">
        <v>150605.37</v>
      </c>
      <c r="I64" s="49" t="n">
        <v>2004</v>
      </c>
      <c r="J64" s="50" t="n">
        <v>2427357</v>
      </c>
      <c r="K64" s="50" t="n">
        <v>485792987</v>
      </c>
      <c r="L64" s="8" t="n">
        <f aca="false">regression!K$22+regression!M$22*'hydro1987-2001'!J64</f>
        <v>464393273.987117</v>
      </c>
      <c r="M64" s="48" t="n">
        <f aca="false">L64-K64</f>
        <v>-21399713.012883</v>
      </c>
      <c r="N64" s="46"/>
    </row>
    <row r="65" customFormat="false" ht="12.6" hidden="false" customHeight="false" outlineLevel="0" collapsed="false">
      <c r="A65" s="0" t="n">
        <v>1987</v>
      </c>
      <c r="B65" s="0" t="n">
        <v>4</v>
      </c>
      <c r="C65" s="0" t="n">
        <f aca="false">IF(B65&gt;6,A65+1,A65)</f>
        <v>1987</v>
      </c>
      <c r="D65" s="0" t="s">
        <v>53</v>
      </c>
      <c r="E65" s="8" t="n">
        <v>2574000</v>
      </c>
      <c r="F65" s="9" t="n">
        <v>133230.24</v>
      </c>
      <c r="I65" s="49" t="n">
        <v>2005</v>
      </c>
      <c r="J65" s="50" t="n">
        <v>2071103.8</v>
      </c>
      <c r="K65" s="50" t="n">
        <v>428365853.15</v>
      </c>
      <c r="L65" s="8" t="n">
        <f aca="false">regression!K$22+regression!M$22*'hydro1987-2001'!J65</f>
        <v>364044980.644873</v>
      </c>
      <c r="M65" s="48" t="n">
        <f aca="false">L65-K65</f>
        <v>-64320872.5051273</v>
      </c>
      <c r="N65" s="46"/>
    </row>
    <row r="66" customFormat="false" ht="12.6" hidden="false" customHeight="false" outlineLevel="0" collapsed="false">
      <c r="A66" s="0" t="n">
        <v>1987</v>
      </c>
      <c r="B66" s="0" t="n">
        <v>5</v>
      </c>
      <c r="C66" s="0" t="n">
        <f aca="false">IF(B66&gt;6,A66+1,A66)</f>
        <v>1987</v>
      </c>
      <c r="D66" s="0" t="s">
        <v>38</v>
      </c>
      <c r="E66" s="8" t="n">
        <v>1275000</v>
      </c>
      <c r="F66" s="9" t="n">
        <v>52712.72</v>
      </c>
      <c r="I66" s="49" t="n">
        <v>2006</v>
      </c>
      <c r="J66" s="50" t="n">
        <v>2110923.1</v>
      </c>
      <c r="K66" s="50" t="n">
        <v>503224763.545</v>
      </c>
      <c r="L66" s="8" t="n">
        <f aca="false">regression!K$22+regression!M$22*'hydro1987-2001'!J66</f>
        <v>375261157.221203</v>
      </c>
      <c r="M66" s="48" t="n">
        <f aca="false">L66-K66</f>
        <v>-127963606.323797</v>
      </c>
      <c r="N66" s="46"/>
    </row>
    <row r="67" customFormat="false" ht="12.6" hidden="false" customHeight="false" outlineLevel="0" collapsed="false">
      <c r="A67" s="0" t="n">
        <v>1987</v>
      </c>
      <c r="B67" s="0" t="n">
        <v>5</v>
      </c>
      <c r="C67" s="0" t="n">
        <f aca="false">IF(B67&gt;6,A67+1,A67)</f>
        <v>1987</v>
      </c>
      <c r="D67" s="0" t="s">
        <v>39</v>
      </c>
      <c r="E67" s="8" t="n">
        <v>1644000</v>
      </c>
      <c r="F67" s="9" t="n">
        <v>69549.71</v>
      </c>
      <c r="I67" s="49" t="n">
        <v>2007</v>
      </c>
      <c r="J67" s="50" t="n">
        <v>2349973.5</v>
      </c>
      <c r="K67" s="47" t="n">
        <v>513239975.108</v>
      </c>
      <c r="L67" s="8" t="n">
        <f aca="false">regression!K$22+regression!M$22*'hydro1987-2001'!J67</f>
        <v>442596130.388548</v>
      </c>
      <c r="M67" s="48" t="n">
        <f aca="false">L67-K67</f>
        <v>-70643844.7194517</v>
      </c>
      <c r="N67" s="46"/>
    </row>
    <row r="68" customFormat="false" ht="12.6" hidden="false" customHeight="false" outlineLevel="0" collapsed="false">
      <c r="I68" s="49" t="n">
        <v>2008</v>
      </c>
      <c r="J68" s="50" t="n">
        <v>2256750.6</v>
      </c>
      <c r="K68" s="50" t="n">
        <v>404930751.1112</v>
      </c>
      <c r="L68" s="8" t="n">
        <f aca="false">regression!K$22+regression!M$22*'hydro1987-2001'!J68</f>
        <v>416337393.862351</v>
      </c>
      <c r="M68" s="48" t="n">
        <f aca="false">L68-K68</f>
        <v>11406642.751151</v>
      </c>
      <c r="N68" s="46"/>
    </row>
    <row r="69" customFormat="false" ht="12.6" hidden="false" customHeight="false" outlineLevel="0" collapsed="false">
      <c r="I69" s="49" t="n">
        <v>2009</v>
      </c>
      <c r="J69" s="50" t="n">
        <v>2151218.4</v>
      </c>
      <c r="K69" s="50" t="n">
        <v>273239000</v>
      </c>
      <c r="L69" s="8" t="n">
        <f aca="false">regression!K$22+regression!M$22*'hydro1987-2001'!J69</f>
        <v>386611411.997059</v>
      </c>
      <c r="M69" s="48" t="n">
        <f aca="false">L69-K69</f>
        <v>113372411.997059</v>
      </c>
      <c r="N69" s="46"/>
    </row>
    <row r="70" customFormat="false" ht="12.6" hidden="false" customHeight="false" outlineLevel="0" collapsed="false">
      <c r="I70" s="49" t="n">
        <v>2010</v>
      </c>
      <c r="J70" s="50" t="n">
        <v>1767593.9</v>
      </c>
      <c r="K70" s="50" t="n">
        <v>260363000</v>
      </c>
      <c r="L70" s="8" t="n">
        <f aca="false">regression!K$22+regression!M$22*'hydro1987-2001'!J70</f>
        <v>278553256.002188</v>
      </c>
      <c r="M70" s="48" t="n">
        <f aca="false">L70-K70</f>
        <v>18190256.002188</v>
      </c>
      <c r="N70" s="46"/>
    </row>
    <row r="71" customFormat="false" ht="12.6" hidden="false" customHeight="false" outlineLevel="0" collapsed="false">
      <c r="I71" s="49" t="n">
        <v>2011</v>
      </c>
      <c r="J71" s="50" t="n">
        <v>1602368.7</v>
      </c>
      <c r="K71" s="50" t="n">
        <v>327647000</v>
      </c>
      <c r="L71" s="8" t="n">
        <f aca="false">regression!K$22+regression!M$22*'hydro1987-2001'!J71</f>
        <v>232013135.556586</v>
      </c>
      <c r="M71" s="48" t="n">
        <f aca="false">L71-K71</f>
        <v>-95633864.4434136</v>
      </c>
      <c r="N71" s="46"/>
    </row>
    <row r="72" customFormat="false" ht="12.6" hidden="false" customHeight="false" outlineLevel="0" collapsed="false">
      <c r="I72" s="49" t="n">
        <v>2012</v>
      </c>
      <c r="J72" s="50" t="n">
        <v>1698545.1</v>
      </c>
      <c r="K72" s="50" t="n">
        <v>393531000</v>
      </c>
      <c r="L72" s="8" t="n">
        <f aca="false">regression!K$22+regression!M$22*'hydro1987-2001'!J72</f>
        <v>259103804.776683</v>
      </c>
      <c r="M72" s="48" t="n">
        <f aca="false">L72-K72</f>
        <v>-134427195.223317</v>
      </c>
      <c r="N72" s="46"/>
    </row>
    <row r="73" customFormat="false" ht="12.6" hidden="false" customHeight="false" outlineLevel="0" collapsed="false">
      <c r="I73" s="49" t="n">
        <v>2013</v>
      </c>
      <c r="J73" s="50" t="n">
        <v>1849465.4</v>
      </c>
      <c r="K73" s="50" t="n">
        <v>317423000</v>
      </c>
      <c r="L73" s="8" t="n">
        <f aca="false">regression!K$22+regression!M$22*'hydro1987-2001'!J73</f>
        <v>301614565.481989</v>
      </c>
      <c r="M73" s="48" t="n">
        <f aca="false">L73-K73</f>
        <v>-15808434.5180107</v>
      </c>
      <c r="N73" s="46"/>
    </row>
    <row r="74" customFormat="false" ht="12.6" hidden="false" customHeight="false" outlineLevel="0" collapsed="false">
      <c r="I74" s="49" t="n">
        <v>2014</v>
      </c>
      <c r="J74" s="50" t="n">
        <v>2058631.4</v>
      </c>
      <c r="K74" s="50" t="n">
        <v>216200000</v>
      </c>
      <c r="L74" s="8" t="n">
        <f aca="false">regression!K$22+regression!M$22*'hydro1987-2001'!J74</f>
        <v>360531793.805058</v>
      </c>
      <c r="M74" s="48" t="n">
        <f aca="false">L74-K74</f>
        <v>144331793.805058</v>
      </c>
      <c r="N74" s="46"/>
    </row>
    <row r="75" customFormat="false" ht="12.6" hidden="false" customHeight="false" outlineLevel="0" collapsed="false">
      <c r="I75" s="49" t="n">
        <v>2015</v>
      </c>
      <c r="J75" s="50" t="n">
        <v>1901762.3</v>
      </c>
      <c r="K75" s="50" t="n">
        <v>118618000</v>
      </c>
      <c r="L75" s="8" t="n">
        <f aca="false">regression!K$22+regression!M$22*'hydro1987-2001'!J75</f>
        <v>316345393.617961</v>
      </c>
      <c r="M75" s="48" t="n">
        <f aca="false">L75-K75</f>
        <v>197727393.617961</v>
      </c>
      <c r="N75" s="46"/>
    </row>
    <row r="76" customFormat="false" ht="12.6" hidden="false" customHeight="false" outlineLevel="0" collapsed="false">
      <c r="I76" s="49" t="n">
        <v>2016</v>
      </c>
      <c r="J76" s="50" t="n">
        <v>1624861</v>
      </c>
      <c r="K76" s="50" t="n">
        <v>136644000</v>
      </c>
      <c r="L76" s="8" t="n">
        <f aca="false">regression!K$22+regression!M$22*'hydro1987-2001'!J76</f>
        <v>238348696.664085</v>
      </c>
      <c r="M76" s="48" t="n">
        <f aca="false">L76-K76</f>
        <v>101704696.664085</v>
      </c>
      <c r="N76" s="46"/>
    </row>
    <row r="77" customFormat="false" ht="12.6" hidden="false" customHeight="false" outlineLevel="0" collapsed="false">
      <c r="I77" s="49" t="n">
        <v>2017</v>
      </c>
      <c r="J77" s="50" t="n">
        <v>1540915</v>
      </c>
      <c r="K77" s="50" t="n">
        <v>242395000</v>
      </c>
      <c r="L77" s="8" t="n">
        <f aca="false">regression!K$22+regression!M$22*'hydro1987-2001'!J77</f>
        <v>214703048.476481</v>
      </c>
      <c r="M77" s="48" t="n">
        <f aca="false">L77-K77</f>
        <v>-27691951.5235192</v>
      </c>
      <c r="N77" s="46"/>
    </row>
    <row r="78" customFormat="false" ht="12.6" hidden="false" customHeight="false" outlineLevel="0" collapsed="false">
      <c r="J78" s="8"/>
      <c r="K78" s="8"/>
      <c r="L78" s="8"/>
      <c r="M78" s="48"/>
      <c r="N78" s="46"/>
    </row>
    <row r="79" customFormat="false" ht="12.6" hidden="false" customHeight="false" outlineLevel="0" collapsed="false">
      <c r="J79" s="8"/>
      <c r="K79" s="8"/>
      <c r="L79" s="8"/>
      <c r="M79" s="48"/>
      <c r="N79" s="46"/>
    </row>
    <row r="80" customFormat="false" ht="12.6" hidden="false" customHeight="false" outlineLevel="0" collapsed="false">
      <c r="J80" s="8"/>
      <c r="K80" s="8"/>
      <c r="L80" s="8"/>
      <c r="M80" s="48"/>
      <c r="N80" s="46"/>
    </row>
    <row r="81" customFormat="false" ht="12.6" hidden="false" customHeight="false" outlineLevel="0" collapsed="false">
      <c r="J81" s="8"/>
      <c r="K81" s="8"/>
      <c r="L81" s="8"/>
      <c r="M81" s="48"/>
      <c r="N81" s="46"/>
    </row>
    <row r="82" customFormat="false" ht="12.6" hidden="false" customHeight="false" outlineLevel="0" collapsed="false">
      <c r="K82" s="8" t="s">
        <v>65</v>
      </c>
      <c r="L82" s="8"/>
      <c r="M82" s="48"/>
      <c r="N82" s="46"/>
    </row>
    <row r="83" customFormat="false" ht="12.6" hidden="false" customHeight="false" outlineLevel="0" collapsed="false">
      <c r="A83" s="11" t="s">
        <v>66</v>
      </c>
      <c r="B83" s="11" t="s">
        <v>67</v>
      </c>
      <c r="C83" s="11" t="s">
        <v>34</v>
      </c>
      <c r="D83" s="11" t="s">
        <v>68</v>
      </c>
      <c r="E83" s="12" t="s">
        <v>69</v>
      </c>
      <c r="F83" s="13" t="s">
        <v>70</v>
      </c>
      <c r="K83" s="8" t="s">
        <v>71</v>
      </c>
      <c r="L83" s="8"/>
      <c r="M83" s="48"/>
    </row>
    <row r="84" customFormat="false" ht="12.6" hidden="false" customHeight="false" outlineLevel="0" collapsed="false">
      <c r="A84" s="0" t="n">
        <v>1987</v>
      </c>
      <c r="B84" s="0" t="n">
        <v>5</v>
      </c>
      <c r="C84" s="0" t="n">
        <f aca="false">IF(B84&gt;6,A84+1,A84)</f>
        <v>1987</v>
      </c>
      <c r="D84" s="0" t="s">
        <v>41</v>
      </c>
      <c r="E84" s="8" t="n">
        <v>0</v>
      </c>
      <c r="K84" s="52" t="s">
        <v>72</v>
      </c>
      <c r="L84" s="11" t="s">
        <v>73</v>
      </c>
      <c r="M84" s="46"/>
    </row>
    <row r="85" customFormat="false" ht="12.6" hidden="false" customHeight="false" outlineLevel="0" collapsed="false">
      <c r="A85" s="0" t="n">
        <v>1987</v>
      </c>
      <c r="B85" s="0" t="n">
        <v>5</v>
      </c>
      <c r="C85" s="0" t="n">
        <f aca="false">IF(B85&gt;6,A85+1,A85)</f>
        <v>1987</v>
      </c>
      <c r="D85" s="0" t="s">
        <v>42</v>
      </c>
      <c r="E85" s="8" t="n">
        <v>5832000</v>
      </c>
      <c r="F85" s="9" t="n">
        <v>301864.32</v>
      </c>
      <c r="L85" s="0" t="s">
        <v>74</v>
      </c>
    </row>
    <row r="86" customFormat="false" ht="12.6" hidden="false" customHeight="false" outlineLevel="0" collapsed="false">
      <c r="A86" s="0" t="n">
        <v>1987</v>
      </c>
      <c r="B86" s="0" t="n">
        <v>5</v>
      </c>
      <c r="C86" s="0" t="n">
        <f aca="false">IF(B86&gt;6,A86+1,A86)</f>
        <v>1987</v>
      </c>
      <c r="D86" s="0" t="s">
        <v>43</v>
      </c>
      <c r="E86" s="8" t="n">
        <v>120000</v>
      </c>
      <c r="F86" s="9" t="n">
        <v>6211.2</v>
      </c>
      <c r="J86" s="0" t="n">
        <v>2255377.6</v>
      </c>
      <c r="K86" s="52" t="s">
        <v>75</v>
      </c>
      <c r="L86" s="11" t="s">
        <v>76</v>
      </c>
    </row>
    <row r="87" customFormat="false" ht="12.6" hidden="false" customHeight="false" outlineLevel="0" collapsed="false">
      <c r="A87" s="0" t="n">
        <v>1987</v>
      </c>
      <c r="B87" s="0" t="n">
        <v>5</v>
      </c>
      <c r="C87" s="0" t="n">
        <f aca="false">IF(B87&gt;6,A87+1,A87)</f>
        <v>1987</v>
      </c>
      <c r="D87" s="0" t="s">
        <v>44</v>
      </c>
      <c r="E87" s="8" t="n">
        <v>3012000</v>
      </c>
      <c r="F87" s="9" t="n">
        <v>155901.12</v>
      </c>
      <c r="J87" s="0" t="n">
        <v>1906169.3</v>
      </c>
      <c r="L87" s="0" t="s">
        <v>74</v>
      </c>
    </row>
    <row r="88" customFormat="false" ht="12.6" hidden="false" customHeight="false" outlineLevel="0" collapsed="false">
      <c r="A88" s="0" t="n">
        <v>1987</v>
      </c>
      <c r="B88" s="0" t="n">
        <v>5</v>
      </c>
      <c r="C88" s="0" t="n">
        <f aca="false">IF(B88&gt;6,A88+1,A88)</f>
        <v>1987</v>
      </c>
      <c r="D88" s="0" t="s">
        <v>45</v>
      </c>
      <c r="E88" s="8" t="n">
        <v>2997000</v>
      </c>
      <c r="F88" s="9" t="n">
        <v>125757.22</v>
      </c>
      <c r="J88" s="0" t="n">
        <v>1895748.2</v>
      </c>
      <c r="K88" s="52" t="s">
        <v>77</v>
      </c>
      <c r="L88" s="11" t="s">
        <v>73</v>
      </c>
    </row>
    <row r="89" customFormat="false" ht="12.6" hidden="false" customHeight="false" outlineLevel="0" collapsed="false">
      <c r="A89" s="0" t="n">
        <v>1987</v>
      </c>
      <c r="B89" s="0" t="n">
        <v>5</v>
      </c>
      <c r="C89" s="0" t="n">
        <f aca="false">IF(B89&gt;6,A89+1,A89)</f>
        <v>1987</v>
      </c>
      <c r="D89" s="0" t="s">
        <v>46</v>
      </c>
      <c r="E89" s="8" t="n">
        <v>0</v>
      </c>
      <c r="F89" s="9" t="n">
        <v>0</v>
      </c>
      <c r="J89" s="0" t="n">
        <v>1908155.1</v>
      </c>
      <c r="L89" s="0" t="s">
        <v>78</v>
      </c>
    </row>
    <row r="90" customFormat="false" ht="12.6" hidden="false" customHeight="false" outlineLevel="0" collapsed="false">
      <c r="A90" s="0" t="n">
        <v>1987</v>
      </c>
      <c r="B90" s="0" t="n">
        <v>5</v>
      </c>
      <c r="C90" s="0" t="n">
        <f aca="false">IF(B90&gt;6,A90+1,A90)</f>
        <v>1987</v>
      </c>
      <c r="D90" s="0" t="s">
        <v>47</v>
      </c>
      <c r="E90" s="8" t="n">
        <v>1088000</v>
      </c>
      <c r="F90" s="9" t="n">
        <v>45978.29</v>
      </c>
      <c r="J90" s="0" t="n">
        <v>1569760.9</v>
      </c>
      <c r="K90" s="52" t="s">
        <v>79</v>
      </c>
      <c r="L90" s="11" t="s">
        <v>73</v>
      </c>
    </row>
    <row r="91" customFormat="false" ht="12.6" hidden="false" customHeight="false" outlineLevel="0" collapsed="false">
      <c r="A91" s="0" t="n">
        <v>1987</v>
      </c>
      <c r="B91" s="0" t="n">
        <v>5</v>
      </c>
      <c r="C91" s="0" t="n">
        <f aca="false">IF(B91&gt;6,A91+1,A91)</f>
        <v>1987</v>
      </c>
      <c r="D91" s="0" t="s">
        <v>48</v>
      </c>
      <c r="E91" s="8" t="n">
        <v>6642000</v>
      </c>
      <c r="F91" s="9" t="n">
        <v>343789.92</v>
      </c>
      <c r="J91" s="0" t="n">
        <v>1605439.5</v>
      </c>
      <c r="L91" s="0" t="s">
        <v>80</v>
      </c>
    </row>
    <row r="92" customFormat="false" ht="12.6" hidden="false" customHeight="false" outlineLevel="0" collapsed="false">
      <c r="A92" s="0" t="n">
        <v>1987</v>
      </c>
      <c r="B92" s="0" t="n">
        <v>5</v>
      </c>
      <c r="C92" s="0" t="n">
        <f aca="false">IF(B92&gt;6,A92+1,A92)</f>
        <v>1987</v>
      </c>
      <c r="D92" s="0" t="s">
        <v>49</v>
      </c>
      <c r="E92" s="8" t="n">
        <v>5748000</v>
      </c>
      <c r="F92" s="9" t="n">
        <v>241568.51</v>
      </c>
      <c r="J92" s="0" t="n">
        <v>1726883.5</v>
      </c>
      <c r="K92" s="52" t="s">
        <v>81</v>
      </c>
      <c r="L92" s="11" t="s">
        <v>73</v>
      </c>
    </row>
    <row r="93" customFormat="false" ht="12.6" hidden="false" customHeight="false" outlineLevel="0" collapsed="false">
      <c r="A93" s="0" t="n">
        <v>1987</v>
      </c>
      <c r="B93" s="0" t="n">
        <v>5</v>
      </c>
      <c r="C93" s="0" t="n">
        <f aca="false">IF(B93&gt;6,A93+1,A93)</f>
        <v>1987</v>
      </c>
      <c r="D93" s="0" t="s">
        <v>50</v>
      </c>
      <c r="E93" s="8" t="n">
        <v>1794000</v>
      </c>
      <c r="F93" s="9" t="n">
        <v>75463.51</v>
      </c>
      <c r="J93" s="0" t="n">
        <v>1517280.7</v>
      </c>
      <c r="L93" s="0" t="s">
        <v>82</v>
      </c>
    </row>
    <row r="94" customFormat="false" ht="12.6" hidden="false" customHeight="false" outlineLevel="0" collapsed="false">
      <c r="A94" s="0" t="n">
        <v>1987</v>
      </c>
      <c r="B94" s="0" t="n">
        <v>5</v>
      </c>
      <c r="C94" s="0" t="n">
        <f aca="false">IF(B94&gt;6,A94+1,A94)</f>
        <v>1987</v>
      </c>
      <c r="D94" s="0" t="s">
        <v>51</v>
      </c>
      <c r="E94" s="8" t="n">
        <v>224000</v>
      </c>
      <c r="F94" s="9" t="n">
        <v>9313.46</v>
      </c>
      <c r="J94" s="0" t="n">
        <v>1534399.8</v>
      </c>
      <c r="K94" s="52" t="s">
        <v>83</v>
      </c>
      <c r="L94" s="11" t="s">
        <v>84</v>
      </c>
    </row>
    <row r="95" customFormat="false" ht="12.6" hidden="false" customHeight="false" outlineLevel="0" collapsed="false">
      <c r="A95" s="0" t="n">
        <v>1987</v>
      </c>
      <c r="B95" s="0" t="n">
        <v>5</v>
      </c>
      <c r="C95" s="0" t="n">
        <f aca="false">IF(B95&gt;6,A95+1,A95)</f>
        <v>1987</v>
      </c>
      <c r="D95" s="0" t="s">
        <v>52</v>
      </c>
      <c r="E95" s="8" t="n">
        <v>3726000</v>
      </c>
      <c r="F95" s="9" t="n">
        <v>156629.72</v>
      </c>
      <c r="J95" s="0" t="n">
        <v>2060075.8</v>
      </c>
      <c r="L95" s="0" t="s">
        <v>85</v>
      </c>
    </row>
    <row r="96" customFormat="false" ht="12.6" hidden="false" customHeight="false" outlineLevel="0" collapsed="false">
      <c r="A96" s="0" t="n">
        <v>1987</v>
      </c>
      <c r="B96" s="0" t="n">
        <v>5</v>
      </c>
      <c r="C96" s="0" t="n">
        <f aca="false">IF(B96&gt;6,A96+1,A96)</f>
        <v>1987</v>
      </c>
      <c r="D96" s="0" t="s">
        <v>53</v>
      </c>
      <c r="E96" s="8" t="n">
        <v>3300000</v>
      </c>
      <c r="F96" s="9" t="n">
        <v>170808</v>
      </c>
      <c r="J96" s="0" t="n">
        <v>2144502.4</v>
      </c>
      <c r="K96" s="52" t="s">
        <v>86</v>
      </c>
      <c r="L96" s="11" t="s">
        <v>84</v>
      </c>
    </row>
    <row r="97" customFormat="false" ht="12.6" hidden="false" customHeight="false" outlineLevel="0" collapsed="false">
      <c r="A97" s="0" t="n">
        <v>1987</v>
      </c>
      <c r="B97" s="0" t="n">
        <v>6</v>
      </c>
      <c r="C97" s="0" t="n">
        <f aca="false">IF(B97&gt;6,A97+1,A97)</f>
        <v>1987</v>
      </c>
      <c r="D97" s="0" t="s">
        <v>38</v>
      </c>
      <c r="E97" s="8" t="n">
        <v>1794000</v>
      </c>
      <c r="F97" s="9" t="n">
        <v>97585.84</v>
      </c>
      <c r="J97" s="0" t="n">
        <v>2316560.9</v>
      </c>
      <c r="L97" s="0" t="s">
        <v>87</v>
      </c>
      <c r="O97" s="53"/>
    </row>
    <row r="98" customFormat="false" ht="12.6" hidden="false" customHeight="false" outlineLevel="0" collapsed="false">
      <c r="A98" s="0" t="n">
        <v>1987</v>
      </c>
      <c r="B98" s="0" t="n">
        <v>6</v>
      </c>
      <c r="C98" s="0" t="n">
        <f aca="false">IF(B98&gt;6,A98+1,A98)</f>
        <v>1987</v>
      </c>
      <c r="D98" s="0" t="s">
        <v>39</v>
      </c>
      <c r="E98" s="8" t="n">
        <v>1713000</v>
      </c>
      <c r="F98" s="9" t="n">
        <v>95119.98</v>
      </c>
      <c r="J98" s="0" t="n">
        <v>2268234.7</v>
      </c>
      <c r="K98" s="52" t="s">
        <v>88</v>
      </c>
      <c r="L98" s="11" t="s">
        <v>84</v>
      </c>
    </row>
    <row r="99" customFormat="false" ht="12.6" hidden="false" customHeight="false" outlineLevel="0" collapsed="false">
      <c r="A99" s="0" t="n">
        <v>1987</v>
      </c>
      <c r="B99" s="0" t="n">
        <v>6</v>
      </c>
      <c r="C99" s="0" t="n">
        <f aca="false">IF(B99&gt;6,A99+1,A99)</f>
        <v>1987</v>
      </c>
      <c r="D99" s="0" t="s">
        <v>41</v>
      </c>
      <c r="E99" s="8" t="n">
        <v>0</v>
      </c>
      <c r="J99" s="0" t="n">
        <v>2440517.4</v>
      </c>
      <c r="L99" s="0" t="s">
        <v>89</v>
      </c>
    </row>
    <row r="100" customFormat="false" ht="12.6" hidden="false" customHeight="false" outlineLevel="0" collapsed="false">
      <c r="A100" s="0" t="n">
        <v>1987</v>
      </c>
      <c r="B100" s="0" t="n">
        <v>6</v>
      </c>
      <c r="C100" s="0" t="n">
        <f aca="false">IF(B100&gt;6,A100+1,A100)</f>
        <v>1987</v>
      </c>
      <c r="D100" s="0" t="s">
        <v>42</v>
      </c>
      <c r="E100" s="8" t="n">
        <v>5424000</v>
      </c>
      <c r="F100" s="9" t="n">
        <v>280746.24</v>
      </c>
      <c r="J100" s="0" t="n">
        <v>2090562.4</v>
      </c>
      <c r="L100" s="11" t="s">
        <v>90</v>
      </c>
    </row>
    <row r="101" customFormat="false" ht="12.6" hidden="false" customHeight="false" outlineLevel="0" collapsed="false">
      <c r="A101" s="0" t="n">
        <v>1987</v>
      </c>
      <c r="B101" s="0" t="n">
        <v>6</v>
      </c>
      <c r="C101" s="0" t="n">
        <f aca="false">IF(B101&gt;6,A101+1,A101)</f>
        <v>1987</v>
      </c>
      <c r="D101" s="0" t="s">
        <v>43</v>
      </c>
      <c r="E101" s="8" t="n">
        <v>0</v>
      </c>
      <c r="F101" s="9" t="n">
        <v>0</v>
      </c>
      <c r="J101" s="0" t="n">
        <v>2166460.6</v>
      </c>
      <c r="L101" s="0" t="s">
        <v>91</v>
      </c>
    </row>
    <row r="102" customFormat="false" ht="12.6" hidden="false" customHeight="false" outlineLevel="0" collapsed="false">
      <c r="A102" s="0" t="n">
        <v>1987</v>
      </c>
      <c r="B102" s="0" t="n">
        <v>6</v>
      </c>
      <c r="C102" s="0" t="n">
        <f aca="false">IF(B102&gt;6,A102+1,A102)</f>
        <v>1987</v>
      </c>
      <c r="D102" s="0" t="s">
        <v>44</v>
      </c>
      <c r="E102" s="8" t="n">
        <v>3660000</v>
      </c>
      <c r="F102" s="9" t="n">
        <v>189441.6</v>
      </c>
      <c r="J102" s="0" t="n">
        <v>2359390.9</v>
      </c>
    </row>
    <row r="103" customFormat="false" ht="12.6" hidden="false" customHeight="false" outlineLevel="0" collapsed="false">
      <c r="A103" s="0" t="n">
        <v>1987</v>
      </c>
      <c r="B103" s="0" t="n">
        <v>6</v>
      </c>
      <c r="C103" s="0" t="n">
        <f aca="false">IF(B103&gt;6,A103+1,A103)</f>
        <v>1987</v>
      </c>
      <c r="D103" s="0" t="s">
        <v>45</v>
      </c>
      <c r="E103" s="8" t="n">
        <v>855000</v>
      </c>
      <c r="F103" s="9" t="n">
        <v>73869.05</v>
      </c>
    </row>
    <row r="104" customFormat="false" ht="12.6" hidden="false" customHeight="false" outlineLevel="0" collapsed="false">
      <c r="A104" s="0" t="n">
        <v>1987</v>
      </c>
      <c r="B104" s="0" t="n">
        <v>6</v>
      </c>
      <c r="C104" s="0" t="n">
        <f aca="false">IF(B104&gt;6,A104+1,A104)</f>
        <v>1987</v>
      </c>
      <c r="D104" s="0" t="s">
        <v>46</v>
      </c>
      <c r="E104" s="8" t="n">
        <v>0</v>
      </c>
      <c r="F104" s="9" t="n">
        <v>0</v>
      </c>
      <c r="M104" s="54"/>
    </row>
    <row r="105" customFormat="false" ht="12.6" hidden="false" customHeight="false" outlineLevel="0" collapsed="false">
      <c r="A105" s="0" t="n">
        <v>1987</v>
      </c>
      <c r="B105" s="0" t="n">
        <v>6</v>
      </c>
      <c r="C105" s="0" t="n">
        <f aca="false">IF(B105&gt;6,A105+1,A105)</f>
        <v>1987</v>
      </c>
      <c r="D105" s="0" t="s">
        <v>47</v>
      </c>
      <c r="E105" s="8" t="n">
        <v>1054000</v>
      </c>
      <c r="F105" s="9" t="n">
        <v>58799.27</v>
      </c>
    </row>
    <row r="106" customFormat="false" ht="12.6" hidden="false" customHeight="false" outlineLevel="0" collapsed="false">
      <c r="A106" s="0" t="n">
        <v>1987</v>
      </c>
      <c r="B106" s="0" t="n">
        <v>6</v>
      </c>
      <c r="C106" s="0" t="n">
        <f aca="false">IF(B106&gt;6,A106+1,A106)</f>
        <v>1987</v>
      </c>
      <c r="D106" s="0" t="s">
        <v>48</v>
      </c>
      <c r="E106" s="8" t="n">
        <v>5274000</v>
      </c>
      <c r="F106" s="9" t="n">
        <v>272982.24</v>
      </c>
    </row>
    <row r="107" customFormat="false" ht="12.6" hidden="false" customHeight="false" outlineLevel="0" collapsed="false">
      <c r="A107" s="0" t="n">
        <v>1987</v>
      </c>
      <c r="B107" s="0" t="n">
        <v>6</v>
      </c>
      <c r="C107" s="0" t="n">
        <f aca="false">IF(B107&gt;6,A107+1,A107)</f>
        <v>1987</v>
      </c>
      <c r="D107" s="0" t="s">
        <v>49</v>
      </c>
      <c r="E107" s="8" t="n">
        <v>5676000</v>
      </c>
      <c r="F107" s="9" t="n">
        <v>307693.23</v>
      </c>
    </row>
    <row r="108" customFormat="false" ht="12.6" hidden="false" customHeight="false" outlineLevel="0" collapsed="false">
      <c r="A108" s="0" t="n">
        <v>1987</v>
      </c>
      <c r="B108" s="0" t="n">
        <v>6</v>
      </c>
      <c r="C108" s="0" t="n">
        <f aca="false">IF(B108&gt;6,A108+1,A108)</f>
        <v>1987</v>
      </c>
      <c r="D108" s="0" t="s">
        <v>50</v>
      </c>
      <c r="E108" s="8" t="n">
        <v>1869000</v>
      </c>
      <c r="F108" s="9" t="n">
        <v>102739.79</v>
      </c>
    </row>
    <row r="109" customFormat="false" ht="12.6" hidden="false" customHeight="false" outlineLevel="0" collapsed="false">
      <c r="A109" s="0" t="n">
        <v>1987</v>
      </c>
      <c r="B109" s="0" t="n">
        <v>6</v>
      </c>
      <c r="C109" s="0" t="n">
        <f aca="false">IF(B109&gt;6,A109+1,A109)</f>
        <v>1987</v>
      </c>
      <c r="D109" s="0" t="s">
        <v>51</v>
      </c>
      <c r="E109" s="8" t="n">
        <v>108000</v>
      </c>
      <c r="F109" s="9" t="n">
        <v>4681.22</v>
      </c>
    </row>
    <row r="110" customFormat="false" ht="12.6" hidden="false" customHeight="false" outlineLevel="0" collapsed="false">
      <c r="A110" s="0" t="n">
        <v>1987</v>
      </c>
      <c r="B110" s="0" t="n">
        <v>6</v>
      </c>
      <c r="C110" s="0" t="n">
        <f aca="false">IF(B110&gt;6,A110+1,A110)</f>
        <v>1987</v>
      </c>
      <c r="D110" s="0" t="s">
        <v>52</v>
      </c>
      <c r="E110" s="8" t="n">
        <v>3465000</v>
      </c>
      <c r="F110" s="9" t="n">
        <v>191790.13</v>
      </c>
    </row>
    <row r="111" customFormat="false" ht="12.6" hidden="false" customHeight="false" outlineLevel="0" collapsed="false">
      <c r="A111" s="0" t="n">
        <v>1987</v>
      </c>
      <c r="B111" s="0" t="n">
        <v>6</v>
      </c>
      <c r="C111" s="0" t="n">
        <f aca="false">IF(B111&gt;6,A111+1,A111)</f>
        <v>1987</v>
      </c>
      <c r="D111" s="0" t="s">
        <v>53</v>
      </c>
      <c r="E111" s="8" t="n">
        <v>2766000</v>
      </c>
      <c r="F111" s="9" t="n">
        <v>143168.16</v>
      </c>
    </row>
    <row r="112" customFormat="false" ht="12.6" hidden="false" customHeight="false" outlineLevel="0" collapsed="false">
      <c r="A112" s="0" t="n">
        <v>1987</v>
      </c>
      <c r="B112" s="0" t="n">
        <v>7</v>
      </c>
      <c r="C112" s="0" t="n">
        <f aca="false">IF(B112&gt;6,A112+1,A112)</f>
        <v>1988</v>
      </c>
      <c r="D112" s="0" t="s">
        <v>38</v>
      </c>
      <c r="E112" s="8" t="n">
        <v>1842000</v>
      </c>
      <c r="F112" s="9" t="n">
        <v>111397.35</v>
      </c>
    </row>
    <row r="113" customFormat="false" ht="12.6" hidden="false" customHeight="false" outlineLevel="0" collapsed="false">
      <c r="A113" s="0" t="n">
        <v>1987</v>
      </c>
      <c r="B113" s="0" t="n">
        <v>7</v>
      </c>
      <c r="C113" s="0" t="n">
        <f aca="false">IF(B113&gt;6,A113+1,A113)</f>
        <v>1988</v>
      </c>
      <c r="D113" s="0" t="s">
        <v>39</v>
      </c>
      <c r="E113" s="8" t="n">
        <v>1761000</v>
      </c>
      <c r="F113" s="9" t="n">
        <v>105746.49</v>
      </c>
    </row>
    <row r="114" customFormat="false" ht="12.6" hidden="false" customHeight="false" outlineLevel="0" collapsed="false">
      <c r="A114" s="0" t="n">
        <v>1987</v>
      </c>
      <c r="B114" s="0" t="n">
        <v>7</v>
      </c>
      <c r="C114" s="0" t="n">
        <f aca="false">IF(B114&gt;6,A114+1,A114)</f>
        <v>1988</v>
      </c>
      <c r="D114" s="0" t="s">
        <v>41</v>
      </c>
      <c r="E114" s="8" t="n">
        <v>0</v>
      </c>
    </row>
    <row r="115" customFormat="false" ht="12.6" hidden="false" customHeight="false" outlineLevel="0" collapsed="false">
      <c r="A115" s="0" t="n">
        <v>1987</v>
      </c>
      <c r="B115" s="0" t="n">
        <v>7</v>
      </c>
      <c r="C115" s="0" t="n">
        <f aca="false">IF(B115&gt;6,A115+1,A115)</f>
        <v>1988</v>
      </c>
      <c r="D115" s="0" t="s">
        <v>42</v>
      </c>
      <c r="E115" s="8" t="n">
        <v>5196000</v>
      </c>
      <c r="F115" s="9" t="n">
        <v>268944.96</v>
      </c>
    </row>
    <row r="116" customFormat="false" ht="12.6" hidden="false" customHeight="false" outlineLevel="0" collapsed="false">
      <c r="A116" s="0" t="n">
        <v>1987</v>
      </c>
      <c r="B116" s="0" t="n">
        <v>7</v>
      </c>
      <c r="C116" s="0" t="n">
        <f aca="false">IF(B116&gt;6,A116+1,A116)</f>
        <v>1988</v>
      </c>
      <c r="D116" s="0" t="s">
        <v>43</v>
      </c>
      <c r="E116" s="8" t="n">
        <v>0</v>
      </c>
      <c r="F116" s="9" t="n">
        <v>0</v>
      </c>
    </row>
    <row r="117" customFormat="false" ht="12.6" hidden="false" customHeight="false" outlineLevel="0" collapsed="false">
      <c r="A117" s="0" t="n">
        <v>1987</v>
      </c>
      <c r="B117" s="0" t="n">
        <v>7</v>
      </c>
      <c r="C117" s="0" t="n">
        <f aca="false">IF(B117&gt;6,A117+1,A117)</f>
        <v>1988</v>
      </c>
      <c r="D117" s="0" t="s">
        <v>44</v>
      </c>
      <c r="E117" s="8" t="n">
        <v>3462000</v>
      </c>
      <c r="F117" s="9" t="n">
        <v>179193.12</v>
      </c>
    </row>
    <row r="118" customFormat="false" ht="12.6" hidden="false" customHeight="false" outlineLevel="0" collapsed="false">
      <c r="A118" s="0" t="n">
        <v>1987</v>
      </c>
      <c r="B118" s="0" t="n">
        <v>7</v>
      </c>
      <c r="C118" s="0" t="n">
        <f aca="false">IF(B118&gt;6,A118+1,A118)</f>
        <v>1988</v>
      </c>
      <c r="D118" s="0" t="s">
        <v>45</v>
      </c>
      <c r="E118" s="8" t="n">
        <v>1224000</v>
      </c>
      <c r="F118" s="9" t="n">
        <v>130173.89</v>
      </c>
    </row>
    <row r="119" customFormat="false" ht="12.6" hidden="false" customHeight="false" outlineLevel="0" collapsed="false">
      <c r="A119" s="0" t="n">
        <v>1987</v>
      </c>
      <c r="B119" s="0" t="n">
        <v>7</v>
      </c>
      <c r="C119" s="0" t="n">
        <f aca="false">IF(B119&gt;6,A119+1,A119)</f>
        <v>1988</v>
      </c>
      <c r="D119" s="0" t="s">
        <v>46</v>
      </c>
      <c r="E119" s="8" t="n">
        <v>0</v>
      </c>
      <c r="F119" s="9" t="n">
        <v>0</v>
      </c>
    </row>
    <row r="120" customFormat="false" ht="12.6" hidden="false" customHeight="false" outlineLevel="0" collapsed="false">
      <c r="A120" s="0" t="n">
        <v>1987</v>
      </c>
      <c r="B120" s="0" t="n">
        <v>7</v>
      </c>
      <c r="C120" s="0" t="n">
        <f aca="false">IF(B120&gt;6,A120+1,A120)</f>
        <v>1988</v>
      </c>
      <c r="D120" s="0" t="s">
        <v>47</v>
      </c>
      <c r="E120" s="8" t="n">
        <v>1026000</v>
      </c>
      <c r="F120" s="9" t="n">
        <v>61967.02</v>
      </c>
    </row>
    <row r="121" customFormat="false" ht="12.6" hidden="false" customHeight="false" outlineLevel="0" collapsed="false">
      <c r="A121" s="0" t="n">
        <v>1987</v>
      </c>
      <c r="B121" s="0" t="n">
        <v>7</v>
      </c>
      <c r="C121" s="0" t="n">
        <f aca="false">IF(B121&gt;6,A121+1,A121)</f>
        <v>1988</v>
      </c>
      <c r="D121" s="0" t="s">
        <v>48</v>
      </c>
      <c r="E121" s="8" t="n">
        <v>4176000</v>
      </c>
      <c r="F121" s="9" t="n">
        <v>216149.76</v>
      </c>
    </row>
    <row r="122" customFormat="false" ht="12.6" hidden="false" customHeight="false" outlineLevel="0" collapsed="false">
      <c r="A122" s="0" t="n">
        <v>1987</v>
      </c>
      <c r="B122" s="0" t="n">
        <v>7</v>
      </c>
      <c r="C122" s="0" t="n">
        <f aca="false">IF(B122&gt;6,A122+1,A122)</f>
        <v>1988</v>
      </c>
      <c r="D122" s="0" t="s">
        <v>49</v>
      </c>
      <c r="E122" s="8" t="n">
        <v>2076000</v>
      </c>
      <c r="F122" s="9" t="n">
        <v>124476.23</v>
      </c>
    </row>
    <row r="123" customFormat="false" ht="12.6" hidden="false" customHeight="false" outlineLevel="0" collapsed="false">
      <c r="A123" s="0" t="n">
        <v>1987</v>
      </c>
      <c r="B123" s="0" t="n">
        <v>7</v>
      </c>
      <c r="C123" s="0" t="n">
        <f aca="false">IF(B123&gt;6,A123+1,A123)</f>
        <v>1988</v>
      </c>
      <c r="D123" s="0" t="s">
        <v>50</v>
      </c>
      <c r="E123" s="8" t="n">
        <v>1890000</v>
      </c>
      <c r="F123" s="9" t="n">
        <v>114085.16</v>
      </c>
    </row>
    <row r="124" customFormat="false" ht="12.6" hidden="false" customHeight="false" outlineLevel="0" collapsed="false">
      <c r="A124" s="0" t="n">
        <v>1987</v>
      </c>
      <c r="B124" s="0" t="n">
        <v>7</v>
      </c>
      <c r="C124" s="0" t="n">
        <f aca="false">IF(B124&gt;6,A124+1,A124)</f>
        <v>1988</v>
      </c>
      <c r="D124" s="0" t="s">
        <v>51</v>
      </c>
      <c r="E124" s="8" t="n">
        <v>0</v>
      </c>
      <c r="F124" s="9" t="n">
        <v>0</v>
      </c>
    </row>
    <row r="125" customFormat="false" ht="12.6" hidden="false" customHeight="false" outlineLevel="0" collapsed="false">
      <c r="A125" s="0" t="n">
        <v>1987</v>
      </c>
      <c r="B125" s="0" t="n">
        <v>7</v>
      </c>
      <c r="C125" s="0" t="n">
        <f aca="false">IF(B125&gt;6,A125+1,A125)</f>
        <v>1988</v>
      </c>
      <c r="D125" s="0" t="s">
        <v>52</v>
      </c>
      <c r="E125" s="8" t="n">
        <v>3231000</v>
      </c>
      <c r="F125" s="9" t="n">
        <v>190510.24</v>
      </c>
    </row>
    <row r="126" customFormat="false" ht="12.6" hidden="false" customHeight="false" outlineLevel="0" collapsed="false">
      <c r="A126" s="0" t="n">
        <v>1987</v>
      </c>
      <c r="B126" s="0" t="n">
        <v>7</v>
      </c>
      <c r="C126" s="0" t="n">
        <f aca="false">IF(B126&gt;6,A126+1,A126)</f>
        <v>1988</v>
      </c>
      <c r="D126" s="0" t="s">
        <v>53</v>
      </c>
      <c r="E126" s="8" t="n">
        <v>3348000</v>
      </c>
      <c r="F126" s="9" t="n">
        <v>173292.48</v>
      </c>
    </row>
    <row r="127" customFormat="false" ht="12.6" hidden="false" customHeight="false" outlineLevel="0" collapsed="false">
      <c r="A127" s="0" t="n">
        <v>1987</v>
      </c>
      <c r="B127" s="0" t="n">
        <v>8</v>
      </c>
      <c r="C127" s="0" t="n">
        <f aca="false">IF(B127&gt;6,A127+1,A127)</f>
        <v>1988</v>
      </c>
      <c r="D127" s="0" t="s">
        <v>38</v>
      </c>
      <c r="E127" s="8" t="n">
        <v>1218000</v>
      </c>
      <c r="F127" s="9" t="n">
        <v>68733.83</v>
      </c>
    </row>
    <row r="128" customFormat="false" ht="12.6" hidden="false" customHeight="false" outlineLevel="0" collapsed="false">
      <c r="A128" s="0" t="n">
        <v>1987</v>
      </c>
      <c r="B128" s="0" t="n">
        <v>8</v>
      </c>
      <c r="C128" s="0" t="n">
        <f aca="false">IF(B128&gt;6,A128+1,A128)</f>
        <v>1988</v>
      </c>
      <c r="D128" s="0" t="s">
        <v>39</v>
      </c>
      <c r="E128" s="8" t="n">
        <v>1791000</v>
      </c>
      <c r="F128" s="9" t="n">
        <v>104635.08</v>
      </c>
    </row>
    <row r="129" customFormat="false" ht="12.6" hidden="false" customHeight="false" outlineLevel="0" collapsed="false">
      <c r="A129" s="0" t="n">
        <v>1987</v>
      </c>
      <c r="B129" s="0" t="n">
        <v>8</v>
      </c>
      <c r="C129" s="0" t="n">
        <f aca="false">IF(B129&gt;6,A129+1,A129)</f>
        <v>1988</v>
      </c>
      <c r="D129" s="0" t="s">
        <v>41</v>
      </c>
      <c r="E129" s="8" t="n">
        <v>0</v>
      </c>
    </row>
    <row r="130" customFormat="false" ht="12.6" hidden="false" customHeight="false" outlineLevel="0" collapsed="false">
      <c r="A130" s="0" t="n">
        <v>1987</v>
      </c>
      <c r="B130" s="0" t="n">
        <v>8</v>
      </c>
      <c r="C130" s="0" t="n">
        <f aca="false">IF(B130&gt;6,A130+1,A130)</f>
        <v>1988</v>
      </c>
      <c r="D130" s="0" t="s">
        <v>42</v>
      </c>
      <c r="E130" s="8" t="n">
        <v>4908000</v>
      </c>
      <c r="F130" s="9" t="n">
        <v>254038.08</v>
      </c>
    </row>
    <row r="131" customFormat="false" ht="12.6" hidden="false" customHeight="false" outlineLevel="0" collapsed="false">
      <c r="A131" s="0" t="n">
        <v>1987</v>
      </c>
      <c r="B131" s="0" t="n">
        <v>8</v>
      </c>
      <c r="C131" s="0" t="n">
        <f aca="false">IF(B131&gt;6,A131+1,A131)</f>
        <v>1988</v>
      </c>
      <c r="D131" s="0" t="s">
        <v>43</v>
      </c>
      <c r="E131" s="8" t="n">
        <v>451200</v>
      </c>
      <c r="F131" s="9" t="n">
        <v>23354.11</v>
      </c>
    </row>
    <row r="132" customFormat="false" ht="12.6" hidden="false" customHeight="false" outlineLevel="0" collapsed="false">
      <c r="A132" s="0" t="n">
        <v>1987</v>
      </c>
      <c r="B132" s="0" t="n">
        <v>8</v>
      </c>
      <c r="C132" s="0" t="n">
        <f aca="false">IF(B132&gt;6,A132+1,A132)</f>
        <v>1988</v>
      </c>
      <c r="D132" s="0" t="s">
        <v>44</v>
      </c>
      <c r="E132" s="8" t="n">
        <v>2850000</v>
      </c>
      <c r="F132" s="9" t="n">
        <v>147516</v>
      </c>
    </row>
    <row r="133" customFormat="false" ht="12.6" hidden="false" customHeight="false" outlineLevel="0" collapsed="false">
      <c r="A133" s="0" t="n">
        <v>1987</v>
      </c>
      <c r="B133" s="0" t="n">
        <v>8</v>
      </c>
      <c r="C133" s="0" t="n">
        <f aca="false">IF(B133&gt;6,A133+1,A133)</f>
        <v>1988</v>
      </c>
      <c r="D133" s="0" t="s">
        <v>45</v>
      </c>
      <c r="E133" s="8" t="n">
        <v>2610000</v>
      </c>
      <c r="F133" s="9" t="n">
        <v>178187.97</v>
      </c>
    </row>
    <row r="134" customFormat="false" ht="12.6" hidden="false" customHeight="false" outlineLevel="0" collapsed="false">
      <c r="A134" s="0" t="n">
        <v>1987</v>
      </c>
      <c r="B134" s="0" t="n">
        <v>8</v>
      </c>
      <c r="C134" s="0" t="n">
        <f aca="false">IF(B134&gt;6,A134+1,A134)</f>
        <v>1988</v>
      </c>
      <c r="D134" s="0" t="s">
        <v>46</v>
      </c>
      <c r="E134" s="8" t="n">
        <v>228000</v>
      </c>
      <c r="F134" s="9" t="n">
        <v>17578.05</v>
      </c>
    </row>
    <row r="135" customFormat="false" ht="12.6" hidden="false" customHeight="false" outlineLevel="0" collapsed="false">
      <c r="A135" s="0" t="n">
        <v>1987</v>
      </c>
      <c r="B135" s="0" t="n">
        <v>8</v>
      </c>
      <c r="C135" s="0" t="n">
        <f aca="false">IF(B135&gt;6,A135+1,A135)</f>
        <v>1988</v>
      </c>
      <c r="D135" s="0" t="s">
        <v>47</v>
      </c>
      <c r="E135" s="8" t="n">
        <v>1010000</v>
      </c>
      <c r="F135" s="9" t="n">
        <v>59696.33</v>
      </c>
    </row>
    <row r="136" customFormat="false" ht="12.6" hidden="false" customHeight="false" outlineLevel="0" collapsed="false">
      <c r="A136" s="0" t="n">
        <v>1987</v>
      </c>
      <c r="B136" s="0" t="n">
        <v>8</v>
      </c>
      <c r="C136" s="0" t="n">
        <f aca="false">IF(B136&gt;6,A136+1,A136)</f>
        <v>1988</v>
      </c>
      <c r="D136" s="0" t="s">
        <v>48</v>
      </c>
      <c r="E136" s="8" t="n">
        <v>4725000</v>
      </c>
      <c r="F136" s="9" t="n">
        <v>244566</v>
      </c>
    </row>
    <row r="137" customFormat="false" ht="12.6" hidden="false" customHeight="false" outlineLevel="0" collapsed="false">
      <c r="A137" s="0" t="n">
        <v>1987</v>
      </c>
      <c r="B137" s="0" t="n">
        <v>8</v>
      </c>
      <c r="C137" s="0" t="n">
        <f aca="false">IF(B137&gt;6,A137+1,A137)</f>
        <v>1988</v>
      </c>
      <c r="D137" s="0" t="s">
        <v>49</v>
      </c>
      <c r="E137" s="8" t="n">
        <v>5686800</v>
      </c>
      <c r="F137" s="9" t="n">
        <v>328895.54</v>
      </c>
    </row>
    <row r="138" customFormat="false" ht="12.6" hidden="false" customHeight="false" outlineLevel="0" collapsed="false">
      <c r="A138" s="0" t="n">
        <v>1987</v>
      </c>
      <c r="B138" s="0" t="n">
        <v>8</v>
      </c>
      <c r="C138" s="0" t="n">
        <f aca="false">IF(B138&gt;6,A138+1,A138)</f>
        <v>1988</v>
      </c>
      <c r="D138" s="0" t="s">
        <v>50</v>
      </c>
      <c r="E138" s="8" t="n">
        <v>1272000</v>
      </c>
      <c r="F138" s="9" t="n">
        <v>71463.85</v>
      </c>
    </row>
    <row r="139" customFormat="false" ht="12.6" hidden="false" customHeight="false" outlineLevel="0" collapsed="false">
      <c r="A139" s="0" t="n">
        <v>1987</v>
      </c>
      <c r="B139" s="0" t="n">
        <v>8</v>
      </c>
      <c r="C139" s="0" t="n">
        <f aca="false">IF(B139&gt;6,A139+1,A139)</f>
        <v>1988</v>
      </c>
      <c r="D139" s="0" t="s">
        <v>51</v>
      </c>
      <c r="E139" s="8" t="n">
        <v>0</v>
      </c>
      <c r="F139" s="9" t="n">
        <v>0</v>
      </c>
    </row>
    <row r="140" customFormat="false" ht="12.6" hidden="false" customHeight="false" outlineLevel="0" collapsed="false">
      <c r="A140" s="0" t="n">
        <v>1987</v>
      </c>
      <c r="B140" s="0" t="n">
        <v>8</v>
      </c>
      <c r="C140" s="0" t="n">
        <f aca="false">IF(B140&gt;6,A140+1,A140)</f>
        <v>1988</v>
      </c>
      <c r="D140" s="0" t="s">
        <v>52</v>
      </c>
      <c r="E140" s="8" t="n">
        <v>3753000</v>
      </c>
      <c r="F140" s="9" t="n">
        <v>215841.77</v>
      </c>
    </row>
    <row r="141" customFormat="false" ht="12.6" hidden="false" customHeight="false" outlineLevel="0" collapsed="false">
      <c r="A141" s="0" t="n">
        <v>1987</v>
      </c>
      <c r="B141" s="0" t="n">
        <v>8</v>
      </c>
      <c r="C141" s="0" t="n">
        <f aca="false">IF(B141&gt;6,A141+1,A141)</f>
        <v>1988</v>
      </c>
      <c r="D141" s="0" t="s">
        <v>53</v>
      </c>
      <c r="E141" s="8" t="n">
        <v>1740000</v>
      </c>
      <c r="F141" s="9" t="n">
        <v>90062.4</v>
      </c>
    </row>
    <row r="142" customFormat="false" ht="12.6" hidden="false" customHeight="false" outlineLevel="0" collapsed="false">
      <c r="A142" s="0" t="n">
        <v>1987</v>
      </c>
      <c r="B142" s="0" t="n">
        <v>9</v>
      </c>
      <c r="C142" s="0" t="n">
        <f aca="false">IF(B142&gt;6,A142+1,A142)</f>
        <v>1988</v>
      </c>
      <c r="D142" s="0" t="s">
        <v>38</v>
      </c>
      <c r="E142" s="8" t="n">
        <v>1575000</v>
      </c>
      <c r="F142" s="9" t="n">
        <v>92103.26</v>
      </c>
    </row>
    <row r="143" customFormat="false" ht="12.6" hidden="false" customHeight="false" outlineLevel="0" collapsed="false">
      <c r="A143" s="0" t="n">
        <v>1987</v>
      </c>
      <c r="B143" s="0" t="n">
        <v>9</v>
      </c>
      <c r="C143" s="0" t="n">
        <f aca="false">IF(B143&gt;6,A143+1,A143)</f>
        <v>1988</v>
      </c>
      <c r="D143" s="0" t="s">
        <v>39</v>
      </c>
      <c r="E143" s="8" t="n">
        <v>1347000</v>
      </c>
      <c r="F143" s="9" t="n">
        <v>77677.4</v>
      </c>
    </row>
    <row r="144" customFormat="false" ht="12.6" hidden="false" customHeight="false" outlineLevel="0" collapsed="false">
      <c r="A144" s="0" t="n">
        <v>1987</v>
      </c>
      <c r="B144" s="0" t="n">
        <v>9</v>
      </c>
      <c r="C144" s="0" t="n">
        <f aca="false">IF(B144&gt;6,A144+1,A144)</f>
        <v>1988</v>
      </c>
      <c r="D144" s="0" t="s">
        <v>41</v>
      </c>
      <c r="E144" s="8" t="n">
        <v>0</v>
      </c>
    </row>
    <row r="145" customFormat="false" ht="12.6" hidden="false" customHeight="false" outlineLevel="0" collapsed="false">
      <c r="A145" s="0" t="n">
        <v>1987</v>
      </c>
      <c r="B145" s="0" t="n">
        <v>9</v>
      </c>
      <c r="C145" s="0" t="n">
        <f aca="false">IF(B145&gt;6,A145+1,A145)</f>
        <v>1988</v>
      </c>
      <c r="D145" s="0" t="s">
        <v>42</v>
      </c>
      <c r="E145" s="8" t="n">
        <v>4752000</v>
      </c>
      <c r="F145" s="9" t="n">
        <v>245963.52</v>
      </c>
    </row>
    <row r="146" customFormat="false" ht="12.6" hidden="false" customHeight="false" outlineLevel="0" collapsed="false">
      <c r="A146" s="0" t="n">
        <v>1987</v>
      </c>
      <c r="B146" s="0" t="n">
        <v>9</v>
      </c>
      <c r="C146" s="0" t="n">
        <f aca="false">IF(B146&gt;6,A146+1,A146)</f>
        <v>1988</v>
      </c>
      <c r="D146" s="0" t="s">
        <v>43</v>
      </c>
      <c r="E146" s="8" t="n">
        <v>710400</v>
      </c>
      <c r="F146" s="9" t="n">
        <v>36770.3</v>
      </c>
    </row>
    <row r="147" customFormat="false" ht="12.6" hidden="false" customHeight="false" outlineLevel="0" collapsed="false">
      <c r="A147" s="0" t="n">
        <v>1987</v>
      </c>
      <c r="B147" s="0" t="n">
        <v>9</v>
      </c>
      <c r="C147" s="0" t="n">
        <f aca="false">IF(B147&gt;6,A147+1,A147)</f>
        <v>1988</v>
      </c>
      <c r="D147" s="0" t="s">
        <v>44</v>
      </c>
      <c r="E147" s="8" t="n">
        <v>2574000</v>
      </c>
      <c r="F147" s="9" t="n">
        <v>133230.24</v>
      </c>
    </row>
    <row r="148" customFormat="false" ht="12.6" hidden="false" customHeight="false" outlineLevel="0" collapsed="false">
      <c r="A148" s="0" t="n">
        <v>1987</v>
      </c>
      <c r="B148" s="0" t="n">
        <v>9</v>
      </c>
      <c r="C148" s="0" t="n">
        <f aca="false">IF(B148&gt;6,A148+1,A148)</f>
        <v>1988</v>
      </c>
      <c r="D148" s="0" t="s">
        <v>45</v>
      </c>
      <c r="E148" s="8" t="n">
        <v>1917000</v>
      </c>
      <c r="F148" s="9" t="n">
        <v>147817.98</v>
      </c>
    </row>
    <row r="149" customFormat="false" ht="12.6" hidden="false" customHeight="false" outlineLevel="0" collapsed="false">
      <c r="A149" s="0" t="n">
        <v>1987</v>
      </c>
      <c r="B149" s="0" t="n">
        <v>9</v>
      </c>
      <c r="C149" s="0" t="n">
        <f aca="false">IF(B149&gt;6,A149+1,A149)</f>
        <v>1988</v>
      </c>
      <c r="D149" s="0" t="s">
        <v>46</v>
      </c>
      <c r="E149" s="8" t="n">
        <v>2622000</v>
      </c>
      <c r="F149" s="9" t="n">
        <v>153063.76</v>
      </c>
    </row>
    <row r="150" customFormat="false" ht="12.6" hidden="false" customHeight="false" outlineLevel="0" collapsed="false">
      <c r="A150" s="0" t="n">
        <v>1987</v>
      </c>
      <c r="B150" s="0" t="n">
        <v>9</v>
      </c>
      <c r="C150" s="0" t="n">
        <f aca="false">IF(B150&gt;6,A150+1,A150)</f>
        <v>1988</v>
      </c>
      <c r="D150" s="0" t="s">
        <v>47</v>
      </c>
      <c r="E150" s="8" t="n">
        <v>980000</v>
      </c>
      <c r="F150" s="9" t="n">
        <v>58394.66</v>
      </c>
    </row>
    <row r="151" customFormat="false" ht="12.6" hidden="false" customHeight="false" outlineLevel="0" collapsed="false">
      <c r="A151" s="0" t="n">
        <v>1987</v>
      </c>
      <c r="B151" s="0" t="n">
        <v>9</v>
      </c>
      <c r="C151" s="0" t="n">
        <f aca="false">IF(B151&gt;6,A151+1,A151)</f>
        <v>1988</v>
      </c>
      <c r="D151" s="0" t="s">
        <v>48</v>
      </c>
      <c r="E151" s="8" t="n">
        <v>3375000</v>
      </c>
      <c r="F151" s="9" t="n">
        <v>174690</v>
      </c>
    </row>
    <row r="152" customFormat="false" ht="12.6" hidden="false" customHeight="false" outlineLevel="0" collapsed="false">
      <c r="A152" s="0" t="n">
        <v>1987</v>
      </c>
      <c r="B152" s="0" t="n">
        <v>9</v>
      </c>
      <c r="C152" s="0" t="n">
        <f aca="false">IF(B152&gt;6,A152+1,A152)</f>
        <v>1988</v>
      </c>
      <c r="D152" s="0" t="s">
        <v>49</v>
      </c>
      <c r="E152" s="8" t="n">
        <v>5604000</v>
      </c>
      <c r="F152" s="9" t="n">
        <v>330320.63</v>
      </c>
    </row>
    <row r="153" customFormat="false" ht="12.6" hidden="false" customHeight="false" outlineLevel="0" collapsed="false">
      <c r="A153" s="0" t="n">
        <v>1987</v>
      </c>
      <c r="B153" s="0" t="n">
        <v>9</v>
      </c>
      <c r="C153" s="0" t="n">
        <f aca="false">IF(B153&gt;6,A153+1,A153)</f>
        <v>1988</v>
      </c>
      <c r="D153" s="0" t="s">
        <v>50</v>
      </c>
      <c r="E153" s="8" t="n">
        <v>1641000</v>
      </c>
      <c r="F153" s="9" t="n">
        <v>95825.19</v>
      </c>
    </row>
    <row r="154" customFormat="false" ht="12.6" hidden="false" customHeight="false" outlineLevel="0" collapsed="false">
      <c r="A154" s="0" t="n">
        <v>1987</v>
      </c>
      <c r="B154" s="0" t="n">
        <v>9</v>
      </c>
      <c r="C154" s="0" t="n">
        <f aca="false">IF(B154&gt;6,A154+1,A154)</f>
        <v>1988</v>
      </c>
      <c r="D154" s="0" t="s">
        <v>51</v>
      </c>
      <c r="E154" s="8" t="n">
        <v>0</v>
      </c>
      <c r="F154" s="9" t="n">
        <v>0</v>
      </c>
    </row>
    <row r="155" customFormat="false" ht="12.6" hidden="false" customHeight="false" outlineLevel="0" collapsed="false">
      <c r="A155" s="0" t="n">
        <v>1987</v>
      </c>
      <c r="B155" s="0" t="n">
        <v>9</v>
      </c>
      <c r="C155" s="0" t="n">
        <f aca="false">IF(B155&gt;6,A155+1,A155)</f>
        <v>1988</v>
      </c>
      <c r="D155" s="0" t="s">
        <v>52</v>
      </c>
      <c r="E155" s="8" t="n">
        <v>3969000</v>
      </c>
      <c r="F155" s="9" t="n">
        <v>233560.03</v>
      </c>
    </row>
    <row r="156" customFormat="false" ht="12.6" hidden="false" customHeight="false" outlineLevel="0" collapsed="false">
      <c r="A156" s="0" t="n">
        <v>1987</v>
      </c>
      <c r="B156" s="0" t="n">
        <v>9</v>
      </c>
      <c r="C156" s="0" t="n">
        <f aca="false">IF(B156&gt;6,A156+1,A156)</f>
        <v>1988</v>
      </c>
      <c r="D156" s="0" t="s">
        <v>53</v>
      </c>
      <c r="E156" s="8" t="n">
        <v>2892000</v>
      </c>
      <c r="F156" s="9" t="n">
        <v>149689.92</v>
      </c>
    </row>
    <row r="157" customFormat="false" ht="12.6" hidden="false" customHeight="false" outlineLevel="0" collapsed="false">
      <c r="A157" s="0" t="n">
        <v>1987</v>
      </c>
      <c r="B157" s="0" t="n">
        <v>10</v>
      </c>
      <c r="C157" s="0" t="n">
        <f aca="false">IF(B157&gt;6,A157+1,A157)</f>
        <v>1988</v>
      </c>
      <c r="D157" s="0" t="s">
        <v>38</v>
      </c>
      <c r="E157" s="8" t="n">
        <v>1740000</v>
      </c>
      <c r="F157" s="9" t="n">
        <v>77680.31</v>
      </c>
    </row>
    <row r="158" customFormat="false" ht="12.6" hidden="false" customHeight="false" outlineLevel="0" collapsed="false">
      <c r="A158" s="0" t="n">
        <v>1987</v>
      </c>
      <c r="B158" s="0" t="n">
        <v>10</v>
      </c>
      <c r="C158" s="0" t="n">
        <f aca="false">IF(B158&gt;6,A158+1,A158)</f>
        <v>1988</v>
      </c>
      <c r="D158" s="0" t="s">
        <v>39</v>
      </c>
      <c r="E158" s="8" t="n">
        <v>1731000</v>
      </c>
      <c r="F158" s="9" t="n">
        <v>76723.64</v>
      </c>
    </row>
    <row r="159" customFormat="false" ht="12.6" hidden="false" customHeight="false" outlineLevel="0" collapsed="false">
      <c r="A159" s="0" t="n">
        <v>1987</v>
      </c>
      <c r="B159" s="0" t="n">
        <v>10</v>
      </c>
      <c r="C159" s="0" t="n">
        <f aca="false">IF(B159&gt;6,A159+1,A159)</f>
        <v>1988</v>
      </c>
      <c r="D159" s="0" t="s">
        <v>41</v>
      </c>
      <c r="E159" s="8" t="n">
        <v>0</v>
      </c>
    </row>
    <row r="160" customFormat="false" ht="12.6" hidden="false" customHeight="false" outlineLevel="0" collapsed="false">
      <c r="A160" s="0" t="n">
        <v>1987</v>
      </c>
      <c r="B160" s="0" t="n">
        <v>10</v>
      </c>
      <c r="C160" s="0" t="n">
        <f aca="false">IF(B160&gt;6,A160+1,A160)</f>
        <v>1988</v>
      </c>
      <c r="D160" s="0" t="s">
        <v>42</v>
      </c>
      <c r="E160" s="8" t="n">
        <v>4452000</v>
      </c>
      <c r="F160" s="9" t="n">
        <v>230435.52</v>
      </c>
    </row>
    <row r="161" customFormat="false" ht="12.6" hidden="false" customHeight="false" outlineLevel="0" collapsed="false">
      <c r="A161" s="0" t="n">
        <v>1987</v>
      </c>
      <c r="B161" s="0" t="n">
        <v>10</v>
      </c>
      <c r="C161" s="0" t="n">
        <f aca="false">IF(B161&gt;6,A161+1,A161)</f>
        <v>1988</v>
      </c>
      <c r="D161" s="0" t="s">
        <v>43</v>
      </c>
      <c r="E161" s="8" t="n">
        <v>110400</v>
      </c>
      <c r="F161" s="9" t="n">
        <v>5714.3</v>
      </c>
    </row>
    <row r="162" customFormat="false" ht="12.6" hidden="false" customHeight="false" outlineLevel="0" collapsed="false">
      <c r="A162" s="0" t="n">
        <v>1987</v>
      </c>
      <c r="B162" s="0" t="n">
        <v>10</v>
      </c>
      <c r="C162" s="0" t="n">
        <f aca="false">IF(B162&gt;6,A162+1,A162)</f>
        <v>1988</v>
      </c>
      <c r="D162" s="0" t="s">
        <v>44</v>
      </c>
      <c r="E162" s="8" t="n">
        <v>2652000</v>
      </c>
      <c r="F162" s="9" t="n">
        <v>137267.52</v>
      </c>
    </row>
    <row r="163" customFormat="false" ht="12.6" hidden="false" customHeight="false" outlineLevel="0" collapsed="false">
      <c r="A163" s="0" t="n">
        <v>1987</v>
      </c>
      <c r="B163" s="0" t="n">
        <v>10</v>
      </c>
      <c r="C163" s="0" t="n">
        <f aca="false">IF(B163&gt;6,A163+1,A163)</f>
        <v>1988</v>
      </c>
      <c r="D163" s="0" t="s">
        <v>45</v>
      </c>
      <c r="E163" s="8" t="n">
        <v>1215000</v>
      </c>
      <c r="F163" s="9" t="n">
        <v>66406.97</v>
      </c>
    </row>
    <row r="164" customFormat="false" ht="12.6" hidden="false" customHeight="false" outlineLevel="0" collapsed="false">
      <c r="A164" s="0" t="n">
        <v>1987</v>
      </c>
      <c r="B164" s="0" t="n">
        <v>10</v>
      </c>
      <c r="C164" s="0" t="n">
        <f aca="false">IF(B164&gt;6,A164+1,A164)</f>
        <v>1988</v>
      </c>
      <c r="D164" s="0" t="s">
        <v>46</v>
      </c>
      <c r="E164" s="8" t="n">
        <v>1536000</v>
      </c>
      <c r="F164" s="9" t="n">
        <v>73911.29</v>
      </c>
    </row>
    <row r="165" customFormat="false" ht="12.6" hidden="false" customHeight="false" outlineLevel="0" collapsed="false">
      <c r="A165" s="0" t="n">
        <v>1987</v>
      </c>
      <c r="B165" s="0" t="n">
        <v>10</v>
      </c>
      <c r="C165" s="0" t="n">
        <f aca="false">IF(B165&gt;6,A165+1,A165)</f>
        <v>1988</v>
      </c>
      <c r="D165" s="0" t="s">
        <v>47</v>
      </c>
      <c r="E165" s="8" t="n">
        <v>952000</v>
      </c>
      <c r="F165" s="9" t="n">
        <v>42948.47</v>
      </c>
    </row>
    <row r="166" customFormat="false" ht="12.6" hidden="false" customHeight="false" outlineLevel="0" collapsed="false">
      <c r="A166" s="0" t="n">
        <v>1987</v>
      </c>
      <c r="B166" s="0" t="n">
        <v>10</v>
      </c>
      <c r="C166" s="0" t="n">
        <f aca="false">IF(B166&gt;6,A166+1,A166)</f>
        <v>1988</v>
      </c>
      <c r="D166" s="0" t="s">
        <v>48</v>
      </c>
      <c r="E166" s="8" t="n">
        <v>1404000</v>
      </c>
      <c r="F166" s="9" t="n">
        <v>72671.04</v>
      </c>
    </row>
    <row r="167" customFormat="false" ht="12.6" hidden="false" customHeight="false" outlineLevel="0" collapsed="false">
      <c r="A167" s="0" t="n">
        <v>1987</v>
      </c>
      <c r="B167" s="0" t="n">
        <v>10</v>
      </c>
      <c r="C167" s="0" t="n">
        <f aca="false">IF(B167&gt;6,A167+1,A167)</f>
        <v>1988</v>
      </c>
      <c r="D167" s="0" t="s">
        <v>49</v>
      </c>
      <c r="E167" s="8" t="n">
        <v>3788400</v>
      </c>
      <c r="F167" s="9" t="n">
        <v>173355.01</v>
      </c>
    </row>
    <row r="168" customFormat="false" ht="12.6" hidden="false" customHeight="false" outlineLevel="0" collapsed="false">
      <c r="A168" s="0" t="n">
        <v>1987</v>
      </c>
      <c r="B168" s="0" t="n">
        <v>10</v>
      </c>
      <c r="C168" s="0" t="n">
        <f aca="false">IF(B168&gt;6,A168+1,A168)</f>
        <v>1988</v>
      </c>
      <c r="D168" s="0" t="s">
        <v>50</v>
      </c>
      <c r="E168" s="8" t="n">
        <v>1731000</v>
      </c>
      <c r="F168" s="9" t="n">
        <v>76957.22</v>
      </c>
    </row>
    <row r="169" customFormat="false" ht="12.6" hidden="false" customHeight="false" outlineLevel="0" collapsed="false">
      <c r="A169" s="0" t="n">
        <v>1987</v>
      </c>
      <c r="B169" s="0" t="n">
        <v>10</v>
      </c>
      <c r="C169" s="0" t="n">
        <f aca="false">IF(B169&gt;6,A169+1,A169)</f>
        <v>1988</v>
      </c>
      <c r="D169" s="0" t="s">
        <v>51</v>
      </c>
      <c r="E169" s="8" t="n">
        <v>1208000</v>
      </c>
      <c r="F169" s="9" t="n">
        <v>51606.92</v>
      </c>
    </row>
    <row r="170" customFormat="false" ht="12.6" hidden="false" customHeight="false" outlineLevel="0" collapsed="false">
      <c r="A170" s="0" t="n">
        <v>1987</v>
      </c>
      <c r="B170" s="0" t="n">
        <v>10</v>
      </c>
      <c r="C170" s="0" t="n">
        <f aca="false">IF(B170&gt;6,A170+1,A170)</f>
        <v>1988</v>
      </c>
      <c r="D170" s="0" t="s">
        <v>52</v>
      </c>
      <c r="E170" s="8" t="n">
        <v>2466000</v>
      </c>
      <c r="F170" s="9" t="n">
        <v>113304.75</v>
      </c>
    </row>
    <row r="171" customFormat="false" ht="12.6" hidden="false" customHeight="false" outlineLevel="0" collapsed="false">
      <c r="A171" s="0" t="n">
        <v>1987</v>
      </c>
      <c r="B171" s="0" t="n">
        <v>10</v>
      </c>
      <c r="C171" s="0" t="n">
        <f aca="false">IF(B171&gt;6,A171+1,A171)</f>
        <v>1988</v>
      </c>
      <c r="D171" s="0" t="s">
        <v>53</v>
      </c>
      <c r="E171" s="8" t="n">
        <v>3048000</v>
      </c>
      <c r="F171" s="9" t="n">
        <v>157764.48</v>
      </c>
    </row>
    <row r="172" customFormat="false" ht="12.6" hidden="false" customHeight="false" outlineLevel="0" collapsed="false">
      <c r="A172" s="0" t="n">
        <v>1987</v>
      </c>
      <c r="B172" s="0" t="n">
        <v>11</v>
      </c>
      <c r="C172" s="0" t="n">
        <f aca="false">IF(B172&gt;6,A172+1,A172)</f>
        <v>1988</v>
      </c>
      <c r="D172" s="0" t="s">
        <v>38</v>
      </c>
      <c r="E172" s="8" t="n">
        <v>1608000</v>
      </c>
      <c r="F172" s="9" t="n">
        <v>66560.68</v>
      </c>
    </row>
    <row r="173" customFormat="false" ht="12.6" hidden="false" customHeight="false" outlineLevel="0" collapsed="false">
      <c r="A173" s="0" t="n">
        <v>1987</v>
      </c>
      <c r="B173" s="0" t="n">
        <v>11</v>
      </c>
      <c r="C173" s="0" t="n">
        <f aca="false">IF(B173&gt;6,A173+1,A173)</f>
        <v>1988</v>
      </c>
      <c r="D173" s="0" t="s">
        <v>39</v>
      </c>
      <c r="E173" s="8" t="n">
        <v>1830000</v>
      </c>
      <c r="F173" s="9" t="n">
        <v>75571.8</v>
      </c>
    </row>
    <row r="174" customFormat="false" ht="12.6" hidden="false" customHeight="false" outlineLevel="0" collapsed="false">
      <c r="A174" s="0" t="n">
        <v>1987</v>
      </c>
      <c r="B174" s="0" t="n">
        <v>11</v>
      </c>
      <c r="C174" s="0" t="n">
        <f aca="false">IF(B174&gt;6,A174+1,A174)</f>
        <v>1988</v>
      </c>
      <c r="D174" s="0" t="s">
        <v>41</v>
      </c>
      <c r="E174" s="8" t="n">
        <v>0</v>
      </c>
    </row>
    <row r="175" customFormat="false" ht="12.6" hidden="false" customHeight="false" outlineLevel="0" collapsed="false">
      <c r="A175" s="0" t="n">
        <v>1987</v>
      </c>
      <c r="B175" s="0" t="n">
        <v>11</v>
      </c>
      <c r="C175" s="0" t="n">
        <f aca="false">IF(B175&gt;6,A175+1,A175)</f>
        <v>1988</v>
      </c>
      <c r="D175" s="0" t="s">
        <v>42</v>
      </c>
      <c r="E175" s="8" t="n">
        <v>1920000</v>
      </c>
      <c r="F175" s="9" t="n">
        <v>99379.2</v>
      </c>
    </row>
    <row r="176" customFormat="false" ht="12.6" hidden="false" customHeight="false" outlineLevel="0" collapsed="false">
      <c r="A176" s="0" t="n">
        <v>1987</v>
      </c>
      <c r="B176" s="0" t="n">
        <v>11</v>
      </c>
      <c r="C176" s="0" t="n">
        <f aca="false">IF(B176&gt;6,A176+1,A176)</f>
        <v>1988</v>
      </c>
      <c r="D176" s="0" t="s">
        <v>43</v>
      </c>
      <c r="E176" s="8" t="n">
        <v>0</v>
      </c>
      <c r="F176" s="9" t="n">
        <v>0</v>
      </c>
    </row>
    <row r="177" customFormat="false" ht="12.6" hidden="false" customHeight="false" outlineLevel="0" collapsed="false">
      <c r="A177" s="0" t="n">
        <v>1987</v>
      </c>
      <c r="B177" s="0" t="n">
        <v>11</v>
      </c>
      <c r="C177" s="0" t="n">
        <f aca="false">IF(B177&gt;6,A177+1,A177)</f>
        <v>1988</v>
      </c>
      <c r="D177" s="0" t="s">
        <v>44</v>
      </c>
      <c r="E177" s="8" t="n">
        <v>2736000</v>
      </c>
      <c r="F177" s="9" t="n">
        <v>141615.36</v>
      </c>
    </row>
    <row r="178" customFormat="false" ht="12.6" hidden="false" customHeight="false" outlineLevel="0" collapsed="false">
      <c r="A178" s="0" t="n">
        <v>1987</v>
      </c>
      <c r="B178" s="0" t="n">
        <v>11</v>
      </c>
      <c r="C178" s="0" t="n">
        <f aca="false">IF(B178&gt;6,A178+1,A178)</f>
        <v>1988</v>
      </c>
      <c r="D178" s="0" t="s">
        <v>45</v>
      </c>
      <c r="E178" s="8" t="n">
        <v>0</v>
      </c>
      <c r="F178" s="9" t="n">
        <v>0</v>
      </c>
    </row>
    <row r="179" customFormat="false" ht="12.6" hidden="false" customHeight="false" outlineLevel="0" collapsed="false">
      <c r="A179" s="0" t="n">
        <v>1987</v>
      </c>
      <c r="B179" s="0" t="n">
        <v>11</v>
      </c>
      <c r="C179" s="0" t="n">
        <f aca="false">IF(B179&gt;6,A179+1,A179)</f>
        <v>1988</v>
      </c>
      <c r="D179" s="0" t="s">
        <v>46</v>
      </c>
      <c r="E179" s="8" t="n">
        <v>0</v>
      </c>
      <c r="F179" s="9" t="n">
        <v>0</v>
      </c>
    </row>
    <row r="180" customFormat="false" ht="12.6" hidden="false" customHeight="false" outlineLevel="0" collapsed="false">
      <c r="A180" s="0" t="n">
        <v>1987</v>
      </c>
      <c r="B180" s="0" t="n">
        <v>11</v>
      </c>
      <c r="C180" s="0" t="n">
        <f aca="false">IF(B180&gt;6,A180+1,A180)</f>
        <v>1988</v>
      </c>
      <c r="D180" s="0" t="s">
        <v>47</v>
      </c>
      <c r="E180" s="8" t="n">
        <v>758000</v>
      </c>
      <c r="F180" s="9" t="n">
        <v>31954.53</v>
      </c>
    </row>
    <row r="181" customFormat="false" ht="12.6" hidden="false" customHeight="false" outlineLevel="0" collapsed="false">
      <c r="A181" s="0" t="n">
        <v>1987</v>
      </c>
      <c r="B181" s="0" t="n">
        <v>11</v>
      </c>
      <c r="C181" s="0" t="n">
        <f aca="false">IF(B181&gt;6,A181+1,A181)</f>
        <v>1988</v>
      </c>
      <c r="D181" s="0" t="s">
        <v>48</v>
      </c>
      <c r="E181" s="8" t="n">
        <v>486000</v>
      </c>
      <c r="F181" s="9" t="n">
        <v>25155.36</v>
      </c>
    </row>
    <row r="182" customFormat="false" ht="12.6" hidden="false" customHeight="false" outlineLevel="0" collapsed="false">
      <c r="A182" s="0" t="n">
        <v>1987</v>
      </c>
      <c r="B182" s="0" t="n">
        <v>11</v>
      </c>
      <c r="C182" s="0" t="n">
        <f aca="false">IF(B182&gt;6,A182+1,A182)</f>
        <v>1988</v>
      </c>
      <c r="D182" s="0" t="s">
        <v>49</v>
      </c>
      <c r="E182" s="8" t="n">
        <v>866400</v>
      </c>
      <c r="F182" s="9" t="n">
        <v>35580.08</v>
      </c>
    </row>
    <row r="183" customFormat="false" ht="12.6" hidden="false" customHeight="false" outlineLevel="0" collapsed="false">
      <c r="A183" s="0" t="n">
        <v>1987</v>
      </c>
      <c r="B183" s="0" t="n">
        <v>11</v>
      </c>
      <c r="C183" s="0" t="n">
        <f aca="false">IF(B183&gt;6,A183+1,A183)</f>
        <v>1988</v>
      </c>
      <c r="D183" s="0" t="s">
        <v>50</v>
      </c>
      <c r="E183" s="8" t="n">
        <v>1536000</v>
      </c>
      <c r="F183" s="9" t="n">
        <v>63548.69</v>
      </c>
    </row>
    <row r="184" customFormat="false" ht="12.6" hidden="false" customHeight="false" outlineLevel="0" collapsed="false">
      <c r="A184" s="0" t="n">
        <v>1987</v>
      </c>
      <c r="B184" s="0" t="n">
        <v>11</v>
      </c>
      <c r="C184" s="0" t="n">
        <f aca="false">IF(B184&gt;6,A184+1,A184)</f>
        <v>1988</v>
      </c>
      <c r="D184" s="0" t="s">
        <v>51</v>
      </c>
      <c r="E184" s="8" t="n">
        <v>2144000</v>
      </c>
      <c r="F184" s="9" t="n">
        <v>88308.16</v>
      </c>
    </row>
    <row r="185" customFormat="false" ht="12.6" hidden="false" customHeight="false" outlineLevel="0" collapsed="false">
      <c r="A185" s="0" t="n">
        <v>1987</v>
      </c>
      <c r="B185" s="0" t="n">
        <v>11</v>
      </c>
      <c r="C185" s="0" t="n">
        <f aca="false">IF(B185&gt;6,A185+1,A185)</f>
        <v>1988</v>
      </c>
      <c r="D185" s="0" t="s">
        <v>52</v>
      </c>
      <c r="E185" s="8" t="n">
        <v>234000</v>
      </c>
      <c r="F185" s="9" t="n">
        <v>8655.92</v>
      </c>
    </row>
    <row r="186" customFormat="false" ht="12.6" hidden="false" customHeight="false" outlineLevel="0" collapsed="false">
      <c r="A186" s="0" t="n">
        <v>1987</v>
      </c>
      <c r="B186" s="0" t="n">
        <v>11</v>
      </c>
      <c r="C186" s="0" t="n">
        <f aca="false">IF(B186&gt;6,A186+1,A186)</f>
        <v>1988</v>
      </c>
      <c r="D186" s="0" t="s">
        <v>53</v>
      </c>
      <c r="E186" s="8" t="n">
        <v>2670000</v>
      </c>
      <c r="F186" s="9" t="n">
        <v>138199.2</v>
      </c>
    </row>
    <row r="187" customFormat="false" ht="12.6" hidden="false" customHeight="false" outlineLevel="0" collapsed="false">
      <c r="A187" s="0" t="n">
        <v>1987</v>
      </c>
      <c r="B187" s="0" t="n">
        <v>12</v>
      </c>
      <c r="C187" s="0" t="n">
        <f aca="false">IF(B187&gt;6,A187+1,A187)</f>
        <v>1988</v>
      </c>
      <c r="D187" s="0" t="s">
        <v>38</v>
      </c>
      <c r="E187" s="8" t="n">
        <v>1854000</v>
      </c>
      <c r="F187" s="9" t="n">
        <v>78206.11</v>
      </c>
    </row>
    <row r="188" customFormat="false" ht="12.6" hidden="false" customHeight="false" outlineLevel="0" collapsed="false">
      <c r="A188" s="0" t="n">
        <v>1987</v>
      </c>
      <c r="B188" s="0" t="n">
        <v>12</v>
      </c>
      <c r="C188" s="0" t="n">
        <f aca="false">IF(B188&gt;6,A188+1,A188)</f>
        <v>1988</v>
      </c>
      <c r="D188" s="0" t="s">
        <v>39</v>
      </c>
      <c r="E188" s="8" t="n">
        <v>1848000</v>
      </c>
      <c r="F188" s="9" t="n">
        <v>78262.14</v>
      </c>
    </row>
    <row r="189" customFormat="false" ht="12.6" hidden="false" customHeight="false" outlineLevel="0" collapsed="false">
      <c r="A189" s="0" t="n">
        <v>1987</v>
      </c>
      <c r="B189" s="0" t="n">
        <v>12</v>
      </c>
      <c r="C189" s="0" t="n">
        <f aca="false">IF(B189&gt;6,A189+1,A189)</f>
        <v>1988</v>
      </c>
      <c r="D189" s="0" t="s">
        <v>41</v>
      </c>
      <c r="E189" s="8" t="n">
        <v>0</v>
      </c>
    </row>
    <row r="190" customFormat="false" ht="12.6" hidden="false" customHeight="false" outlineLevel="0" collapsed="false">
      <c r="A190" s="0" t="n">
        <v>1987</v>
      </c>
      <c r="B190" s="0" t="n">
        <v>12</v>
      </c>
      <c r="C190" s="0" t="n">
        <f aca="false">IF(B190&gt;6,A190+1,A190)</f>
        <v>1988</v>
      </c>
      <c r="D190" s="0" t="s">
        <v>42</v>
      </c>
      <c r="E190" s="8" t="n">
        <v>1392000</v>
      </c>
      <c r="F190" s="9" t="n">
        <v>72049.92</v>
      </c>
    </row>
    <row r="191" customFormat="false" ht="12.6" hidden="false" customHeight="false" outlineLevel="0" collapsed="false">
      <c r="A191" s="0" t="n">
        <v>1987</v>
      </c>
      <c r="B191" s="0" t="n">
        <v>12</v>
      </c>
      <c r="C191" s="0" t="n">
        <f aca="false">IF(B191&gt;6,A191+1,A191)</f>
        <v>1988</v>
      </c>
      <c r="D191" s="0" t="s">
        <v>43</v>
      </c>
      <c r="E191" s="8" t="n">
        <v>0</v>
      </c>
      <c r="F191" s="9" t="n">
        <v>0</v>
      </c>
    </row>
    <row r="192" customFormat="false" ht="12.6" hidden="false" customHeight="false" outlineLevel="0" collapsed="false">
      <c r="A192" s="0" t="n">
        <v>1987</v>
      </c>
      <c r="B192" s="0" t="n">
        <v>12</v>
      </c>
      <c r="C192" s="0" t="n">
        <f aca="false">IF(B192&gt;6,A192+1,A192)</f>
        <v>1988</v>
      </c>
      <c r="D192" s="0" t="s">
        <v>44</v>
      </c>
      <c r="E192" s="8" t="n">
        <v>2850000</v>
      </c>
      <c r="F192" s="9" t="n">
        <v>147516</v>
      </c>
    </row>
    <row r="193" customFormat="false" ht="12.6" hidden="false" customHeight="false" outlineLevel="0" collapsed="false">
      <c r="A193" s="0" t="n">
        <v>1987</v>
      </c>
      <c r="B193" s="0" t="n">
        <v>12</v>
      </c>
      <c r="C193" s="0" t="n">
        <f aca="false">IF(B193&gt;6,A193+1,A193)</f>
        <v>1988</v>
      </c>
      <c r="D193" s="0" t="s">
        <v>45</v>
      </c>
      <c r="E193" s="8" t="n">
        <v>0</v>
      </c>
      <c r="F193" s="9" t="n">
        <v>0</v>
      </c>
    </row>
    <row r="194" customFormat="false" ht="12.6" hidden="false" customHeight="false" outlineLevel="0" collapsed="false">
      <c r="A194" s="0" t="n">
        <v>1987</v>
      </c>
      <c r="B194" s="0" t="n">
        <v>12</v>
      </c>
      <c r="C194" s="0" t="n">
        <f aca="false">IF(B194&gt;6,A194+1,A194)</f>
        <v>1988</v>
      </c>
      <c r="D194" s="0" t="s">
        <v>46</v>
      </c>
      <c r="E194" s="8" t="n">
        <v>0</v>
      </c>
      <c r="F194" s="9" t="n">
        <v>0</v>
      </c>
    </row>
    <row r="195" customFormat="false" ht="12.6" hidden="false" customHeight="false" outlineLevel="0" collapsed="false">
      <c r="A195" s="0" t="n">
        <v>1987</v>
      </c>
      <c r="B195" s="0" t="n">
        <v>12</v>
      </c>
      <c r="C195" s="0" t="n">
        <f aca="false">IF(B195&gt;6,A195+1,A195)</f>
        <v>1988</v>
      </c>
      <c r="D195" s="0" t="s">
        <v>47</v>
      </c>
      <c r="E195" s="8" t="n">
        <v>784000</v>
      </c>
      <c r="F195" s="9" t="n">
        <v>33510.52</v>
      </c>
    </row>
    <row r="196" customFormat="false" ht="12.6" hidden="false" customHeight="false" outlineLevel="0" collapsed="false">
      <c r="A196" s="0" t="n">
        <v>1987</v>
      </c>
      <c r="B196" s="0" t="n">
        <v>12</v>
      </c>
      <c r="C196" s="0" t="n">
        <f aca="false">IF(B196&gt;6,A196+1,A196)</f>
        <v>1988</v>
      </c>
      <c r="D196" s="0" t="s">
        <v>48</v>
      </c>
      <c r="E196" s="8" t="n">
        <v>351000</v>
      </c>
      <c r="F196" s="9" t="n">
        <v>18167.76</v>
      </c>
    </row>
    <row r="197" customFormat="false" ht="12.6" hidden="false" customHeight="false" outlineLevel="0" collapsed="false">
      <c r="A197" s="0" t="n">
        <v>1987</v>
      </c>
      <c r="B197" s="0" t="n">
        <v>12</v>
      </c>
      <c r="C197" s="0" t="n">
        <f aca="false">IF(B197&gt;6,A197+1,A197)</f>
        <v>1988</v>
      </c>
      <c r="D197" s="0" t="s">
        <v>49</v>
      </c>
      <c r="E197" s="8" t="n">
        <v>487200</v>
      </c>
      <c r="F197" s="9" t="n">
        <v>20811.83</v>
      </c>
    </row>
    <row r="198" customFormat="false" ht="12.6" hidden="false" customHeight="false" outlineLevel="0" collapsed="false">
      <c r="A198" s="0" t="n">
        <v>1987</v>
      </c>
      <c r="B198" s="0" t="n">
        <v>12</v>
      </c>
      <c r="C198" s="0" t="n">
        <f aca="false">IF(B198&gt;6,A198+1,A198)</f>
        <v>1988</v>
      </c>
      <c r="D198" s="0" t="s">
        <v>50</v>
      </c>
      <c r="E198" s="8" t="n">
        <v>1902000</v>
      </c>
      <c r="F198" s="9" t="n">
        <v>80586.27</v>
      </c>
    </row>
    <row r="199" customFormat="false" ht="12.6" hidden="false" customHeight="false" outlineLevel="0" collapsed="false">
      <c r="A199" s="0" t="n">
        <v>1987</v>
      </c>
      <c r="B199" s="0" t="n">
        <v>12</v>
      </c>
      <c r="C199" s="0" t="n">
        <f aca="false">IF(B199&gt;6,A199+1,A199)</f>
        <v>1988</v>
      </c>
      <c r="D199" s="0" t="s">
        <v>51</v>
      </c>
      <c r="E199" s="8" t="n">
        <v>1956000</v>
      </c>
      <c r="F199" s="9" t="n">
        <v>82416.92</v>
      </c>
    </row>
    <row r="200" customFormat="false" ht="12.6" hidden="false" customHeight="false" outlineLevel="0" collapsed="false">
      <c r="A200" s="0" t="n">
        <v>1987</v>
      </c>
      <c r="B200" s="0" t="n">
        <v>12</v>
      </c>
      <c r="C200" s="0" t="n">
        <f aca="false">IF(B200&gt;6,A200+1,A200)</f>
        <v>1988</v>
      </c>
      <c r="D200" s="0" t="s">
        <v>52</v>
      </c>
      <c r="E200" s="8" t="n">
        <v>0</v>
      </c>
      <c r="F200" s="9" t="n">
        <v>0</v>
      </c>
    </row>
    <row r="201" customFormat="false" ht="12.6" hidden="false" customHeight="false" outlineLevel="0" collapsed="false">
      <c r="A201" s="0" t="n">
        <v>1987</v>
      </c>
      <c r="B201" s="0" t="n">
        <v>12</v>
      </c>
      <c r="C201" s="0" t="n">
        <f aca="false">IF(B201&gt;6,A201+1,A201)</f>
        <v>1988</v>
      </c>
      <c r="D201" s="0" t="s">
        <v>53</v>
      </c>
      <c r="E201" s="8" t="n">
        <v>3246000</v>
      </c>
      <c r="F201" s="9" t="n">
        <v>168012.96</v>
      </c>
    </row>
    <row r="202" customFormat="false" ht="12.6" hidden="false" customHeight="false" outlineLevel="0" collapsed="false">
      <c r="A202" s="0" t="n">
        <v>1988</v>
      </c>
      <c r="B202" s="0" t="n">
        <v>1</v>
      </c>
      <c r="C202" s="0" t="n">
        <f aca="false">IF(B202&gt;6,A202+1,A202)</f>
        <v>1988</v>
      </c>
      <c r="D202" s="0" t="s">
        <v>38</v>
      </c>
      <c r="E202" s="8" t="n">
        <v>1740000</v>
      </c>
      <c r="F202" s="9" t="n">
        <v>77988.33</v>
      </c>
    </row>
    <row r="203" customFormat="false" ht="12.6" hidden="false" customHeight="false" outlineLevel="0" collapsed="false">
      <c r="A203" s="0" t="n">
        <v>1988</v>
      </c>
      <c r="B203" s="0" t="n">
        <v>1</v>
      </c>
      <c r="C203" s="0" t="n">
        <f aca="false">IF(B203&gt;6,A203+1,A203)</f>
        <v>1988</v>
      </c>
      <c r="D203" s="0" t="s">
        <v>39</v>
      </c>
      <c r="E203" s="8" t="n">
        <v>918000</v>
      </c>
      <c r="F203" s="9" t="n">
        <v>41410.07</v>
      </c>
    </row>
    <row r="204" customFormat="false" ht="12.6" hidden="false" customHeight="false" outlineLevel="0" collapsed="false">
      <c r="A204" s="0" t="n">
        <v>1988</v>
      </c>
      <c r="B204" s="0" t="n">
        <v>1</v>
      </c>
      <c r="C204" s="0" t="n">
        <f aca="false">IF(B204&gt;6,A204+1,A204)</f>
        <v>1988</v>
      </c>
      <c r="D204" s="0" t="s">
        <v>41</v>
      </c>
      <c r="E204" s="8" t="n">
        <v>0</v>
      </c>
    </row>
    <row r="205" customFormat="false" ht="12.6" hidden="false" customHeight="false" outlineLevel="0" collapsed="false">
      <c r="A205" s="0" t="n">
        <v>1988</v>
      </c>
      <c r="B205" s="0" t="n">
        <v>1</v>
      </c>
      <c r="C205" s="0" t="n">
        <f aca="false">IF(B205&gt;6,A205+1,A205)</f>
        <v>1988</v>
      </c>
      <c r="D205" s="0" t="s">
        <v>42</v>
      </c>
      <c r="E205" s="8" t="n">
        <v>2820000</v>
      </c>
      <c r="F205" s="9" t="n">
        <v>152308.2</v>
      </c>
    </row>
    <row r="206" customFormat="false" ht="12.6" hidden="false" customHeight="false" outlineLevel="0" collapsed="false">
      <c r="A206" s="0" t="n">
        <v>1988</v>
      </c>
      <c r="B206" s="0" t="n">
        <v>1</v>
      </c>
      <c r="C206" s="0" t="n">
        <f aca="false">IF(B206&gt;6,A206+1,A206)</f>
        <v>1988</v>
      </c>
      <c r="D206" s="0" t="s">
        <v>43</v>
      </c>
      <c r="E206" s="8" t="n">
        <v>532800</v>
      </c>
      <c r="F206" s="9" t="n">
        <v>28776.53</v>
      </c>
    </row>
    <row r="207" customFormat="false" ht="12.6" hidden="false" customHeight="false" outlineLevel="0" collapsed="false">
      <c r="A207" s="0" t="n">
        <v>1988</v>
      </c>
      <c r="B207" s="0" t="n">
        <v>1</v>
      </c>
      <c r="C207" s="0" t="n">
        <f aca="false">IF(B207&gt;6,A207+1,A207)</f>
        <v>1988</v>
      </c>
      <c r="D207" s="0" t="s">
        <v>44</v>
      </c>
      <c r="E207" s="8" t="n">
        <v>1140000</v>
      </c>
      <c r="F207" s="9" t="n">
        <v>61571.4</v>
      </c>
    </row>
    <row r="208" customFormat="false" ht="12.6" hidden="false" customHeight="false" outlineLevel="0" collapsed="false">
      <c r="A208" s="0" t="n">
        <v>1988</v>
      </c>
      <c r="B208" s="0" t="n">
        <v>1</v>
      </c>
      <c r="C208" s="0" t="n">
        <f aca="false">IF(B208&gt;6,A208+1,A208)</f>
        <v>1988</v>
      </c>
      <c r="D208" s="0" t="s">
        <v>45</v>
      </c>
      <c r="E208" s="8" t="n">
        <v>0</v>
      </c>
      <c r="F208" s="9" t="n">
        <v>0</v>
      </c>
    </row>
    <row r="209" customFormat="false" ht="12.6" hidden="false" customHeight="false" outlineLevel="0" collapsed="false">
      <c r="A209" s="0" t="n">
        <v>1988</v>
      </c>
      <c r="B209" s="0" t="n">
        <v>1</v>
      </c>
      <c r="C209" s="0" t="n">
        <f aca="false">IF(B209&gt;6,A209+1,A209)</f>
        <v>1988</v>
      </c>
      <c r="D209" s="0" t="s">
        <v>46</v>
      </c>
      <c r="E209" s="8" t="n">
        <v>1164000</v>
      </c>
      <c r="F209" s="9" t="n">
        <v>53665.28</v>
      </c>
    </row>
    <row r="210" customFormat="false" ht="12.6" hidden="false" customHeight="false" outlineLevel="0" collapsed="false">
      <c r="A210" s="0" t="n">
        <v>1988</v>
      </c>
      <c r="B210" s="0" t="n">
        <v>1</v>
      </c>
      <c r="C210" s="0" t="n">
        <f aca="false">IF(B210&gt;6,A210+1,A210)</f>
        <v>1988</v>
      </c>
      <c r="D210" s="0" t="s">
        <v>47</v>
      </c>
      <c r="E210" s="8" t="n">
        <v>934000</v>
      </c>
      <c r="F210" s="9" t="n">
        <v>42468.18</v>
      </c>
    </row>
    <row r="211" customFormat="false" ht="12.6" hidden="false" customHeight="false" outlineLevel="0" collapsed="false">
      <c r="A211" s="0" t="n">
        <v>1988</v>
      </c>
      <c r="B211" s="0" t="n">
        <v>1</v>
      </c>
      <c r="C211" s="0" t="n">
        <f aca="false">IF(B211&gt;6,A211+1,A211)</f>
        <v>1988</v>
      </c>
      <c r="D211" s="0" t="s">
        <v>48</v>
      </c>
      <c r="E211" s="8" t="n">
        <v>1854000</v>
      </c>
      <c r="F211" s="9" t="n">
        <v>100134.54</v>
      </c>
    </row>
    <row r="212" customFormat="false" ht="12.6" hidden="false" customHeight="false" outlineLevel="0" collapsed="false">
      <c r="A212" s="0" t="n">
        <v>1988</v>
      </c>
      <c r="B212" s="0" t="n">
        <v>1</v>
      </c>
      <c r="C212" s="0" t="n">
        <f aca="false">IF(B212&gt;6,A212+1,A212)</f>
        <v>1988</v>
      </c>
      <c r="D212" s="0" t="s">
        <v>49</v>
      </c>
      <c r="E212" s="8" t="n">
        <v>4417200</v>
      </c>
      <c r="F212" s="9" t="n">
        <v>199235.99</v>
      </c>
    </row>
    <row r="213" customFormat="false" ht="12.6" hidden="false" customHeight="false" outlineLevel="0" collapsed="false">
      <c r="A213" s="0" t="n">
        <v>1988</v>
      </c>
      <c r="B213" s="0" t="n">
        <v>1</v>
      </c>
      <c r="C213" s="0" t="n">
        <f aca="false">IF(B213&gt;6,A213+1,A213)</f>
        <v>1988</v>
      </c>
      <c r="D213" s="0" t="s">
        <v>50</v>
      </c>
      <c r="E213" s="8" t="n">
        <v>1848000</v>
      </c>
      <c r="F213" s="9" t="n">
        <v>82861.58</v>
      </c>
    </row>
    <row r="214" customFormat="false" ht="12.6" hidden="false" customHeight="false" outlineLevel="0" collapsed="false">
      <c r="A214" s="0" t="n">
        <v>1988</v>
      </c>
      <c r="B214" s="0" t="n">
        <v>1</v>
      </c>
      <c r="C214" s="0" t="n">
        <f aca="false">IF(B214&gt;6,A214+1,A214)</f>
        <v>1988</v>
      </c>
      <c r="D214" s="0" t="s">
        <v>51</v>
      </c>
      <c r="E214" s="8" t="n">
        <v>532000</v>
      </c>
      <c r="F214" s="9" t="n">
        <v>24210.7</v>
      </c>
    </row>
    <row r="215" customFormat="false" ht="12.6" hidden="false" customHeight="false" outlineLevel="0" collapsed="false">
      <c r="A215" s="0" t="n">
        <v>1988</v>
      </c>
      <c r="B215" s="0" t="n">
        <v>1</v>
      </c>
      <c r="C215" s="0" t="n">
        <f aca="false">IF(B215&gt;6,A215+1,A215)</f>
        <v>1988</v>
      </c>
      <c r="D215" s="0" t="s">
        <v>52</v>
      </c>
      <c r="E215" s="8" t="n">
        <v>2889000</v>
      </c>
      <c r="F215" s="9" t="n">
        <v>130281.68</v>
      </c>
    </row>
    <row r="216" customFormat="false" ht="12.6" hidden="false" customHeight="false" outlineLevel="0" collapsed="false">
      <c r="A216" s="0" t="n">
        <v>1988</v>
      </c>
      <c r="B216" s="0" t="n">
        <v>1</v>
      </c>
      <c r="C216" s="0" t="n">
        <f aca="false">IF(B216&gt;6,A216+1,A216)</f>
        <v>1988</v>
      </c>
      <c r="D216" s="0" t="s">
        <v>53</v>
      </c>
      <c r="E216" s="8" t="n">
        <v>1164000</v>
      </c>
      <c r="F216" s="9" t="n">
        <v>62867.64</v>
      </c>
    </row>
    <row r="217" customFormat="false" ht="12.6" hidden="false" customHeight="false" outlineLevel="0" collapsed="false">
      <c r="A217" s="0" t="n">
        <v>1988</v>
      </c>
      <c r="B217" s="0" t="n">
        <v>2</v>
      </c>
      <c r="C217" s="0" t="n">
        <f aca="false">IF(B217&gt;6,A217+1,A217)</f>
        <v>1988</v>
      </c>
      <c r="D217" s="0" t="s">
        <v>38</v>
      </c>
      <c r="E217" s="8" t="n">
        <v>1749000</v>
      </c>
      <c r="F217" s="9" t="n">
        <v>77988.33</v>
      </c>
    </row>
    <row r="218" customFormat="false" ht="12.6" hidden="false" customHeight="false" outlineLevel="0" collapsed="false">
      <c r="A218" s="0" t="n">
        <v>1988</v>
      </c>
      <c r="B218" s="0" t="n">
        <v>2</v>
      </c>
      <c r="C218" s="0" t="n">
        <f aca="false">IF(B218&gt;6,A218+1,A218)</f>
        <v>1988</v>
      </c>
      <c r="D218" s="0" t="s">
        <v>39</v>
      </c>
      <c r="E218" s="8" t="n">
        <v>735000</v>
      </c>
      <c r="F218" s="9" t="n">
        <v>41410.07</v>
      </c>
    </row>
    <row r="219" customFormat="false" ht="12.6" hidden="false" customHeight="false" outlineLevel="0" collapsed="false">
      <c r="A219" s="0" t="n">
        <v>1988</v>
      </c>
      <c r="B219" s="0" t="n">
        <v>2</v>
      </c>
      <c r="C219" s="0" t="n">
        <f aca="false">IF(B219&gt;6,A219+1,A219)</f>
        <v>1988</v>
      </c>
      <c r="D219" s="0" t="s">
        <v>41</v>
      </c>
      <c r="E219" s="8" t="n">
        <v>0</v>
      </c>
    </row>
    <row r="220" customFormat="false" ht="12.6" hidden="false" customHeight="false" outlineLevel="0" collapsed="false">
      <c r="A220" s="0" t="n">
        <v>1988</v>
      </c>
      <c r="B220" s="0" t="n">
        <v>2</v>
      </c>
      <c r="C220" s="0" t="n">
        <f aca="false">IF(B220&gt;6,A220+1,A220)</f>
        <v>1988</v>
      </c>
      <c r="D220" s="0" t="s">
        <v>42</v>
      </c>
      <c r="E220" s="8" t="n">
        <v>5340000</v>
      </c>
      <c r="F220" s="9" t="n">
        <v>152308.2</v>
      </c>
    </row>
    <row r="221" customFormat="false" ht="12.6" hidden="false" customHeight="false" outlineLevel="0" collapsed="false">
      <c r="A221" s="0" t="n">
        <v>1988</v>
      </c>
      <c r="B221" s="0" t="n">
        <v>2</v>
      </c>
      <c r="C221" s="0" t="n">
        <f aca="false">IF(B221&gt;6,A221+1,A221)</f>
        <v>1988</v>
      </c>
      <c r="D221" s="0" t="s">
        <v>43</v>
      </c>
      <c r="E221" s="8" t="n">
        <v>710400</v>
      </c>
      <c r="F221" s="9" t="n">
        <v>28776.53</v>
      </c>
    </row>
    <row r="222" customFormat="false" ht="12.6" hidden="false" customHeight="false" outlineLevel="0" collapsed="false">
      <c r="A222" s="0" t="n">
        <v>1988</v>
      </c>
      <c r="B222" s="0" t="n">
        <v>2</v>
      </c>
      <c r="C222" s="0" t="n">
        <f aca="false">IF(B222&gt;6,A222+1,A222)</f>
        <v>1988</v>
      </c>
      <c r="D222" s="0" t="s">
        <v>44</v>
      </c>
      <c r="E222" s="8" t="n">
        <v>462000</v>
      </c>
      <c r="F222" s="9" t="n">
        <v>61571.4</v>
      </c>
    </row>
    <row r="223" customFormat="false" ht="12.6" hidden="false" customHeight="false" outlineLevel="0" collapsed="false">
      <c r="A223" s="0" t="n">
        <v>1988</v>
      </c>
      <c r="B223" s="0" t="n">
        <v>2</v>
      </c>
      <c r="C223" s="0" t="n">
        <f aca="false">IF(B223&gt;6,A223+1,A223)</f>
        <v>1988</v>
      </c>
      <c r="D223" s="0" t="s">
        <v>45</v>
      </c>
      <c r="E223" s="8" t="n">
        <v>0</v>
      </c>
      <c r="F223" s="9" t="n">
        <v>0</v>
      </c>
    </row>
    <row r="224" customFormat="false" ht="12.6" hidden="false" customHeight="false" outlineLevel="0" collapsed="false">
      <c r="A224" s="0" t="n">
        <v>1988</v>
      </c>
      <c r="B224" s="0" t="n">
        <v>2</v>
      </c>
      <c r="C224" s="0" t="n">
        <f aca="false">IF(B224&gt;6,A224+1,A224)</f>
        <v>1988</v>
      </c>
      <c r="D224" s="0" t="s">
        <v>46</v>
      </c>
      <c r="E224" s="8" t="n">
        <v>2184000</v>
      </c>
      <c r="F224" s="9" t="n">
        <v>53665.28</v>
      </c>
    </row>
    <row r="225" customFormat="false" ht="12.6" hidden="false" customHeight="false" outlineLevel="0" collapsed="false">
      <c r="A225" s="0" t="n">
        <v>1988</v>
      </c>
      <c r="B225" s="0" t="n">
        <v>2</v>
      </c>
      <c r="C225" s="0" t="n">
        <f aca="false">IF(B225&gt;6,A225+1,A225)</f>
        <v>1988</v>
      </c>
      <c r="D225" s="0" t="s">
        <v>47</v>
      </c>
      <c r="E225" s="8" t="n">
        <v>966000</v>
      </c>
      <c r="F225" s="9" t="n">
        <v>42468.18</v>
      </c>
    </row>
    <row r="226" customFormat="false" ht="12.6" hidden="false" customHeight="false" outlineLevel="0" collapsed="false">
      <c r="A226" s="0" t="n">
        <v>1988</v>
      </c>
      <c r="B226" s="0" t="n">
        <v>2</v>
      </c>
      <c r="C226" s="0" t="n">
        <f aca="false">IF(B226&gt;6,A226+1,A226)</f>
        <v>1988</v>
      </c>
      <c r="D226" s="0" t="s">
        <v>48</v>
      </c>
      <c r="E226" s="8" t="n">
        <v>414000</v>
      </c>
      <c r="F226" s="9" t="n">
        <v>100134.54</v>
      </c>
    </row>
    <row r="227" customFormat="false" ht="12.6" hidden="false" customHeight="false" outlineLevel="0" collapsed="false">
      <c r="A227" s="0" t="n">
        <v>1988</v>
      </c>
      <c r="B227" s="0" t="n">
        <v>2</v>
      </c>
      <c r="C227" s="0" t="n">
        <f aca="false">IF(B227&gt;6,A227+1,A227)</f>
        <v>1988</v>
      </c>
      <c r="D227" s="0" t="s">
        <v>49</v>
      </c>
      <c r="E227" s="8" t="n">
        <v>5374800</v>
      </c>
      <c r="F227" s="9" t="n">
        <v>199235.99</v>
      </c>
    </row>
    <row r="228" customFormat="false" ht="12.6" hidden="false" customHeight="false" outlineLevel="0" collapsed="false">
      <c r="A228" s="0" t="n">
        <v>1988</v>
      </c>
      <c r="B228" s="0" t="n">
        <v>2</v>
      </c>
      <c r="C228" s="0" t="n">
        <f aca="false">IF(B228&gt;6,A228+1,A228)</f>
        <v>1988</v>
      </c>
      <c r="D228" s="0" t="s">
        <v>50</v>
      </c>
      <c r="E228" s="8" t="n">
        <v>1764000</v>
      </c>
      <c r="F228" s="9" t="n">
        <v>82861.58</v>
      </c>
    </row>
    <row r="229" customFormat="false" ht="12.6" hidden="false" customHeight="false" outlineLevel="0" collapsed="false">
      <c r="A229" s="0" t="n">
        <v>1988</v>
      </c>
      <c r="B229" s="0" t="n">
        <v>2</v>
      </c>
      <c r="C229" s="0" t="n">
        <f aca="false">IF(B229&gt;6,A229+1,A229)</f>
        <v>1988</v>
      </c>
      <c r="D229" s="0" t="s">
        <v>51</v>
      </c>
      <c r="E229" s="8" t="n">
        <v>248000</v>
      </c>
      <c r="F229" s="9" t="n">
        <v>24210.7</v>
      </c>
    </row>
    <row r="230" customFormat="false" ht="12.6" hidden="false" customHeight="false" outlineLevel="0" collapsed="false">
      <c r="A230" s="0" t="n">
        <v>1988</v>
      </c>
      <c r="B230" s="0" t="n">
        <v>2</v>
      </c>
      <c r="C230" s="0" t="n">
        <f aca="false">IF(B230&gt;6,A230+1,A230)</f>
        <v>1988</v>
      </c>
      <c r="D230" s="0" t="s">
        <v>52</v>
      </c>
      <c r="E230" s="8" t="n">
        <v>3645000</v>
      </c>
      <c r="F230" s="9" t="n">
        <v>130281.68</v>
      </c>
    </row>
    <row r="231" customFormat="false" ht="12.6" hidden="false" customHeight="false" outlineLevel="0" collapsed="false">
      <c r="A231" s="0" t="n">
        <v>1988</v>
      </c>
      <c r="B231" s="0" t="n">
        <v>2</v>
      </c>
      <c r="C231" s="0" t="n">
        <f aca="false">IF(B231&gt;6,A231+1,A231)</f>
        <v>1988</v>
      </c>
      <c r="D231" s="0" t="s">
        <v>53</v>
      </c>
      <c r="E231" s="8" t="n">
        <v>1482000</v>
      </c>
      <c r="F231" s="9" t="n">
        <v>62867.64</v>
      </c>
    </row>
    <row r="232" customFormat="false" ht="12.6" hidden="false" customHeight="false" outlineLevel="0" collapsed="false">
      <c r="A232" s="0" t="n">
        <v>1988</v>
      </c>
      <c r="B232" s="0" t="n">
        <v>3</v>
      </c>
      <c r="C232" s="0" t="n">
        <f aca="false">IF(B232&gt;6,A232+1,A232)</f>
        <v>1988</v>
      </c>
      <c r="D232" s="0" t="s">
        <v>38</v>
      </c>
      <c r="E232" s="8" t="n">
        <v>1899000</v>
      </c>
      <c r="F232" s="9" t="n">
        <v>83763.75</v>
      </c>
    </row>
    <row r="233" customFormat="false" ht="12.6" hidden="false" customHeight="false" outlineLevel="0" collapsed="false">
      <c r="A233" s="0" t="n">
        <v>1988</v>
      </c>
      <c r="B233" s="0" t="n">
        <v>3</v>
      </c>
      <c r="C233" s="0" t="n">
        <f aca="false">IF(B233&gt;6,A233+1,A233)</f>
        <v>1988</v>
      </c>
      <c r="D233" s="0" t="s">
        <v>39</v>
      </c>
      <c r="E233" s="8" t="n">
        <v>1317000</v>
      </c>
      <c r="F233" s="9" t="n">
        <v>58245.02</v>
      </c>
    </row>
    <row r="234" customFormat="false" ht="12.6" hidden="false" customHeight="false" outlineLevel="0" collapsed="false">
      <c r="A234" s="0" t="n">
        <v>1988</v>
      </c>
      <c r="B234" s="0" t="n">
        <v>3</v>
      </c>
      <c r="C234" s="0" t="n">
        <f aca="false">IF(B234&gt;6,A234+1,A234)</f>
        <v>1988</v>
      </c>
      <c r="D234" s="0" t="s">
        <v>41</v>
      </c>
      <c r="E234" s="8" t="n">
        <v>0</v>
      </c>
    </row>
    <row r="235" customFormat="false" ht="12.6" hidden="false" customHeight="false" outlineLevel="0" collapsed="false">
      <c r="A235" s="0" t="n">
        <v>1988</v>
      </c>
      <c r="B235" s="0" t="n">
        <v>3</v>
      </c>
      <c r="C235" s="0" t="n">
        <f aca="false">IF(B235&gt;6,A235+1,A235)</f>
        <v>1988</v>
      </c>
      <c r="D235" s="0" t="s">
        <v>42</v>
      </c>
      <c r="E235" s="8" t="n">
        <v>5976000</v>
      </c>
      <c r="F235" s="9" t="n">
        <v>322763.76</v>
      </c>
    </row>
    <row r="236" customFormat="false" ht="12.6" hidden="false" customHeight="false" outlineLevel="0" collapsed="false">
      <c r="A236" s="0" t="n">
        <v>1988</v>
      </c>
      <c r="B236" s="0" t="n">
        <v>3</v>
      </c>
      <c r="C236" s="0" t="n">
        <f aca="false">IF(B236&gt;6,A236+1,A236)</f>
        <v>1988</v>
      </c>
      <c r="D236" s="0" t="s">
        <v>43</v>
      </c>
      <c r="E236" s="8" t="n">
        <v>710400</v>
      </c>
      <c r="F236" s="9" t="n">
        <v>38368.7</v>
      </c>
    </row>
    <row r="237" customFormat="false" ht="12.6" hidden="false" customHeight="false" outlineLevel="0" collapsed="false">
      <c r="A237" s="0" t="n">
        <v>1988</v>
      </c>
      <c r="B237" s="0" t="n">
        <v>3</v>
      </c>
      <c r="C237" s="0" t="n">
        <f aca="false">IF(B237&gt;6,A237+1,A237)</f>
        <v>1988</v>
      </c>
      <c r="D237" s="0" t="s">
        <v>44</v>
      </c>
      <c r="E237" s="8" t="n">
        <v>3468000</v>
      </c>
      <c r="F237" s="9" t="n">
        <v>187306.68</v>
      </c>
    </row>
    <row r="238" customFormat="false" ht="12.6" hidden="false" customHeight="false" outlineLevel="0" collapsed="false">
      <c r="A238" s="0" t="n">
        <v>1988</v>
      </c>
      <c r="B238" s="0" t="n">
        <v>3</v>
      </c>
      <c r="C238" s="0" t="n">
        <f aca="false">IF(B238&gt;6,A238+1,A238)</f>
        <v>1988</v>
      </c>
      <c r="D238" s="0" t="s">
        <v>45</v>
      </c>
      <c r="E238" s="8" t="n">
        <v>3231000</v>
      </c>
      <c r="F238" s="9" t="n">
        <v>141505.82</v>
      </c>
    </row>
    <row r="239" customFormat="false" ht="12.6" hidden="false" customHeight="false" outlineLevel="0" collapsed="false">
      <c r="A239" s="0" t="n">
        <v>1988</v>
      </c>
      <c r="B239" s="0" t="n">
        <v>3</v>
      </c>
      <c r="C239" s="0" t="n">
        <f aca="false">IF(B239&gt;6,A239+1,A239)</f>
        <v>1988</v>
      </c>
      <c r="D239" s="0" t="s">
        <v>46</v>
      </c>
      <c r="E239" s="8" t="n">
        <v>798000</v>
      </c>
      <c r="F239" s="9" t="n">
        <v>36827.5</v>
      </c>
    </row>
    <row r="240" customFormat="false" ht="12.6" hidden="false" customHeight="false" outlineLevel="0" collapsed="false">
      <c r="A240" s="0" t="n">
        <v>1988</v>
      </c>
      <c r="B240" s="0" t="n">
        <v>3</v>
      </c>
      <c r="C240" s="0" t="n">
        <f aca="false">IF(B240&gt;6,A240+1,A240)</f>
        <v>1988</v>
      </c>
      <c r="D240" s="0" t="s">
        <v>47</v>
      </c>
      <c r="E240" s="8" t="n">
        <v>1070000</v>
      </c>
      <c r="F240" s="9" t="n">
        <v>47418.84</v>
      </c>
    </row>
    <row r="241" customFormat="false" ht="12.6" hidden="false" customHeight="false" outlineLevel="0" collapsed="false">
      <c r="A241" s="0" t="n">
        <v>1988</v>
      </c>
      <c r="B241" s="0" t="n">
        <v>3</v>
      </c>
      <c r="C241" s="0" t="n">
        <f aca="false">IF(B241&gt;6,A241+1,A241)</f>
        <v>1988</v>
      </c>
      <c r="D241" s="0" t="s">
        <v>48</v>
      </c>
      <c r="E241" s="8" t="n">
        <v>5607000</v>
      </c>
      <c r="F241" s="9" t="n">
        <v>302834.07</v>
      </c>
    </row>
    <row r="242" customFormat="false" ht="12.6" hidden="false" customHeight="false" outlineLevel="0" collapsed="false">
      <c r="A242" s="0" t="n">
        <v>1988</v>
      </c>
      <c r="B242" s="0" t="n">
        <v>3</v>
      </c>
      <c r="C242" s="0" t="n">
        <f aca="false">IF(B242&gt;6,A242+1,A242)</f>
        <v>1988</v>
      </c>
      <c r="D242" s="0" t="s">
        <v>49</v>
      </c>
      <c r="E242" s="8" t="n">
        <v>5023200</v>
      </c>
      <c r="F242" s="9" t="n">
        <v>219067.12</v>
      </c>
    </row>
    <row r="243" customFormat="false" ht="12.6" hidden="false" customHeight="false" outlineLevel="0" collapsed="false">
      <c r="A243" s="0" t="n">
        <v>1988</v>
      </c>
      <c r="B243" s="0" t="n">
        <v>3</v>
      </c>
      <c r="C243" s="0" t="n">
        <f aca="false">IF(B243&gt;6,A243+1,A243)</f>
        <v>1988</v>
      </c>
      <c r="D243" s="0" t="s">
        <v>50</v>
      </c>
      <c r="E243" s="8" t="n">
        <v>1884000</v>
      </c>
      <c r="F243" s="9" t="n">
        <v>83165.81</v>
      </c>
    </row>
    <row r="244" customFormat="false" ht="12.6" hidden="false" customHeight="false" outlineLevel="0" collapsed="false">
      <c r="A244" s="0" t="n">
        <v>1988</v>
      </c>
      <c r="B244" s="0" t="n">
        <v>3</v>
      </c>
      <c r="C244" s="0" t="n">
        <f aca="false">IF(B244&gt;6,A244+1,A244)</f>
        <v>1988</v>
      </c>
      <c r="D244" s="0" t="s">
        <v>51</v>
      </c>
      <c r="E244" s="8" t="n">
        <v>0</v>
      </c>
      <c r="F244" s="9" t="n">
        <v>0</v>
      </c>
    </row>
    <row r="245" customFormat="false" ht="12.6" hidden="false" customHeight="false" outlineLevel="0" collapsed="false">
      <c r="A245" s="0" t="n">
        <v>1988</v>
      </c>
      <c r="B245" s="0" t="n">
        <v>3</v>
      </c>
      <c r="C245" s="0" t="n">
        <f aca="false">IF(B245&gt;6,A245+1,A245)</f>
        <v>1988</v>
      </c>
      <c r="D245" s="0" t="s">
        <v>52</v>
      </c>
      <c r="E245" s="8" t="n">
        <v>3546000</v>
      </c>
      <c r="F245" s="9" t="n">
        <v>156422.36</v>
      </c>
    </row>
    <row r="246" customFormat="false" ht="12.6" hidden="false" customHeight="false" outlineLevel="0" collapsed="false">
      <c r="A246" s="0" t="n">
        <v>1988</v>
      </c>
      <c r="B246" s="0" t="n">
        <v>3</v>
      </c>
      <c r="C246" s="0" t="n">
        <f aca="false">IF(B246&gt;6,A246+1,A246)</f>
        <v>1988</v>
      </c>
      <c r="D246" s="0" t="s">
        <v>53</v>
      </c>
      <c r="E246" s="8" t="n">
        <v>2826000</v>
      </c>
      <c r="F246" s="9" t="n">
        <v>152632.26</v>
      </c>
    </row>
    <row r="247" customFormat="false" ht="12.6" hidden="false" customHeight="false" outlineLevel="0" collapsed="false">
      <c r="A247" s="0" t="n">
        <v>1988</v>
      </c>
      <c r="B247" s="0" t="n">
        <v>4</v>
      </c>
      <c r="C247" s="0" t="n">
        <f aca="false">IF(B247&gt;6,A247+1,A247)</f>
        <v>1988</v>
      </c>
      <c r="D247" s="0" t="s">
        <v>38</v>
      </c>
      <c r="E247" s="8" t="n">
        <v>1626000</v>
      </c>
      <c r="F247" s="9" t="n">
        <v>68922.61</v>
      </c>
    </row>
    <row r="248" customFormat="false" ht="12.6" hidden="false" customHeight="false" outlineLevel="0" collapsed="false">
      <c r="A248" s="0" t="n">
        <v>1988</v>
      </c>
      <c r="B248" s="0" t="n">
        <v>4</v>
      </c>
      <c r="C248" s="0" t="n">
        <f aca="false">IF(B248&gt;6,A248+1,A248)</f>
        <v>1988</v>
      </c>
      <c r="D248" s="0" t="s">
        <v>39</v>
      </c>
      <c r="E248" s="8" t="n">
        <v>1497000</v>
      </c>
      <c r="F248" s="9" t="n">
        <v>63657.21</v>
      </c>
    </row>
    <row r="249" customFormat="false" ht="12.6" hidden="false" customHeight="false" outlineLevel="0" collapsed="false">
      <c r="A249" s="0" t="n">
        <v>1988</v>
      </c>
      <c r="B249" s="0" t="n">
        <v>4</v>
      </c>
      <c r="C249" s="0" t="n">
        <f aca="false">IF(B249&gt;6,A249+1,A249)</f>
        <v>1988</v>
      </c>
      <c r="D249" s="0" t="s">
        <v>41</v>
      </c>
      <c r="E249" s="8" t="n">
        <v>0</v>
      </c>
    </row>
    <row r="250" customFormat="false" ht="12.6" hidden="false" customHeight="false" outlineLevel="0" collapsed="false">
      <c r="A250" s="0" t="n">
        <v>1988</v>
      </c>
      <c r="B250" s="0" t="n">
        <v>4</v>
      </c>
      <c r="C250" s="0" t="n">
        <f aca="false">IF(B250&gt;6,A250+1,A250)</f>
        <v>1988</v>
      </c>
      <c r="D250" s="0" t="s">
        <v>42</v>
      </c>
      <c r="E250" s="8" t="n">
        <v>5196000</v>
      </c>
      <c r="F250" s="9" t="n">
        <v>280635.96</v>
      </c>
    </row>
    <row r="251" customFormat="false" ht="12.6" hidden="false" customHeight="false" outlineLevel="0" collapsed="false">
      <c r="A251" s="0" t="n">
        <v>1988</v>
      </c>
      <c r="B251" s="0" t="n">
        <v>4</v>
      </c>
      <c r="C251" s="0" t="n">
        <f aca="false">IF(B251&gt;6,A251+1,A251)</f>
        <v>1988</v>
      </c>
      <c r="D251" s="0" t="s">
        <v>43</v>
      </c>
      <c r="E251" s="8" t="n">
        <v>292800</v>
      </c>
      <c r="F251" s="9" t="n">
        <v>15814.13</v>
      </c>
    </row>
    <row r="252" customFormat="false" ht="12.6" hidden="false" customHeight="false" outlineLevel="0" collapsed="false">
      <c r="A252" s="0" t="n">
        <v>1988</v>
      </c>
      <c r="B252" s="0" t="n">
        <v>4</v>
      </c>
      <c r="C252" s="0" t="n">
        <f aca="false">IF(B252&gt;6,A252+1,A252)</f>
        <v>1988</v>
      </c>
      <c r="D252" s="0" t="s">
        <v>44</v>
      </c>
      <c r="E252" s="8" t="n">
        <v>3258000</v>
      </c>
      <c r="F252" s="9" t="n">
        <v>175964.58</v>
      </c>
    </row>
    <row r="253" customFormat="false" ht="12.6" hidden="false" customHeight="false" outlineLevel="0" collapsed="false">
      <c r="A253" s="0" t="n">
        <v>1988</v>
      </c>
      <c r="B253" s="0" t="n">
        <v>4</v>
      </c>
      <c r="C253" s="0" t="n">
        <f aca="false">IF(B253&gt;6,A253+1,A253)</f>
        <v>1988</v>
      </c>
      <c r="D253" s="0" t="s">
        <v>45</v>
      </c>
      <c r="E253" s="8" t="n">
        <v>2970000</v>
      </c>
      <c r="F253" s="9" t="n">
        <v>125561.03</v>
      </c>
    </row>
    <row r="254" customFormat="false" ht="12.6" hidden="false" customHeight="false" outlineLevel="0" collapsed="false">
      <c r="A254" s="0" t="n">
        <v>1988</v>
      </c>
      <c r="B254" s="0" t="n">
        <v>4</v>
      </c>
      <c r="C254" s="0" t="n">
        <f aca="false">IF(B254&gt;6,A254+1,A254)</f>
        <v>1988</v>
      </c>
      <c r="D254" s="0" t="s">
        <v>46</v>
      </c>
      <c r="E254" s="8" t="n">
        <v>0</v>
      </c>
      <c r="F254" s="9" t="n">
        <v>0</v>
      </c>
    </row>
    <row r="255" customFormat="false" ht="12.6" hidden="false" customHeight="false" outlineLevel="0" collapsed="false">
      <c r="A255" s="0" t="n">
        <v>1988</v>
      </c>
      <c r="B255" s="0" t="n">
        <v>4</v>
      </c>
      <c r="C255" s="0" t="n">
        <f aca="false">IF(B255&gt;6,A255+1,A255)</f>
        <v>1988</v>
      </c>
      <c r="D255" s="0" t="s">
        <v>47</v>
      </c>
      <c r="E255" s="8" t="n">
        <v>956000</v>
      </c>
      <c r="F255" s="9" t="n">
        <v>40727.66</v>
      </c>
    </row>
    <row r="256" customFormat="false" ht="12.6" hidden="false" customHeight="false" outlineLevel="0" collapsed="false">
      <c r="A256" s="0" t="n">
        <v>1988</v>
      </c>
      <c r="B256" s="0" t="n">
        <v>4</v>
      </c>
      <c r="C256" s="0" t="n">
        <f aca="false">IF(B256&gt;6,A256+1,A256)</f>
        <v>1988</v>
      </c>
      <c r="D256" s="0" t="s">
        <v>48</v>
      </c>
      <c r="E256" s="8" t="n">
        <v>6246000</v>
      </c>
      <c r="F256" s="9" t="n">
        <v>337346.46</v>
      </c>
    </row>
    <row r="257" customFormat="false" ht="12.6" hidden="false" customHeight="false" outlineLevel="0" collapsed="false">
      <c r="A257" s="0" t="n">
        <v>1988</v>
      </c>
      <c r="B257" s="0" t="n">
        <v>4</v>
      </c>
      <c r="C257" s="0" t="n">
        <f aca="false">IF(B257&gt;6,A257+1,A257)</f>
        <v>1988</v>
      </c>
      <c r="D257" s="0" t="s">
        <v>49</v>
      </c>
      <c r="E257" s="8" t="n">
        <v>5414400</v>
      </c>
      <c r="F257" s="9" t="n">
        <v>229832.95</v>
      </c>
    </row>
    <row r="258" customFormat="false" ht="12.6" hidden="false" customHeight="false" outlineLevel="0" collapsed="false">
      <c r="A258" s="0" t="n">
        <v>1988</v>
      </c>
      <c r="B258" s="0" t="n">
        <v>4</v>
      </c>
      <c r="C258" s="0" t="n">
        <f aca="false">IF(B258&gt;6,A258+1,A258)</f>
        <v>1988</v>
      </c>
      <c r="D258" s="0" t="s">
        <v>50</v>
      </c>
      <c r="E258" s="8" t="n">
        <v>1647000</v>
      </c>
      <c r="F258" s="9" t="n">
        <v>69733.79</v>
      </c>
    </row>
    <row r="259" customFormat="false" ht="12.6" hidden="false" customHeight="false" outlineLevel="0" collapsed="false">
      <c r="A259" s="0" t="n">
        <v>1988</v>
      </c>
      <c r="B259" s="0" t="n">
        <v>4</v>
      </c>
      <c r="C259" s="0" t="n">
        <f aca="false">IF(B259&gt;6,A259+1,A259)</f>
        <v>1988</v>
      </c>
      <c r="D259" s="0" t="s">
        <v>51</v>
      </c>
      <c r="E259" s="8" t="n">
        <v>0</v>
      </c>
      <c r="F259" s="9" t="n">
        <v>0</v>
      </c>
    </row>
    <row r="260" customFormat="false" ht="12.6" hidden="false" customHeight="false" outlineLevel="0" collapsed="false">
      <c r="A260" s="0" t="n">
        <v>1988</v>
      </c>
      <c r="B260" s="0" t="n">
        <v>4</v>
      </c>
      <c r="C260" s="0" t="n">
        <f aca="false">IF(B260&gt;6,A260+1,A260)</f>
        <v>1988</v>
      </c>
      <c r="D260" s="0" t="s">
        <v>52</v>
      </c>
      <c r="E260" s="8" t="n">
        <v>3195000</v>
      </c>
      <c r="F260" s="9" t="n">
        <v>134798.43</v>
      </c>
    </row>
    <row r="261" customFormat="false" ht="12.6" hidden="false" customHeight="false" outlineLevel="0" collapsed="false">
      <c r="A261" s="0" t="n">
        <v>1988</v>
      </c>
      <c r="B261" s="0" t="n">
        <v>4</v>
      </c>
      <c r="C261" s="0" t="n">
        <f aca="false">IF(B261&gt;6,A261+1,A261)</f>
        <v>1988</v>
      </c>
      <c r="D261" s="0" t="s">
        <v>53</v>
      </c>
      <c r="E261" s="8" t="n">
        <v>2412000</v>
      </c>
      <c r="F261" s="9" t="n">
        <v>130272.12</v>
      </c>
    </row>
    <row r="262" customFormat="false" ht="12.6" hidden="false" customHeight="false" outlineLevel="0" collapsed="false">
      <c r="A262" s="0" t="n">
        <v>1988</v>
      </c>
      <c r="B262" s="0" t="n">
        <v>5</v>
      </c>
      <c r="C262" s="0" t="n">
        <f aca="false">IF(B262&gt;6,A262+1,A262)</f>
        <v>1988</v>
      </c>
      <c r="D262" s="0" t="s">
        <v>38</v>
      </c>
      <c r="E262" s="8" t="n">
        <v>1884000</v>
      </c>
      <c r="F262" s="9" t="n">
        <v>78583.57</v>
      </c>
    </row>
    <row r="263" customFormat="false" ht="12.6" hidden="false" customHeight="false" outlineLevel="0" collapsed="false">
      <c r="A263" s="0" t="n">
        <v>1988</v>
      </c>
      <c r="B263" s="0" t="n">
        <v>5</v>
      </c>
      <c r="C263" s="0" t="n">
        <f aca="false">IF(B263&gt;6,A263+1,A263)</f>
        <v>1988</v>
      </c>
      <c r="D263" s="0" t="s">
        <v>39</v>
      </c>
      <c r="E263" s="8" t="n">
        <v>1086000</v>
      </c>
      <c r="F263" s="9" t="n">
        <v>44727.02</v>
      </c>
    </row>
    <row r="264" customFormat="false" ht="12.6" hidden="false" customHeight="false" outlineLevel="0" collapsed="false">
      <c r="A264" s="0" t="n">
        <v>1988</v>
      </c>
      <c r="B264" s="0" t="n">
        <v>5</v>
      </c>
      <c r="C264" s="0" t="n">
        <f aca="false">IF(B264&gt;6,A264+1,A264)</f>
        <v>1988</v>
      </c>
      <c r="D264" s="0" t="s">
        <v>41</v>
      </c>
      <c r="E264" s="8" t="n">
        <v>0</v>
      </c>
    </row>
    <row r="265" customFormat="false" ht="12.6" hidden="false" customHeight="false" outlineLevel="0" collapsed="false">
      <c r="A265" s="0" t="n">
        <v>1988</v>
      </c>
      <c r="B265" s="0" t="n">
        <v>5</v>
      </c>
      <c r="C265" s="0" t="n">
        <f aca="false">IF(B265&gt;6,A265+1,A265)</f>
        <v>1988</v>
      </c>
      <c r="D265" s="0" t="s">
        <v>42</v>
      </c>
      <c r="E265" s="8" t="n">
        <v>5940000</v>
      </c>
      <c r="F265" s="9" t="n">
        <v>320819.4</v>
      </c>
    </row>
    <row r="266" customFormat="false" ht="12.6" hidden="false" customHeight="false" outlineLevel="0" collapsed="false">
      <c r="A266" s="0" t="n">
        <v>1988</v>
      </c>
      <c r="B266" s="0" t="n">
        <v>5</v>
      </c>
      <c r="C266" s="0" t="n">
        <f aca="false">IF(B266&gt;6,A266+1,A266)</f>
        <v>1988</v>
      </c>
      <c r="D266" s="0" t="s">
        <v>43</v>
      </c>
      <c r="E266" s="8" t="n">
        <v>628800</v>
      </c>
      <c r="F266" s="9" t="n">
        <v>33961.49</v>
      </c>
    </row>
    <row r="267" customFormat="false" ht="12.6" hidden="false" customHeight="false" outlineLevel="0" collapsed="false">
      <c r="A267" s="0" t="n">
        <v>1988</v>
      </c>
      <c r="B267" s="0" t="n">
        <v>5</v>
      </c>
      <c r="C267" s="0" t="n">
        <f aca="false">IF(B267&gt;6,A267+1,A267)</f>
        <v>1988</v>
      </c>
      <c r="D267" s="0" t="s">
        <v>44</v>
      </c>
      <c r="E267" s="8" t="n">
        <v>3678000</v>
      </c>
      <c r="F267" s="9" t="n">
        <v>198648.78</v>
      </c>
    </row>
    <row r="268" customFormat="false" ht="12.6" hidden="false" customHeight="false" outlineLevel="0" collapsed="false">
      <c r="A268" s="0" t="n">
        <v>1988</v>
      </c>
      <c r="B268" s="0" t="n">
        <v>5</v>
      </c>
      <c r="C268" s="0" t="n">
        <f aca="false">IF(B268&gt;6,A268+1,A268)</f>
        <v>1988</v>
      </c>
      <c r="D268" s="0" t="s">
        <v>45</v>
      </c>
      <c r="E268" s="8" t="n">
        <v>3123000</v>
      </c>
      <c r="F268" s="9" t="n">
        <v>130135.84</v>
      </c>
    </row>
    <row r="269" customFormat="false" ht="12.6" hidden="false" customHeight="false" outlineLevel="0" collapsed="false">
      <c r="A269" s="0" t="n">
        <v>1988</v>
      </c>
      <c r="B269" s="0" t="n">
        <v>5</v>
      </c>
      <c r="C269" s="0" t="n">
        <f aca="false">IF(B269&gt;6,A269+1,A269)</f>
        <v>1988</v>
      </c>
      <c r="D269" s="0" t="s">
        <v>46</v>
      </c>
      <c r="E269" s="8" t="n">
        <v>0</v>
      </c>
      <c r="F269" s="9" t="n">
        <v>0</v>
      </c>
    </row>
    <row r="270" customFormat="false" ht="12.6" hidden="false" customHeight="false" outlineLevel="0" collapsed="false">
      <c r="A270" s="0" t="n">
        <v>1988</v>
      </c>
      <c r="B270" s="0" t="n">
        <v>5</v>
      </c>
      <c r="C270" s="0" t="n">
        <f aca="false">IF(B270&gt;6,A270+1,A270)</f>
        <v>1988</v>
      </c>
      <c r="D270" s="0" t="s">
        <v>47</v>
      </c>
      <c r="E270" s="8" t="n">
        <v>894000</v>
      </c>
      <c r="F270" s="9" t="n">
        <v>37264.45</v>
      </c>
    </row>
    <row r="271" customFormat="false" ht="12.6" hidden="false" customHeight="false" outlineLevel="0" collapsed="false">
      <c r="A271" s="0" t="n">
        <v>1988</v>
      </c>
      <c r="B271" s="0" t="n">
        <v>5</v>
      </c>
      <c r="C271" s="0" t="n">
        <f aca="false">IF(B271&gt;6,A271+1,A271)</f>
        <v>1988</v>
      </c>
      <c r="D271" s="0" t="s">
        <v>48</v>
      </c>
      <c r="E271" s="8" t="n">
        <v>6777000</v>
      </c>
      <c r="F271" s="9" t="n">
        <v>366025.77</v>
      </c>
    </row>
    <row r="272" customFormat="false" ht="12.6" hidden="false" customHeight="false" outlineLevel="0" collapsed="false">
      <c r="A272" s="0" t="n">
        <v>1988</v>
      </c>
      <c r="B272" s="0" t="n">
        <v>5</v>
      </c>
      <c r="C272" s="0" t="n">
        <f aca="false">IF(B272&gt;6,A272+1,A272)</f>
        <v>1988</v>
      </c>
      <c r="D272" s="0" t="s">
        <v>49</v>
      </c>
      <c r="E272" s="8" t="n">
        <v>5931600</v>
      </c>
      <c r="F272" s="9" t="n">
        <v>247546.97</v>
      </c>
    </row>
    <row r="273" customFormat="false" ht="12.6" hidden="false" customHeight="false" outlineLevel="0" collapsed="false">
      <c r="A273" s="0" t="n">
        <v>1988</v>
      </c>
      <c r="B273" s="0" t="n">
        <v>5</v>
      </c>
      <c r="C273" s="0" t="n">
        <f aca="false">IF(B273&gt;6,A273+1,A273)</f>
        <v>1988</v>
      </c>
      <c r="D273" s="0" t="s">
        <v>50</v>
      </c>
      <c r="E273" s="8" t="n">
        <v>1845000</v>
      </c>
      <c r="F273" s="9" t="n">
        <v>76597.86</v>
      </c>
    </row>
    <row r="274" customFormat="false" ht="12.6" hidden="false" customHeight="false" outlineLevel="0" collapsed="false">
      <c r="A274" s="0" t="n">
        <v>1988</v>
      </c>
      <c r="B274" s="0" t="n">
        <v>5</v>
      </c>
      <c r="C274" s="0" t="n">
        <f aca="false">IF(B274&gt;6,A274+1,A274)</f>
        <v>1988</v>
      </c>
      <c r="D274" s="0" t="s">
        <v>51</v>
      </c>
      <c r="E274" s="8" t="n">
        <v>696000</v>
      </c>
      <c r="F274" s="9" t="n">
        <v>28797.31</v>
      </c>
    </row>
    <row r="275" customFormat="false" ht="12.6" hidden="false" customHeight="false" outlineLevel="0" collapsed="false">
      <c r="A275" s="0" t="n">
        <v>1988</v>
      </c>
      <c r="B275" s="0" t="n">
        <v>5</v>
      </c>
      <c r="C275" s="0" t="n">
        <f aca="false">IF(B275&gt;6,A275+1,A275)</f>
        <v>1988</v>
      </c>
      <c r="D275" s="0" t="s">
        <v>52</v>
      </c>
      <c r="E275" s="8" t="n">
        <v>3636000</v>
      </c>
      <c r="F275" s="9" t="n">
        <v>151748.46</v>
      </c>
    </row>
    <row r="276" customFormat="false" ht="12.6" hidden="false" customHeight="false" outlineLevel="0" collapsed="false">
      <c r="A276" s="0" t="n">
        <v>1988</v>
      </c>
      <c r="B276" s="0" t="n">
        <v>5</v>
      </c>
      <c r="C276" s="0" t="n">
        <f aca="false">IF(B276&gt;6,A276+1,A276)</f>
        <v>1988</v>
      </c>
      <c r="D276" s="0" t="s">
        <v>53</v>
      </c>
      <c r="E276" s="8" t="n">
        <v>3174000</v>
      </c>
      <c r="F276" s="9" t="n">
        <v>171427.74</v>
      </c>
    </row>
    <row r="277" customFormat="false" ht="12.6" hidden="false" customHeight="false" outlineLevel="0" collapsed="false">
      <c r="A277" s="0" t="n">
        <v>1988</v>
      </c>
      <c r="B277" s="0" t="n">
        <v>6</v>
      </c>
      <c r="C277" s="0" t="n">
        <f aca="false">IF(B277&gt;6,A277+1,A277)</f>
        <v>1988</v>
      </c>
      <c r="D277" s="0" t="s">
        <v>38</v>
      </c>
      <c r="E277" s="8" t="n">
        <v>1758000</v>
      </c>
      <c r="F277" s="9" t="n">
        <v>108046.56</v>
      </c>
    </row>
    <row r="278" customFormat="false" ht="12.6" hidden="false" customHeight="false" outlineLevel="0" collapsed="false">
      <c r="A278" s="0" t="n">
        <v>1988</v>
      </c>
      <c r="B278" s="0" t="n">
        <v>6</v>
      </c>
      <c r="C278" s="0" t="n">
        <f aca="false">IF(B278&gt;6,A278+1,A278)</f>
        <v>1988</v>
      </c>
      <c r="D278" s="0" t="s">
        <v>39</v>
      </c>
      <c r="E278" s="8" t="n">
        <v>1257000</v>
      </c>
      <c r="F278" s="9" t="n">
        <v>79262.43</v>
      </c>
    </row>
    <row r="279" customFormat="false" ht="12.6" hidden="false" customHeight="false" outlineLevel="0" collapsed="false">
      <c r="A279" s="0" t="n">
        <v>1988</v>
      </c>
      <c r="B279" s="0" t="n">
        <v>6</v>
      </c>
      <c r="C279" s="0" t="n">
        <f aca="false">IF(B279&gt;6,A279+1,A279)</f>
        <v>1988</v>
      </c>
      <c r="D279" s="0" t="s">
        <v>41</v>
      </c>
      <c r="E279" s="8" t="n">
        <v>0</v>
      </c>
    </row>
    <row r="280" customFormat="false" ht="12.6" hidden="false" customHeight="false" outlineLevel="0" collapsed="false">
      <c r="A280" s="0" t="n">
        <v>1988</v>
      </c>
      <c r="B280" s="0" t="n">
        <v>6</v>
      </c>
      <c r="C280" s="0" t="n">
        <f aca="false">IF(B280&gt;6,A280+1,A280)</f>
        <v>1988</v>
      </c>
      <c r="D280" s="0" t="s">
        <v>42</v>
      </c>
      <c r="E280" s="8" t="n">
        <v>5076000</v>
      </c>
      <c r="F280" s="9" t="n">
        <v>274154.76</v>
      </c>
    </row>
    <row r="281" customFormat="false" ht="12.6" hidden="false" customHeight="false" outlineLevel="0" collapsed="false">
      <c r="A281" s="0" t="n">
        <v>1988</v>
      </c>
      <c r="B281" s="0" t="n">
        <v>6</v>
      </c>
      <c r="C281" s="0" t="n">
        <f aca="false">IF(B281&gt;6,A281+1,A281)</f>
        <v>1988</v>
      </c>
      <c r="D281" s="0" t="s">
        <v>43</v>
      </c>
      <c r="E281" s="8" t="n">
        <v>662400</v>
      </c>
      <c r="F281" s="9" t="n">
        <v>35776.22</v>
      </c>
    </row>
    <row r="282" customFormat="false" ht="12.6" hidden="false" customHeight="false" outlineLevel="0" collapsed="false">
      <c r="A282" s="0" t="n">
        <v>1988</v>
      </c>
      <c r="B282" s="0" t="n">
        <v>6</v>
      </c>
      <c r="C282" s="0" t="n">
        <f aca="false">IF(B282&gt;6,A282+1,A282)</f>
        <v>1988</v>
      </c>
      <c r="D282" s="0" t="s">
        <v>44</v>
      </c>
      <c r="E282" s="8" t="n">
        <v>3540000</v>
      </c>
      <c r="F282" s="9" t="n">
        <v>191195.4</v>
      </c>
    </row>
    <row r="283" customFormat="false" ht="12.6" hidden="false" customHeight="false" outlineLevel="0" collapsed="false">
      <c r="A283" s="0" t="n">
        <v>1988</v>
      </c>
      <c r="B283" s="0" t="n">
        <v>6</v>
      </c>
      <c r="C283" s="0" t="n">
        <f aca="false">IF(B283&gt;6,A283+1,A283)</f>
        <v>1988</v>
      </c>
      <c r="D283" s="0" t="s">
        <v>45</v>
      </c>
      <c r="E283" s="8" t="n">
        <v>3105000</v>
      </c>
      <c r="F283" s="9" t="n">
        <v>208152.89</v>
      </c>
    </row>
    <row r="284" customFormat="false" ht="12.6" hidden="false" customHeight="false" outlineLevel="0" collapsed="false">
      <c r="A284" s="0" t="n">
        <v>1988</v>
      </c>
      <c r="B284" s="0" t="n">
        <v>6</v>
      </c>
      <c r="C284" s="0" t="n">
        <f aca="false">IF(B284&gt;6,A284+1,A284)</f>
        <v>1988</v>
      </c>
      <c r="D284" s="0" t="s">
        <v>46</v>
      </c>
      <c r="E284" s="8" t="n">
        <v>198000</v>
      </c>
      <c r="F284" s="9" t="n">
        <v>15509.66</v>
      </c>
    </row>
    <row r="285" customFormat="false" ht="12.6" hidden="false" customHeight="false" outlineLevel="0" collapsed="false">
      <c r="A285" s="0" t="n">
        <v>1988</v>
      </c>
      <c r="B285" s="0" t="n">
        <v>6</v>
      </c>
      <c r="C285" s="0" t="n">
        <f aca="false">IF(B285&gt;6,A285+1,A285)</f>
        <v>1988</v>
      </c>
      <c r="D285" s="0" t="s">
        <v>47</v>
      </c>
      <c r="E285" s="8" t="n">
        <v>1104000</v>
      </c>
      <c r="F285" s="9" t="n">
        <v>70262.43</v>
      </c>
    </row>
    <row r="286" customFormat="false" ht="12.6" hidden="false" customHeight="false" outlineLevel="0" collapsed="false">
      <c r="A286" s="0" t="n">
        <v>1988</v>
      </c>
      <c r="B286" s="0" t="n">
        <v>6</v>
      </c>
      <c r="C286" s="0" t="n">
        <f aca="false">IF(B286&gt;6,A286+1,A286)</f>
        <v>1988</v>
      </c>
      <c r="D286" s="0" t="s">
        <v>48</v>
      </c>
      <c r="E286" s="8" t="n">
        <v>5895000</v>
      </c>
      <c r="F286" s="9" t="n">
        <v>318388.95</v>
      </c>
    </row>
    <row r="287" customFormat="false" ht="12.6" hidden="false" customHeight="false" outlineLevel="0" collapsed="false">
      <c r="A287" s="0" t="n">
        <v>1988</v>
      </c>
      <c r="B287" s="0" t="n">
        <v>6</v>
      </c>
      <c r="C287" s="0" t="n">
        <f aca="false">IF(B287&gt;6,A287+1,A287)</f>
        <v>1988</v>
      </c>
      <c r="D287" s="0" t="s">
        <v>49</v>
      </c>
      <c r="E287" s="8" t="n">
        <v>5592000</v>
      </c>
      <c r="F287" s="9" t="n">
        <v>345573.74</v>
      </c>
    </row>
    <row r="288" customFormat="false" ht="12.6" hidden="false" customHeight="false" outlineLevel="0" collapsed="false">
      <c r="A288" s="0" t="n">
        <v>1988</v>
      </c>
      <c r="B288" s="0" t="n">
        <v>6</v>
      </c>
      <c r="C288" s="0" t="n">
        <f aca="false">IF(B288&gt;6,A288+1,A288)</f>
        <v>1988</v>
      </c>
      <c r="D288" s="0" t="s">
        <v>50</v>
      </c>
      <c r="E288" s="8" t="n">
        <v>1869000</v>
      </c>
      <c r="F288" s="9" t="n">
        <v>116513.62</v>
      </c>
    </row>
    <row r="289" customFormat="false" ht="12.6" hidden="false" customHeight="false" outlineLevel="0" collapsed="false">
      <c r="A289" s="0" t="n">
        <v>1988</v>
      </c>
      <c r="B289" s="0" t="n">
        <v>6</v>
      </c>
      <c r="C289" s="0" t="n">
        <f aca="false">IF(B289&gt;6,A289+1,A289)</f>
        <v>1988</v>
      </c>
      <c r="D289" s="0" t="s">
        <v>51</v>
      </c>
      <c r="E289" s="8" t="n">
        <v>860000</v>
      </c>
      <c r="F289" s="9" t="n">
        <v>46513.28</v>
      </c>
    </row>
    <row r="290" customFormat="false" ht="12.6" hidden="false" customHeight="false" outlineLevel="0" collapsed="false">
      <c r="A290" s="0" t="n">
        <v>1988</v>
      </c>
      <c r="B290" s="0" t="n">
        <v>6</v>
      </c>
      <c r="C290" s="0" t="n">
        <f aca="false">IF(B290&gt;6,A290+1,A290)</f>
        <v>1988</v>
      </c>
      <c r="D290" s="0" t="s">
        <v>52</v>
      </c>
      <c r="E290" s="8" t="n">
        <v>3492000</v>
      </c>
      <c r="F290" s="9" t="n">
        <v>214089.41</v>
      </c>
    </row>
    <row r="291" customFormat="false" ht="12.6" hidden="false" customHeight="false" outlineLevel="0" collapsed="false">
      <c r="A291" s="0" t="n">
        <v>1988</v>
      </c>
      <c r="B291" s="0" t="n">
        <v>6</v>
      </c>
      <c r="C291" s="0" t="n">
        <f aca="false">IF(B291&gt;6,A291+1,A291)</f>
        <v>1988</v>
      </c>
      <c r="D291" s="0" t="s">
        <v>53</v>
      </c>
      <c r="E291" s="8" t="n">
        <v>2730000</v>
      </c>
      <c r="F291" s="9" t="n">
        <v>147447.3</v>
      </c>
    </row>
    <row r="292" customFormat="false" ht="12.6" hidden="false" customHeight="false" outlineLevel="0" collapsed="false">
      <c r="A292" s="0" t="n">
        <v>1988</v>
      </c>
      <c r="B292" s="0" t="n">
        <v>7</v>
      </c>
      <c r="C292" s="0" t="n">
        <f aca="false">IF(B292&gt;6,A292+1,A292)</f>
        <v>1989</v>
      </c>
      <c r="D292" s="0" t="s">
        <v>38</v>
      </c>
      <c r="E292" s="8" t="n">
        <v>1731000</v>
      </c>
      <c r="F292" s="9" t="n">
        <v>107076.05</v>
      </c>
    </row>
    <row r="293" customFormat="false" ht="12.6" hidden="false" customHeight="false" outlineLevel="0" collapsed="false">
      <c r="A293" s="0" t="n">
        <v>1988</v>
      </c>
      <c r="B293" s="0" t="n">
        <v>7</v>
      </c>
      <c r="C293" s="0" t="n">
        <f aca="false">IF(B293&gt;6,A293+1,A293)</f>
        <v>1989</v>
      </c>
      <c r="D293" s="0" t="s">
        <v>39</v>
      </c>
      <c r="E293" s="8" t="n">
        <v>1680000</v>
      </c>
      <c r="F293" s="9" t="n">
        <v>109362.51</v>
      </c>
    </row>
    <row r="294" customFormat="false" ht="12.6" hidden="false" customHeight="false" outlineLevel="0" collapsed="false">
      <c r="A294" s="0" t="n">
        <v>1988</v>
      </c>
      <c r="B294" s="0" t="n">
        <v>7</v>
      </c>
      <c r="C294" s="0" t="n">
        <f aca="false">IF(B294&gt;6,A294+1,A294)</f>
        <v>1989</v>
      </c>
      <c r="D294" s="0" t="s">
        <v>41</v>
      </c>
      <c r="E294" s="8" t="n">
        <v>0</v>
      </c>
    </row>
    <row r="295" customFormat="false" ht="12.6" hidden="false" customHeight="false" outlineLevel="0" collapsed="false">
      <c r="A295" s="0" t="n">
        <v>1988</v>
      </c>
      <c r="B295" s="0" t="n">
        <v>7</v>
      </c>
      <c r="C295" s="0" t="n">
        <f aca="false">IF(B295&gt;6,A295+1,A295)</f>
        <v>1989</v>
      </c>
      <c r="D295" s="0" t="s">
        <v>42</v>
      </c>
      <c r="E295" s="8" t="n">
        <v>4560000</v>
      </c>
      <c r="F295" s="9" t="n">
        <v>246285.6</v>
      </c>
    </row>
    <row r="296" customFormat="false" ht="12.6" hidden="false" customHeight="false" outlineLevel="0" collapsed="false">
      <c r="A296" s="0" t="n">
        <v>1988</v>
      </c>
      <c r="B296" s="0" t="n">
        <v>7</v>
      </c>
      <c r="C296" s="0" t="n">
        <f aca="false">IF(B296&gt;6,A296+1,A296)</f>
        <v>1989</v>
      </c>
      <c r="D296" s="0" t="s">
        <v>43</v>
      </c>
      <c r="E296" s="8" t="n">
        <v>729600</v>
      </c>
      <c r="F296" s="9" t="n">
        <v>39405.7</v>
      </c>
    </row>
    <row r="297" customFormat="false" ht="12.6" hidden="false" customHeight="false" outlineLevel="0" collapsed="false">
      <c r="A297" s="0" t="n">
        <v>1988</v>
      </c>
      <c r="B297" s="0" t="n">
        <v>7</v>
      </c>
      <c r="C297" s="0" t="n">
        <f aca="false">IF(B297&gt;6,A297+1,A297)</f>
        <v>1989</v>
      </c>
      <c r="D297" s="0" t="s">
        <v>44</v>
      </c>
      <c r="E297" s="8" t="n">
        <v>3624000</v>
      </c>
      <c r="F297" s="9" t="n">
        <v>195732.24</v>
      </c>
    </row>
    <row r="298" customFormat="false" ht="12.6" hidden="false" customHeight="false" outlineLevel="0" collapsed="false">
      <c r="A298" s="0" t="n">
        <v>1988</v>
      </c>
      <c r="B298" s="0" t="n">
        <v>7</v>
      </c>
      <c r="C298" s="0" t="n">
        <f aca="false">IF(B298&gt;6,A298+1,A298)</f>
        <v>1989</v>
      </c>
      <c r="D298" s="0" t="s">
        <v>45</v>
      </c>
      <c r="E298" s="8" t="n">
        <v>2097000</v>
      </c>
      <c r="F298" s="9" t="n">
        <v>161231.14</v>
      </c>
    </row>
    <row r="299" customFormat="false" ht="12.6" hidden="false" customHeight="false" outlineLevel="0" collapsed="false">
      <c r="A299" s="0" t="n">
        <v>1988</v>
      </c>
      <c r="B299" s="0" t="n">
        <v>7</v>
      </c>
      <c r="C299" s="0" t="n">
        <f aca="false">IF(B299&gt;6,A299+1,A299)</f>
        <v>1989</v>
      </c>
      <c r="D299" s="0" t="s">
        <v>46</v>
      </c>
      <c r="E299" s="8" t="n">
        <v>3120000</v>
      </c>
      <c r="F299" s="9" t="n">
        <v>192378.11</v>
      </c>
    </row>
    <row r="300" customFormat="false" ht="12.6" hidden="false" customHeight="false" outlineLevel="0" collapsed="false">
      <c r="A300" s="0" t="n">
        <v>1988</v>
      </c>
      <c r="B300" s="0" t="n">
        <v>7</v>
      </c>
      <c r="C300" s="0" t="n">
        <f aca="false">IF(B300&gt;6,A300+1,A300)</f>
        <v>1989</v>
      </c>
      <c r="D300" s="0" t="s">
        <v>47</v>
      </c>
      <c r="E300" s="8" t="n">
        <v>1060000</v>
      </c>
      <c r="F300" s="9" t="n">
        <v>69385.66</v>
      </c>
    </row>
    <row r="301" customFormat="false" ht="12.6" hidden="false" customHeight="false" outlineLevel="0" collapsed="false">
      <c r="A301" s="0" t="n">
        <v>1988</v>
      </c>
      <c r="B301" s="0" t="n">
        <v>7</v>
      </c>
      <c r="C301" s="0" t="n">
        <f aca="false">IF(B301&gt;6,A301+1,A301)</f>
        <v>1989</v>
      </c>
      <c r="D301" s="0" t="s">
        <v>48</v>
      </c>
      <c r="E301" s="8" t="n">
        <v>6750000</v>
      </c>
      <c r="F301" s="9" t="n">
        <v>364567.5</v>
      </c>
    </row>
    <row r="302" customFormat="false" ht="12.6" hidden="false" customHeight="false" outlineLevel="0" collapsed="false">
      <c r="A302" s="0" t="n">
        <v>1988</v>
      </c>
      <c r="B302" s="0" t="n">
        <v>7</v>
      </c>
      <c r="C302" s="0" t="n">
        <f aca="false">IF(B302&gt;6,A302+1,A302)</f>
        <v>1989</v>
      </c>
      <c r="D302" s="0" t="s">
        <v>49</v>
      </c>
      <c r="E302" s="8" t="n">
        <v>5767200</v>
      </c>
      <c r="F302" s="9" t="n">
        <v>370208.54</v>
      </c>
    </row>
    <row r="303" customFormat="false" ht="12.6" hidden="false" customHeight="false" outlineLevel="0" collapsed="false">
      <c r="A303" s="0" t="n">
        <v>1988</v>
      </c>
      <c r="B303" s="0" t="n">
        <v>7</v>
      </c>
      <c r="C303" s="0" t="n">
        <f aca="false">IF(B303&gt;6,A303+1,A303)</f>
        <v>1989</v>
      </c>
      <c r="D303" s="0" t="s">
        <v>50</v>
      </c>
      <c r="E303" s="8" t="n">
        <v>1881000</v>
      </c>
      <c r="F303" s="9" t="n">
        <v>121256.93</v>
      </c>
    </row>
    <row r="304" customFormat="false" ht="12.6" hidden="false" customHeight="false" outlineLevel="0" collapsed="false">
      <c r="A304" s="0" t="n">
        <v>1988</v>
      </c>
      <c r="B304" s="0" t="n">
        <v>7</v>
      </c>
      <c r="C304" s="0" t="n">
        <f aca="false">IF(B304&gt;6,A304+1,A304)</f>
        <v>1989</v>
      </c>
      <c r="D304" s="0" t="s">
        <v>51</v>
      </c>
      <c r="E304" s="8" t="n">
        <v>0</v>
      </c>
      <c r="F304" s="9" t="n">
        <v>0</v>
      </c>
    </row>
    <row r="305" customFormat="false" ht="12.6" hidden="false" customHeight="false" outlineLevel="0" collapsed="false">
      <c r="A305" s="0" t="n">
        <v>1988</v>
      </c>
      <c r="B305" s="0" t="n">
        <v>7</v>
      </c>
      <c r="C305" s="0" t="n">
        <f aca="false">IF(B305&gt;6,A305+1,A305)</f>
        <v>1989</v>
      </c>
      <c r="D305" s="0" t="s">
        <v>52</v>
      </c>
      <c r="E305" s="8" t="n">
        <v>3861000</v>
      </c>
      <c r="F305" s="9" t="n">
        <v>248338.61</v>
      </c>
    </row>
    <row r="306" customFormat="false" ht="12.6" hidden="false" customHeight="false" outlineLevel="0" collapsed="false">
      <c r="A306" s="0" t="n">
        <v>1988</v>
      </c>
      <c r="B306" s="0" t="n">
        <v>7</v>
      </c>
      <c r="C306" s="0" t="n">
        <f aca="false">IF(B306&gt;6,A306+1,A306)</f>
        <v>1989</v>
      </c>
      <c r="D306" s="0" t="s">
        <v>53</v>
      </c>
      <c r="E306" s="8" t="n">
        <v>2646000</v>
      </c>
      <c r="F306" s="9" t="n">
        <v>142910.46</v>
      </c>
    </row>
    <row r="307" customFormat="false" ht="12.6" hidden="false" customHeight="false" outlineLevel="0" collapsed="false">
      <c r="A307" s="0" t="n">
        <v>1988</v>
      </c>
      <c r="B307" s="0" t="n">
        <v>8</v>
      </c>
      <c r="C307" s="0" t="n">
        <f aca="false">IF(B307&gt;6,A307+1,A307)</f>
        <v>1989</v>
      </c>
      <c r="D307" s="0" t="s">
        <v>38</v>
      </c>
      <c r="E307" s="8" t="n">
        <v>1941000</v>
      </c>
      <c r="F307" s="9" t="n">
        <v>127671.82</v>
      </c>
    </row>
    <row r="308" customFormat="false" ht="12.6" hidden="false" customHeight="false" outlineLevel="0" collapsed="false">
      <c r="A308" s="0" t="n">
        <v>1988</v>
      </c>
      <c r="B308" s="0" t="n">
        <v>8</v>
      </c>
      <c r="C308" s="0" t="n">
        <f aca="false">IF(B308&gt;6,A308+1,A308)</f>
        <v>1989</v>
      </c>
      <c r="D308" s="0" t="s">
        <v>39</v>
      </c>
      <c r="E308" s="8" t="n">
        <v>1860000</v>
      </c>
      <c r="F308" s="9" t="n">
        <v>121973.04</v>
      </c>
    </row>
    <row r="309" customFormat="false" ht="12.6" hidden="false" customHeight="false" outlineLevel="0" collapsed="false">
      <c r="A309" s="0" t="n">
        <v>1988</v>
      </c>
      <c r="B309" s="0" t="n">
        <v>8</v>
      </c>
      <c r="C309" s="0" t="n">
        <f aca="false">IF(B309&gt;6,A309+1,A309)</f>
        <v>1989</v>
      </c>
      <c r="D309" s="0" t="s">
        <v>41</v>
      </c>
      <c r="E309" s="8" t="n">
        <v>0</v>
      </c>
    </row>
    <row r="310" customFormat="false" ht="12.6" hidden="false" customHeight="false" outlineLevel="0" collapsed="false">
      <c r="A310" s="0" t="n">
        <v>1988</v>
      </c>
      <c r="B310" s="0" t="n">
        <v>8</v>
      </c>
      <c r="C310" s="0" t="n">
        <f aca="false">IF(B310&gt;6,A310+1,A310)</f>
        <v>1989</v>
      </c>
      <c r="D310" s="0" t="s">
        <v>42</v>
      </c>
      <c r="E310" s="8" t="n">
        <v>4320000</v>
      </c>
      <c r="F310" s="9" t="n">
        <v>233323.2</v>
      </c>
    </row>
    <row r="311" customFormat="false" ht="12.6" hidden="false" customHeight="false" outlineLevel="0" collapsed="false">
      <c r="A311" s="0" t="n">
        <v>1988</v>
      </c>
      <c r="B311" s="0" t="n">
        <v>8</v>
      </c>
      <c r="C311" s="0" t="n">
        <f aca="false">IF(B311&gt;6,A311+1,A311)</f>
        <v>1989</v>
      </c>
      <c r="D311" s="0" t="s">
        <v>43</v>
      </c>
      <c r="E311" s="8" t="n">
        <v>744000</v>
      </c>
      <c r="F311" s="9" t="n">
        <v>40183.44</v>
      </c>
    </row>
    <row r="312" customFormat="false" ht="12.6" hidden="false" customHeight="false" outlineLevel="0" collapsed="false">
      <c r="A312" s="0" t="n">
        <v>1988</v>
      </c>
      <c r="B312" s="0" t="n">
        <v>8</v>
      </c>
      <c r="C312" s="0" t="n">
        <f aca="false">IF(B312&gt;6,A312+1,A312)</f>
        <v>1989</v>
      </c>
      <c r="D312" s="0" t="s">
        <v>44</v>
      </c>
      <c r="E312" s="8" t="n">
        <v>3312000</v>
      </c>
      <c r="F312" s="9" t="n">
        <v>178881.12</v>
      </c>
    </row>
    <row r="313" customFormat="false" ht="12.6" hidden="false" customHeight="false" outlineLevel="0" collapsed="false">
      <c r="A313" s="0" t="n">
        <v>1988</v>
      </c>
      <c r="B313" s="0" t="n">
        <v>8</v>
      </c>
      <c r="C313" s="0" t="n">
        <f aca="false">IF(B313&gt;6,A313+1,A313)</f>
        <v>1989</v>
      </c>
      <c r="D313" s="0" t="s">
        <v>45</v>
      </c>
      <c r="E313" s="8" t="n">
        <v>1647000</v>
      </c>
      <c r="F313" s="9" t="n">
        <v>138222.96</v>
      </c>
    </row>
    <row r="314" customFormat="false" ht="12.6" hidden="false" customHeight="false" outlineLevel="0" collapsed="false">
      <c r="A314" s="0" t="n">
        <v>1988</v>
      </c>
      <c r="B314" s="0" t="n">
        <v>8</v>
      </c>
      <c r="C314" s="0" t="n">
        <f aca="false">IF(B314&gt;6,A314+1,A314)</f>
        <v>1989</v>
      </c>
      <c r="D314" s="0" t="s">
        <v>46</v>
      </c>
      <c r="E314" s="8" t="n">
        <v>3390000</v>
      </c>
      <c r="F314" s="9" t="n">
        <v>217545.62</v>
      </c>
    </row>
    <row r="315" customFormat="false" ht="12.6" hidden="false" customHeight="false" outlineLevel="0" collapsed="false">
      <c r="A315" s="0" t="n">
        <v>1988</v>
      </c>
      <c r="B315" s="0" t="n">
        <v>8</v>
      </c>
      <c r="C315" s="0" t="n">
        <f aca="false">IF(B315&gt;6,A315+1,A315)</f>
        <v>1989</v>
      </c>
      <c r="D315" s="0" t="s">
        <v>47</v>
      </c>
      <c r="E315" s="8" t="n">
        <v>952000</v>
      </c>
      <c r="F315" s="9" t="n">
        <v>63658.17</v>
      </c>
    </row>
    <row r="316" customFormat="false" ht="12.6" hidden="false" customHeight="false" outlineLevel="0" collapsed="false">
      <c r="A316" s="0" t="n">
        <v>1988</v>
      </c>
      <c r="B316" s="0" t="n">
        <v>8</v>
      </c>
      <c r="C316" s="0" t="n">
        <f aca="false">IF(B316&gt;6,A316+1,A316)</f>
        <v>1989</v>
      </c>
      <c r="D316" s="0" t="s">
        <v>48</v>
      </c>
      <c r="E316" s="8" t="n">
        <v>5958000</v>
      </c>
      <c r="F316" s="9" t="n">
        <v>321791.58</v>
      </c>
    </row>
    <row r="317" customFormat="false" ht="12.6" hidden="false" customHeight="false" outlineLevel="0" collapsed="false">
      <c r="A317" s="0" t="n">
        <v>1988</v>
      </c>
      <c r="B317" s="0" t="n">
        <v>8</v>
      </c>
      <c r="C317" s="0" t="n">
        <f aca="false">IF(B317&gt;6,A317+1,A317)</f>
        <v>1989</v>
      </c>
      <c r="D317" s="0" t="s">
        <v>49</v>
      </c>
      <c r="E317" s="8" t="n">
        <v>5739600</v>
      </c>
      <c r="F317" s="9" t="n">
        <v>371197.71</v>
      </c>
    </row>
    <row r="318" customFormat="false" ht="12.6" hidden="false" customHeight="false" outlineLevel="0" collapsed="false">
      <c r="A318" s="0" t="n">
        <v>1988</v>
      </c>
      <c r="B318" s="0" t="n">
        <v>8</v>
      </c>
      <c r="C318" s="0" t="n">
        <f aca="false">IF(B318&gt;6,A318+1,A318)</f>
        <v>1989</v>
      </c>
      <c r="D318" s="0" t="s">
        <v>50</v>
      </c>
      <c r="E318" s="8" t="n">
        <v>1953000</v>
      </c>
      <c r="F318" s="9" t="n">
        <v>127594.29</v>
      </c>
    </row>
    <row r="319" customFormat="false" ht="12.6" hidden="false" customHeight="false" outlineLevel="0" collapsed="false">
      <c r="A319" s="0" t="n">
        <v>1988</v>
      </c>
      <c r="B319" s="0" t="n">
        <v>8</v>
      </c>
      <c r="C319" s="0" t="n">
        <f aca="false">IF(B319&gt;6,A319+1,A319)</f>
        <v>1989</v>
      </c>
      <c r="D319" s="0" t="s">
        <v>51</v>
      </c>
      <c r="E319" s="8" t="n">
        <v>4000</v>
      </c>
      <c r="F319" s="9" t="n">
        <v>457.71</v>
      </c>
    </row>
    <row r="320" customFormat="false" ht="12.6" hidden="false" customHeight="false" outlineLevel="0" collapsed="false">
      <c r="A320" s="0" t="n">
        <v>1988</v>
      </c>
      <c r="B320" s="0" t="n">
        <v>8</v>
      </c>
      <c r="C320" s="0" t="n">
        <f aca="false">IF(B320&gt;6,A320+1,A320)</f>
        <v>1989</v>
      </c>
      <c r="D320" s="0" t="s">
        <v>52</v>
      </c>
      <c r="E320" s="8" t="n">
        <v>4266000</v>
      </c>
      <c r="F320" s="9" t="n">
        <v>278978.42</v>
      </c>
    </row>
    <row r="321" customFormat="false" ht="12.6" hidden="false" customHeight="false" outlineLevel="0" collapsed="false">
      <c r="A321" s="0" t="n">
        <v>1988</v>
      </c>
      <c r="B321" s="0" t="n">
        <v>8</v>
      </c>
      <c r="C321" s="0" t="n">
        <f aca="false">IF(B321&gt;6,A321+1,A321)</f>
        <v>1989</v>
      </c>
      <c r="D321" s="0" t="s">
        <v>53</v>
      </c>
      <c r="E321" s="8" t="n">
        <v>2100000</v>
      </c>
      <c r="F321" s="9" t="n">
        <v>113421</v>
      </c>
    </row>
    <row r="322" customFormat="false" ht="12.6" hidden="false" customHeight="false" outlineLevel="0" collapsed="false">
      <c r="A322" s="0" t="n">
        <v>1988</v>
      </c>
      <c r="B322" s="0" t="n">
        <v>9</v>
      </c>
      <c r="C322" s="0" t="n">
        <f aca="false">IF(B322&gt;6,A322+1,A322)</f>
        <v>1989</v>
      </c>
      <c r="D322" s="0" t="s">
        <v>38</v>
      </c>
      <c r="E322" s="8" t="n">
        <v>1833000</v>
      </c>
      <c r="F322" s="9" t="n">
        <v>119087.84</v>
      </c>
    </row>
    <row r="323" customFormat="false" ht="12.6" hidden="false" customHeight="false" outlineLevel="0" collapsed="false">
      <c r="A323" s="0" t="n">
        <v>1988</v>
      </c>
      <c r="B323" s="0" t="n">
        <v>9</v>
      </c>
      <c r="C323" s="0" t="n">
        <f aca="false">IF(B323&gt;6,A323+1,A323)</f>
        <v>1989</v>
      </c>
      <c r="D323" s="0" t="s">
        <v>39</v>
      </c>
      <c r="E323" s="8" t="n">
        <v>1701000</v>
      </c>
      <c r="F323" s="9" t="n">
        <v>110384.73</v>
      </c>
    </row>
    <row r="324" customFormat="false" ht="12.6" hidden="false" customHeight="false" outlineLevel="0" collapsed="false">
      <c r="A324" s="0" t="n">
        <v>1988</v>
      </c>
      <c r="B324" s="0" t="n">
        <v>9</v>
      </c>
      <c r="C324" s="0" t="n">
        <f aca="false">IF(B324&gt;6,A324+1,A324)</f>
        <v>1989</v>
      </c>
      <c r="D324" s="0" t="s">
        <v>41</v>
      </c>
      <c r="E324" s="8" t="n">
        <v>0</v>
      </c>
    </row>
    <row r="325" customFormat="false" ht="12.6" hidden="false" customHeight="false" outlineLevel="0" collapsed="false">
      <c r="A325" s="0" t="n">
        <v>1988</v>
      </c>
      <c r="B325" s="0" t="n">
        <v>9</v>
      </c>
      <c r="C325" s="0" t="n">
        <f aca="false">IF(B325&gt;6,A325+1,A325)</f>
        <v>1989</v>
      </c>
      <c r="D325" s="0" t="s">
        <v>42</v>
      </c>
      <c r="E325" s="8" t="n">
        <v>3648000</v>
      </c>
      <c r="F325" s="9" t="n">
        <v>197028.48</v>
      </c>
    </row>
    <row r="326" customFormat="false" ht="12.6" hidden="false" customHeight="false" outlineLevel="0" collapsed="false">
      <c r="A326" s="0" t="n">
        <v>1988</v>
      </c>
      <c r="B326" s="0" t="n">
        <v>9</v>
      </c>
      <c r="C326" s="0" t="n">
        <f aca="false">IF(B326&gt;6,A326+1,A326)</f>
        <v>1989</v>
      </c>
      <c r="D326" s="0" t="s">
        <v>43</v>
      </c>
      <c r="E326" s="8" t="n">
        <v>388800</v>
      </c>
      <c r="F326" s="9" t="n">
        <v>20999.09</v>
      </c>
    </row>
    <row r="327" customFormat="false" ht="12.6" hidden="false" customHeight="false" outlineLevel="0" collapsed="false">
      <c r="A327" s="0" t="n">
        <v>1988</v>
      </c>
      <c r="B327" s="0" t="n">
        <v>9</v>
      </c>
      <c r="C327" s="0" t="n">
        <f aca="false">IF(B327&gt;6,A327+1,A327)</f>
        <v>1989</v>
      </c>
      <c r="D327" s="0" t="s">
        <v>44</v>
      </c>
      <c r="E327" s="8" t="n">
        <v>3000000</v>
      </c>
      <c r="F327" s="9" t="n">
        <v>162030</v>
      </c>
    </row>
    <row r="328" customFormat="false" ht="12.6" hidden="false" customHeight="false" outlineLevel="0" collapsed="false">
      <c r="A328" s="0" t="n">
        <v>1988</v>
      </c>
      <c r="B328" s="0" t="n">
        <v>9</v>
      </c>
      <c r="C328" s="0" t="n">
        <f aca="false">IF(B328&gt;6,A328+1,A328)</f>
        <v>1989</v>
      </c>
      <c r="D328" s="0" t="s">
        <v>45</v>
      </c>
      <c r="E328" s="8" t="n">
        <v>1647000</v>
      </c>
      <c r="F328" s="9" t="n">
        <v>151832.02</v>
      </c>
    </row>
    <row r="329" customFormat="false" ht="12.6" hidden="false" customHeight="false" outlineLevel="0" collapsed="false">
      <c r="A329" s="0" t="n">
        <v>1988</v>
      </c>
      <c r="B329" s="0" t="n">
        <v>9</v>
      </c>
      <c r="C329" s="0" t="n">
        <f aca="false">IF(B329&gt;6,A329+1,A329)</f>
        <v>1989</v>
      </c>
      <c r="D329" s="0" t="s">
        <v>46</v>
      </c>
      <c r="E329" s="8" t="n">
        <v>3012000</v>
      </c>
      <c r="F329" s="9" t="n">
        <v>196449.29</v>
      </c>
    </row>
    <row r="330" customFormat="false" ht="12.6" hidden="false" customHeight="false" outlineLevel="0" collapsed="false">
      <c r="A330" s="0" t="n">
        <v>1988</v>
      </c>
      <c r="B330" s="0" t="n">
        <v>9</v>
      </c>
      <c r="C330" s="0" t="n">
        <f aca="false">IF(B330&gt;6,A330+1,A330)</f>
        <v>1989</v>
      </c>
      <c r="D330" s="0" t="s">
        <v>47</v>
      </c>
      <c r="E330" s="8" t="n">
        <v>886000</v>
      </c>
      <c r="F330" s="9" t="n">
        <v>58663.81</v>
      </c>
    </row>
    <row r="331" customFormat="false" ht="12.6" hidden="false" customHeight="false" outlineLevel="0" collapsed="false">
      <c r="A331" s="0" t="n">
        <v>1988</v>
      </c>
      <c r="B331" s="0" t="n">
        <v>9</v>
      </c>
      <c r="C331" s="0" t="n">
        <f aca="false">IF(B331&gt;6,A331+1,A331)</f>
        <v>1989</v>
      </c>
      <c r="D331" s="0" t="s">
        <v>48</v>
      </c>
      <c r="E331" s="8" t="n">
        <v>6228000</v>
      </c>
      <c r="F331" s="9" t="n">
        <v>336374.28</v>
      </c>
    </row>
    <row r="332" customFormat="false" ht="12.6" hidden="false" customHeight="false" outlineLevel="0" collapsed="false">
      <c r="A332" s="0" t="n">
        <v>1988</v>
      </c>
      <c r="B332" s="0" t="n">
        <v>9</v>
      </c>
      <c r="C332" s="0" t="n">
        <f aca="false">IF(B332&gt;6,A332+1,A332)</f>
        <v>1989</v>
      </c>
      <c r="D332" s="0" t="s">
        <v>49</v>
      </c>
      <c r="E332" s="8" t="n">
        <v>5164800</v>
      </c>
      <c r="F332" s="9" t="n">
        <v>337428.85</v>
      </c>
    </row>
    <row r="333" customFormat="false" ht="12.6" hidden="false" customHeight="false" outlineLevel="0" collapsed="false">
      <c r="A333" s="0" t="n">
        <v>1988</v>
      </c>
      <c r="B333" s="0" t="n">
        <v>9</v>
      </c>
      <c r="C333" s="0" t="n">
        <f aca="false">IF(B333&gt;6,A333+1,A333)</f>
        <v>1989</v>
      </c>
      <c r="D333" s="0" t="s">
        <v>50</v>
      </c>
      <c r="E333" s="8" t="n">
        <v>1845000</v>
      </c>
      <c r="F333" s="9" t="n">
        <v>119838.81</v>
      </c>
    </row>
    <row r="334" customFormat="false" ht="12.6" hidden="false" customHeight="false" outlineLevel="0" collapsed="false">
      <c r="A334" s="0" t="n">
        <v>1988</v>
      </c>
      <c r="B334" s="0" t="n">
        <v>9</v>
      </c>
      <c r="C334" s="0" t="n">
        <f aca="false">IF(B334&gt;6,A334+1,A334)</f>
        <v>1989</v>
      </c>
      <c r="D334" s="0" t="s">
        <v>51</v>
      </c>
      <c r="E334" s="8" t="n">
        <v>0</v>
      </c>
      <c r="F334" s="9" t="n">
        <v>0</v>
      </c>
    </row>
    <row r="335" customFormat="false" ht="12.6" hidden="false" customHeight="false" outlineLevel="0" collapsed="false">
      <c r="A335" s="0" t="n">
        <v>1988</v>
      </c>
      <c r="B335" s="0" t="n">
        <v>9</v>
      </c>
      <c r="C335" s="0" t="n">
        <f aca="false">IF(B335&gt;6,A335+1,A335)</f>
        <v>1989</v>
      </c>
      <c r="D335" s="0" t="s">
        <v>52</v>
      </c>
      <c r="E335" s="8" t="n">
        <v>3951000</v>
      </c>
      <c r="F335" s="9" t="n">
        <v>256021.31</v>
      </c>
    </row>
    <row r="336" customFormat="false" ht="12.6" hidden="false" customHeight="false" outlineLevel="0" collapsed="false">
      <c r="A336" s="0" t="n">
        <v>1988</v>
      </c>
      <c r="B336" s="0" t="n">
        <v>9</v>
      </c>
      <c r="C336" s="0" t="n">
        <f aca="false">IF(B336&gt;6,A336+1,A336)</f>
        <v>1989</v>
      </c>
      <c r="D336" s="0" t="s">
        <v>53</v>
      </c>
      <c r="E336" s="8" t="n">
        <v>2526000</v>
      </c>
      <c r="F336" s="9" t="n">
        <v>136429.26</v>
      </c>
    </row>
    <row r="337" customFormat="false" ht="12.6" hidden="false" customHeight="false" outlineLevel="0" collapsed="false">
      <c r="A337" s="0" t="n">
        <v>1988</v>
      </c>
      <c r="B337" s="0" t="n">
        <v>10</v>
      </c>
      <c r="C337" s="0" t="n">
        <f aca="false">IF(B337&gt;6,A337+1,A337)</f>
        <v>1989</v>
      </c>
      <c r="D337" s="0" t="s">
        <v>38</v>
      </c>
      <c r="E337" s="8" t="n">
        <v>1653000</v>
      </c>
      <c r="F337" s="9" t="n">
        <v>68472.7</v>
      </c>
    </row>
    <row r="338" customFormat="false" ht="12.6" hidden="false" customHeight="false" outlineLevel="0" collapsed="false">
      <c r="A338" s="0" t="n">
        <v>1988</v>
      </c>
      <c r="B338" s="0" t="n">
        <v>10</v>
      </c>
      <c r="C338" s="0" t="n">
        <f aca="false">IF(B338&gt;6,A338+1,A338)</f>
        <v>1989</v>
      </c>
      <c r="D338" s="0" t="s">
        <v>39</v>
      </c>
      <c r="E338" s="8" t="n">
        <v>1104000</v>
      </c>
      <c r="F338" s="9" t="n">
        <v>46614.16</v>
      </c>
    </row>
    <row r="339" customFormat="false" ht="12.6" hidden="false" customHeight="false" outlineLevel="0" collapsed="false">
      <c r="A339" s="0" t="n">
        <v>1988</v>
      </c>
      <c r="B339" s="0" t="n">
        <v>10</v>
      </c>
      <c r="C339" s="0" t="n">
        <f aca="false">IF(B339&gt;6,A339+1,A339)</f>
        <v>1989</v>
      </c>
      <c r="D339" s="0" t="s">
        <v>41</v>
      </c>
      <c r="E339" s="8" t="n">
        <v>0</v>
      </c>
    </row>
    <row r="340" customFormat="false" ht="12.6" hidden="false" customHeight="false" outlineLevel="0" collapsed="false">
      <c r="A340" s="0" t="n">
        <v>1988</v>
      </c>
      <c r="B340" s="0" t="n">
        <v>10</v>
      </c>
      <c r="C340" s="0" t="n">
        <f aca="false">IF(B340&gt;6,A340+1,A340)</f>
        <v>1989</v>
      </c>
      <c r="D340" s="0" t="s">
        <v>42</v>
      </c>
      <c r="E340" s="8" t="n">
        <v>2712000</v>
      </c>
      <c r="F340" s="9" t="n">
        <v>146475.12</v>
      </c>
    </row>
    <row r="341" customFormat="false" ht="12.6" hidden="false" customHeight="false" outlineLevel="0" collapsed="false">
      <c r="A341" s="0" t="n">
        <v>1988</v>
      </c>
      <c r="B341" s="0" t="n">
        <v>10</v>
      </c>
      <c r="C341" s="0" t="n">
        <f aca="false">IF(B341&gt;6,A341+1,A341)</f>
        <v>1989</v>
      </c>
      <c r="D341" s="0" t="s">
        <v>43</v>
      </c>
      <c r="E341" s="8" t="n">
        <v>225600</v>
      </c>
      <c r="F341" s="9" t="n">
        <v>12184.66</v>
      </c>
    </row>
    <row r="342" customFormat="false" ht="12.6" hidden="false" customHeight="false" outlineLevel="0" collapsed="false">
      <c r="A342" s="0" t="n">
        <v>1988</v>
      </c>
      <c r="B342" s="0" t="n">
        <v>10</v>
      </c>
      <c r="C342" s="0" t="n">
        <f aca="false">IF(B342&gt;6,A342+1,A342)</f>
        <v>1989</v>
      </c>
      <c r="D342" s="0" t="s">
        <v>44</v>
      </c>
      <c r="E342" s="8" t="n">
        <v>3444000</v>
      </c>
      <c r="F342" s="9" t="n">
        <v>186010.44</v>
      </c>
    </row>
    <row r="343" customFormat="false" ht="12.6" hidden="false" customHeight="false" outlineLevel="0" collapsed="false">
      <c r="A343" s="0" t="n">
        <v>1988</v>
      </c>
      <c r="B343" s="0" t="n">
        <v>10</v>
      </c>
      <c r="C343" s="0" t="n">
        <f aca="false">IF(B343&gt;6,A343+1,A343)</f>
        <v>1989</v>
      </c>
      <c r="D343" s="0" t="s">
        <v>45</v>
      </c>
      <c r="E343" s="8" t="n">
        <v>2358000</v>
      </c>
      <c r="F343" s="9" t="n">
        <v>96183.33</v>
      </c>
    </row>
    <row r="344" customFormat="false" ht="12.6" hidden="false" customHeight="false" outlineLevel="0" collapsed="false">
      <c r="A344" s="0" t="n">
        <v>1988</v>
      </c>
      <c r="B344" s="0" t="n">
        <v>10</v>
      </c>
      <c r="C344" s="0" t="n">
        <f aca="false">IF(B344&gt;6,A344+1,A344)</f>
        <v>1989</v>
      </c>
      <c r="D344" s="0" t="s">
        <v>46</v>
      </c>
      <c r="E344" s="8" t="n">
        <v>2430000</v>
      </c>
      <c r="F344" s="9" t="n">
        <v>0</v>
      </c>
    </row>
    <row r="345" customFormat="false" ht="12.6" hidden="false" customHeight="false" outlineLevel="0" collapsed="false">
      <c r="A345" s="0" t="n">
        <v>1988</v>
      </c>
      <c r="B345" s="0" t="n">
        <v>10</v>
      </c>
      <c r="C345" s="0" t="n">
        <f aca="false">IF(B345&gt;6,A345+1,A345)</f>
        <v>1989</v>
      </c>
      <c r="D345" s="0" t="s">
        <v>47</v>
      </c>
      <c r="E345" s="8" t="n">
        <v>866000</v>
      </c>
      <c r="F345" s="9" t="n">
        <v>36108.61</v>
      </c>
    </row>
    <row r="346" customFormat="false" ht="12.6" hidden="false" customHeight="false" outlineLevel="0" collapsed="false">
      <c r="A346" s="0" t="n">
        <v>1988</v>
      </c>
      <c r="B346" s="0" t="n">
        <v>10</v>
      </c>
      <c r="C346" s="0" t="n">
        <f aca="false">IF(B346&gt;6,A346+1,A346)</f>
        <v>1989</v>
      </c>
      <c r="D346" s="0" t="s">
        <v>48</v>
      </c>
      <c r="E346" s="8" t="n">
        <v>6714000</v>
      </c>
      <c r="F346" s="9" t="n">
        <v>362623.14</v>
      </c>
    </row>
    <row r="347" customFormat="false" ht="12.6" hidden="false" customHeight="false" outlineLevel="0" collapsed="false">
      <c r="A347" s="0" t="n">
        <v>1988</v>
      </c>
      <c r="B347" s="0" t="n">
        <v>10</v>
      </c>
      <c r="C347" s="0" t="n">
        <f aca="false">IF(B347&gt;6,A347+1,A347)</f>
        <v>1989</v>
      </c>
      <c r="D347" s="0" t="s">
        <v>49</v>
      </c>
      <c r="E347" s="8" t="n">
        <v>5210400</v>
      </c>
      <c r="F347" s="9" t="n">
        <v>215068.9</v>
      </c>
    </row>
    <row r="348" customFormat="false" ht="12.6" hidden="false" customHeight="false" outlineLevel="0" collapsed="false">
      <c r="A348" s="0" t="n">
        <v>1988</v>
      </c>
      <c r="B348" s="0" t="n">
        <v>10</v>
      </c>
      <c r="C348" s="0" t="n">
        <f aca="false">IF(B348&gt;6,A348+1,A348)</f>
        <v>1989</v>
      </c>
      <c r="D348" s="0" t="s">
        <v>50</v>
      </c>
      <c r="E348" s="8" t="n">
        <v>1770000</v>
      </c>
      <c r="F348" s="9" t="n">
        <v>73606.68</v>
      </c>
    </row>
    <row r="349" customFormat="false" ht="12.6" hidden="false" customHeight="false" outlineLevel="0" collapsed="false">
      <c r="A349" s="0" t="n">
        <v>1988</v>
      </c>
      <c r="B349" s="0" t="n">
        <v>10</v>
      </c>
      <c r="C349" s="0" t="n">
        <f aca="false">IF(B349&gt;6,A349+1,A349)</f>
        <v>1989</v>
      </c>
      <c r="D349" s="0" t="s">
        <v>51</v>
      </c>
      <c r="E349" s="8" t="n">
        <v>0</v>
      </c>
      <c r="F349" s="9" t="n">
        <v>0</v>
      </c>
    </row>
    <row r="350" customFormat="false" ht="12.6" hidden="false" customHeight="false" outlineLevel="0" collapsed="false">
      <c r="A350" s="0" t="n">
        <v>1988</v>
      </c>
      <c r="B350" s="0" t="n">
        <v>10</v>
      </c>
      <c r="C350" s="0" t="n">
        <f aca="false">IF(B350&gt;6,A350+1,A350)</f>
        <v>1989</v>
      </c>
      <c r="D350" s="0" t="s">
        <v>52</v>
      </c>
      <c r="E350" s="8" t="n">
        <v>4194000</v>
      </c>
      <c r="F350" s="9" t="n">
        <v>173171.14</v>
      </c>
    </row>
    <row r="351" customFormat="false" ht="12.6" hidden="false" customHeight="false" outlineLevel="0" collapsed="false">
      <c r="A351" s="0" t="n">
        <v>1988</v>
      </c>
      <c r="B351" s="0" t="n">
        <v>10</v>
      </c>
      <c r="C351" s="0" t="n">
        <f aca="false">IF(B351&gt;6,A351+1,A351)</f>
        <v>1989</v>
      </c>
      <c r="D351" s="0" t="s">
        <v>53</v>
      </c>
      <c r="E351" s="8" t="n">
        <v>3000000</v>
      </c>
      <c r="F351" s="9" t="n">
        <v>162030</v>
      </c>
    </row>
    <row r="352" customFormat="false" ht="12.6" hidden="false" customHeight="false" outlineLevel="0" collapsed="false">
      <c r="A352" s="0" t="n">
        <v>1988</v>
      </c>
      <c r="B352" s="0" t="n">
        <v>11</v>
      </c>
      <c r="C352" s="0" t="n">
        <f aca="false">IF(B352&gt;6,A352+1,A352)</f>
        <v>1989</v>
      </c>
      <c r="D352" s="0" t="s">
        <v>38</v>
      </c>
      <c r="E352" s="8" t="n">
        <v>1482000</v>
      </c>
      <c r="F352" s="9" t="n">
        <v>59466.52</v>
      </c>
    </row>
    <row r="353" customFormat="false" ht="12.6" hidden="false" customHeight="false" outlineLevel="0" collapsed="false">
      <c r="A353" s="0" t="n">
        <v>1988</v>
      </c>
      <c r="B353" s="0" t="n">
        <v>11</v>
      </c>
      <c r="C353" s="0" t="n">
        <f aca="false">IF(B353&gt;6,A353+1,A353)</f>
        <v>1989</v>
      </c>
      <c r="D353" s="0" t="s">
        <v>39</v>
      </c>
      <c r="E353" s="8" t="n">
        <v>1173000</v>
      </c>
      <c r="F353" s="9" t="n">
        <v>47349.29</v>
      </c>
    </row>
    <row r="354" customFormat="false" ht="12.6" hidden="false" customHeight="false" outlineLevel="0" collapsed="false">
      <c r="A354" s="0" t="n">
        <v>1988</v>
      </c>
      <c r="B354" s="0" t="n">
        <v>11</v>
      </c>
      <c r="C354" s="0" t="n">
        <f aca="false">IF(B354&gt;6,A354+1,A354)</f>
        <v>1989</v>
      </c>
      <c r="D354" s="0" t="s">
        <v>41</v>
      </c>
      <c r="E354" s="8" t="n">
        <v>0</v>
      </c>
    </row>
    <row r="355" customFormat="false" ht="12.6" hidden="false" customHeight="false" outlineLevel="0" collapsed="false">
      <c r="A355" s="0" t="n">
        <v>1988</v>
      </c>
      <c r="B355" s="0" t="n">
        <v>11</v>
      </c>
      <c r="C355" s="0" t="n">
        <f aca="false">IF(B355&gt;6,A355+1,A355)</f>
        <v>1989</v>
      </c>
      <c r="D355" s="0" t="s">
        <v>42</v>
      </c>
      <c r="E355" s="8" t="n">
        <v>2052000</v>
      </c>
      <c r="F355" s="9" t="n">
        <v>110828.52</v>
      </c>
    </row>
    <row r="356" customFormat="false" ht="12.6" hidden="false" customHeight="false" outlineLevel="0" collapsed="false">
      <c r="A356" s="0" t="n">
        <v>1988</v>
      </c>
      <c r="B356" s="0" t="n">
        <v>11</v>
      </c>
      <c r="C356" s="0" t="n">
        <f aca="false">IF(B356&gt;6,A356+1,A356)</f>
        <v>1989</v>
      </c>
      <c r="D356" s="0" t="s">
        <v>43</v>
      </c>
      <c r="E356" s="8" t="n">
        <v>585600</v>
      </c>
      <c r="F356" s="9" t="n">
        <v>31628.26</v>
      </c>
    </row>
    <row r="357" customFormat="false" ht="12.6" hidden="false" customHeight="false" outlineLevel="0" collapsed="false">
      <c r="A357" s="0" t="n">
        <v>1988</v>
      </c>
      <c r="B357" s="0" t="n">
        <v>11</v>
      </c>
      <c r="C357" s="0" t="n">
        <f aca="false">IF(B357&gt;6,A357+1,A357)</f>
        <v>1989</v>
      </c>
      <c r="D357" s="0" t="s">
        <v>44</v>
      </c>
      <c r="E357" s="8" t="n">
        <v>3330000</v>
      </c>
      <c r="F357" s="9" t="n">
        <v>179853.3</v>
      </c>
    </row>
    <row r="358" customFormat="false" ht="12.6" hidden="false" customHeight="false" outlineLevel="0" collapsed="false">
      <c r="A358" s="0" t="n">
        <v>1988</v>
      </c>
      <c r="B358" s="0" t="n">
        <v>11</v>
      </c>
      <c r="C358" s="0" t="n">
        <f aca="false">IF(B358&gt;6,A358+1,A358)</f>
        <v>1989</v>
      </c>
      <c r="D358" s="0" t="s">
        <v>45</v>
      </c>
      <c r="E358" s="8" t="n">
        <v>180000</v>
      </c>
      <c r="F358" s="9" t="n">
        <v>7204.52</v>
      </c>
    </row>
    <row r="359" customFormat="false" ht="12.6" hidden="false" customHeight="false" outlineLevel="0" collapsed="false">
      <c r="A359" s="0" t="n">
        <v>1988</v>
      </c>
      <c r="B359" s="0" t="n">
        <v>11</v>
      </c>
      <c r="C359" s="0" t="n">
        <f aca="false">IF(B359&gt;6,A359+1,A359)</f>
        <v>1989</v>
      </c>
      <c r="D359" s="0" t="s">
        <v>46</v>
      </c>
      <c r="E359" s="8" t="n">
        <v>972000</v>
      </c>
      <c r="F359" s="9" t="n">
        <v>39439.62</v>
      </c>
    </row>
    <row r="360" customFormat="false" ht="12.6" hidden="false" customHeight="false" outlineLevel="0" collapsed="false">
      <c r="A360" s="0" t="n">
        <v>1988</v>
      </c>
      <c r="B360" s="0" t="n">
        <v>11</v>
      </c>
      <c r="C360" s="0" t="n">
        <f aca="false">IF(B360&gt;6,A360+1,A360)</f>
        <v>1989</v>
      </c>
      <c r="D360" s="0" t="s">
        <v>47</v>
      </c>
      <c r="E360" s="8" t="n">
        <v>818000</v>
      </c>
      <c r="F360" s="9" t="n">
        <v>33084.84</v>
      </c>
    </row>
    <row r="361" customFormat="false" ht="12.6" hidden="false" customHeight="false" outlineLevel="0" collapsed="false">
      <c r="A361" s="0" t="n">
        <v>1988</v>
      </c>
      <c r="B361" s="0" t="n">
        <v>11</v>
      </c>
      <c r="C361" s="0" t="n">
        <f aca="false">IF(B361&gt;6,A361+1,A361)</f>
        <v>1989</v>
      </c>
      <c r="D361" s="0" t="s">
        <v>48</v>
      </c>
      <c r="E361" s="8" t="n">
        <v>4770000</v>
      </c>
      <c r="F361" s="9" t="n">
        <v>257627.7</v>
      </c>
    </row>
    <row r="362" customFormat="false" ht="12.6" hidden="false" customHeight="false" outlineLevel="0" collapsed="false">
      <c r="A362" s="0" t="n">
        <v>1988</v>
      </c>
      <c r="B362" s="0" t="n">
        <v>11</v>
      </c>
      <c r="C362" s="0" t="n">
        <f aca="false">IF(B362&gt;6,A362+1,A362)</f>
        <v>1989</v>
      </c>
      <c r="D362" s="0" t="s">
        <v>49</v>
      </c>
      <c r="E362" s="8" t="n">
        <v>2947200</v>
      </c>
      <c r="F362" s="9" t="n">
        <v>119161.84</v>
      </c>
    </row>
    <row r="363" customFormat="false" ht="12.6" hidden="false" customHeight="false" outlineLevel="0" collapsed="false">
      <c r="A363" s="0" t="n">
        <v>1988</v>
      </c>
      <c r="B363" s="0" t="n">
        <v>11</v>
      </c>
      <c r="C363" s="0" t="n">
        <f aca="false">IF(B363&gt;6,A363+1,A363)</f>
        <v>1989</v>
      </c>
      <c r="D363" s="0" t="s">
        <v>50</v>
      </c>
      <c r="E363" s="8" t="n">
        <v>1383000</v>
      </c>
      <c r="F363" s="9" t="n">
        <v>55908.21</v>
      </c>
    </row>
    <row r="364" customFormat="false" ht="12.6" hidden="false" customHeight="false" outlineLevel="0" collapsed="false">
      <c r="A364" s="0" t="n">
        <v>1988</v>
      </c>
      <c r="B364" s="0" t="n">
        <v>11</v>
      </c>
      <c r="C364" s="0" t="n">
        <f aca="false">IF(B364&gt;6,A364+1,A364)</f>
        <v>1989</v>
      </c>
      <c r="D364" s="0" t="s">
        <v>51</v>
      </c>
      <c r="E364" s="8" t="n">
        <v>0</v>
      </c>
      <c r="F364" s="9" t="n">
        <v>0</v>
      </c>
    </row>
    <row r="365" customFormat="false" ht="12.6" hidden="false" customHeight="false" outlineLevel="0" collapsed="false">
      <c r="A365" s="0" t="n">
        <v>1988</v>
      </c>
      <c r="B365" s="0" t="n">
        <v>11</v>
      </c>
      <c r="C365" s="0" t="n">
        <f aca="false">IF(B365&gt;6,A365+1,A365)</f>
        <v>1989</v>
      </c>
      <c r="D365" s="0" t="s">
        <v>52</v>
      </c>
      <c r="E365" s="8" t="n">
        <v>2286000</v>
      </c>
      <c r="F365" s="9" t="n">
        <v>92601.56</v>
      </c>
    </row>
    <row r="366" customFormat="false" ht="12.6" hidden="false" customHeight="false" outlineLevel="0" collapsed="false">
      <c r="A366" s="0" t="n">
        <v>1988</v>
      </c>
      <c r="B366" s="0" t="n">
        <v>11</v>
      </c>
      <c r="C366" s="0" t="n">
        <f aca="false">IF(B366&gt;6,A366+1,A366)</f>
        <v>1989</v>
      </c>
      <c r="D366" s="0" t="s">
        <v>53</v>
      </c>
      <c r="E366" s="8" t="n">
        <v>2514000</v>
      </c>
      <c r="F366" s="9" t="n">
        <v>135781.14</v>
      </c>
    </row>
    <row r="367" customFormat="false" ht="12.6" hidden="false" customHeight="false" outlineLevel="0" collapsed="false">
      <c r="A367" s="0" t="n">
        <v>1988</v>
      </c>
      <c r="B367" s="0" t="n">
        <v>12</v>
      </c>
      <c r="C367" s="0" t="n">
        <f aca="false">IF(B367&gt;6,A367+1,A367)</f>
        <v>1989</v>
      </c>
      <c r="D367" s="0" t="s">
        <v>38</v>
      </c>
      <c r="E367" s="8" t="n">
        <v>1542000</v>
      </c>
      <c r="F367" s="9" t="n">
        <v>64073.9</v>
      </c>
    </row>
    <row r="368" customFormat="false" ht="12.6" hidden="false" customHeight="false" outlineLevel="0" collapsed="false">
      <c r="A368" s="0" t="n">
        <v>1988</v>
      </c>
      <c r="B368" s="0" t="n">
        <v>12</v>
      </c>
      <c r="C368" s="0" t="n">
        <f aca="false">IF(B368&gt;6,A368+1,A368)</f>
        <v>1989</v>
      </c>
      <c r="D368" s="0" t="s">
        <v>39</v>
      </c>
      <c r="E368" s="8" t="n">
        <v>1728000</v>
      </c>
      <c r="F368" s="9" t="n">
        <v>70684.81</v>
      </c>
    </row>
    <row r="369" customFormat="false" ht="12.6" hidden="false" customHeight="false" outlineLevel="0" collapsed="false">
      <c r="A369" s="0" t="n">
        <v>1988</v>
      </c>
      <c r="B369" s="0" t="n">
        <v>12</v>
      </c>
      <c r="C369" s="0" t="n">
        <f aca="false">IF(B369&gt;6,A369+1,A369)</f>
        <v>1989</v>
      </c>
      <c r="D369" s="0" t="s">
        <v>41</v>
      </c>
      <c r="E369" s="8" t="n">
        <v>0</v>
      </c>
    </row>
    <row r="370" customFormat="false" ht="12.6" hidden="false" customHeight="false" outlineLevel="0" collapsed="false">
      <c r="A370" s="0" t="n">
        <v>1988</v>
      </c>
      <c r="B370" s="0" t="n">
        <v>12</v>
      </c>
      <c r="C370" s="0" t="n">
        <f aca="false">IF(B370&gt;6,A370+1,A370)</f>
        <v>1989</v>
      </c>
      <c r="D370" s="0" t="s">
        <v>42</v>
      </c>
      <c r="E370" s="8" t="n">
        <v>0</v>
      </c>
      <c r="F370" s="9" t="n">
        <v>0</v>
      </c>
    </row>
    <row r="371" customFormat="false" ht="12.6" hidden="false" customHeight="false" outlineLevel="0" collapsed="false">
      <c r="A371" s="0" t="n">
        <v>1988</v>
      </c>
      <c r="B371" s="0" t="n">
        <v>12</v>
      </c>
      <c r="C371" s="0" t="n">
        <f aca="false">IF(B371&gt;6,A371+1,A371)</f>
        <v>1989</v>
      </c>
      <c r="D371" s="0" t="s">
        <v>43</v>
      </c>
      <c r="E371" s="8" t="n">
        <v>0</v>
      </c>
      <c r="F371" s="9" t="n">
        <v>0</v>
      </c>
    </row>
    <row r="372" customFormat="false" ht="12.6" hidden="false" customHeight="false" outlineLevel="0" collapsed="false">
      <c r="A372" s="0" t="n">
        <v>1988</v>
      </c>
      <c r="B372" s="0" t="n">
        <v>12</v>
      </c>
      <c r="C372" s="0" t="n">
        <f aca="false">IF(B372&gt;6,A372+1,A372)</f>
        <v>1989</v>
      </c>
      <c r="D372" s="0" t="s">
        <v>44</v>
      </c>
      <c r="E372" s="8" t="n">
        <v>3306000</v>
      </c>
      <c r="F372" s="9" t="n">
        <v>178557.06</v>
      </c>
    </row>
    <row r="373" customFormat="false" ht="12.6" hidden="false" customHeight="false" outlineLevel="0" collapsed="false">
      <c r="A373" s="0" t="n">
        <v>1988</v>
      </c>
      <c r="B373" s="0" t="n">
        <v>12</v>
      </c>
      <c r="C373" s="0" t="n">
        <f aca="false">IF(B373&gt;6,A373+1,A373)</f>
        <v>1989</v>
      </c>
      <c r="D373" s="0" t="s">
        <v>45</v>
      </c>
      <c r="E373" s="8" t="n">
        <v>0</v>
      </c>
      <c r="F373" s="9" t="n">
        <v>0</v>
      </c>
    </row>
    <row r="374" customFormat="false" ht="12.6" hidden="false" customHeight="false" outlineLevel="0" collapsed="false">
      <c r="A374" s="0" t="n">
        <v>1988</v>
      </c>
      <c r="B374" s="0" t="n">
        <v>12</v>
      </c>
      <c r="C374" s="0" t="n">
        <f aca="false">IF(B374&gt;6,A374+1,A374)</f>
        <v>1989</v>
      </c>
      <c r="D374" s="0" t="s">
        <v>46</v>
      </c>
      <c r="E374" s="8" t="n">
        <v>1224000</v>
      </c>
      <c r="F374" s="9" t="n">
        <v>50641.01</v>
      </c>
    </row>
    <row r="375" customFormat="false" ht="12.6" hidden="false" customHeight="false" outlineLevel="0" collapsed="false">
      <c r="A375" s="0" t="n">
        <v>1988</v>
      </c>
      <c r="B375" s="0" t="n">
        <v>12</v>
      </c>
      <c r="C375" s="0" t="n">
        <f aca="false">IF(B375&gt;6,A375+1,A375)</f>
        <v>1989</v>
      </c>
      <c r="D375" s="0" t="s">
        <v>47</v>
      </c>
      <c r="E375" s="8" t="n">
        <v>824000</v>
      </c>
      <c r="F375" s="9" t="n">
        <v>33819.91</v>
      </c>
    </row>
    <row r="376" customFormat="false" ht="12.6" hidden="false" customHeight="false" outlineLevel="0" collapsed="false">
      <c r="A376" s="0" t="n">
        <v>1988</v>
      </c>
      <c r="B376" s="0" t="n">
        <v>12</v>
      </c>
      <c r="C376" s="0" t="n">
        <f aca="false">IF(B376&gt;6,A376+1,A376)</f>
        <v>1989</v>
      </c>
      <c r="D376" s="0" t="s">
        <v>48</v>
      </c>
      <c r="E376" s="8" t="n">
        <v>3204000</v>
      </c>
      <c r="F376" s="9" t="n">
        <v>173048.04</v>
      </c>
    </row>
    <row r="377" customFormat="false" ht="12.6" hidden="false" customHeight="false" outlineLevel="0" collapsed="false">
      <c r="A377" s="0" t="n">
        <v>1988</v>
      </c>
      <c r="B377" s="0" t="n">
        <v>12</v>
      </c>
      <c r="C377" s="0" t="n">
        <f aca="false">IF(B377&gt;6,A377+1,A377)</f>
        <v>1989</v>
      </c>
      <c r="D377" s="0" t="s">
        <v>49</v>
      </c>
      <c r="E377" s="8" t="n">
        <v>0</v>
      </c>
      <c r="F377" s="9" t="n">
        <v>0</v>
      </c>
    </row>
    <row r="378" customFormat="false" ht="12.6" hidden="false" customHeight="false" outlineLevel="0" collapsed="false">
      <c r="A378" s="0" t="n">
        <v>1988</v>
      </c>
      <c r="B378" s="0" t="n">
        <v>12</v>
      </c>
      <c r="C378" s="0" t="n">
        <f aca="false">IF(B378&gt;6,A378+1,A378)</f>
        <v>1989</v>
      </c>
      <c r="D378" s="0" t="s">
        <v>50</v>
      </c>
      <c r="E378" s="8" t="n">
        <v>1581000</v>
      </c>
      <c r="F378" s="9" t="n">
        <v>64073.9</v>
      </c>
    </row>
    <row r="379" customFormat="false" ht="12.6" hidden="false" customHeight="false" outlineLevel="0" collapsed="false">
      <c r="A379" s="0" t="n">
        <v>1988</v>
      </c>
      <c r="B379" s="0" t="n">
        <v>12</v>
      </c>
      <c r="C379" s="0" t="n">
        <f aca="false">IF(B379&gt;6,A379+1,A379)</f>
        <v>1989</v>
      </c>
      <c r="D379" s="0" t="s">
        <v>51</v>
      </c>
      <c r="E379" s="8" t="n">
        <v>0</v>
      </c>
      <c r="F379" s="9" t="n">
        <v>0</v>
      </c>
    </row>
    <row r="380" customFormat="false" ht="12.6" hidden="false" customHeight="false" outlineLevel="0" collapsed="false">
      <c r="A380" s="0" t="n">
        <v>1988</v>
      </c>
      <c r="B380" s="0" t="n">
        <v>12</v>
      </c>
      <c r="C380" s="0" t="n">
        <f aca="false">IF(B380&gt;6,A380+1,A380)</f>
        <v>1989</v>
      </c>
      <c r="D380" s="0" t="s">
        <v>52</v>
      </c>
      <c r="E380" s="8" t="n">
        <v>0</v>
      </c>
      <c r="F380" s="9" t="n">
        <v>0</v>
      </c>
    </row>
    <row r="381" customFormat="false" ht="12.6" hidden="false" customHeight="false" outlineLevel="0" collapsed="false">
      <c r="A381" s="0" t="n">
        <v>1988</v>
      </c>
      <c r="B381" s="0" t="n">
        <v>12</v>
      </c>
      <c r="C381" s="0" t="n">
        <f aca="false">IF(B381&gt;6,A381+1,A381)</f>
        <v>1989</v>
      </c>
      <c r="D381" s="0" t="s">
        <v>53</v>
      </c>
      <c r="E381" s="8" t="n">
        <v>3018000</v>
      </c>
      <c r="F381" s="9" t="n">
        <v>163002.18</v>
      </c>
    </row>
    <row r="382" customFormat="false" ht="12.6" hidden="false" customHeight="false" outlineLevel="0" collapsed="false">
      <c r="A382" s="0" t="n">
        <v>1989</v>
      </c>
      <c r="B382" s="0" t="n">
        <v>1</v>
      </c>
      <c r="C382" s="0" t="n">
        <f aca="false">IF(B382&gt;6,A382+1,A382)</f>
        <v>1989</v>
      </c>
      <c r="D382" s="0" t="s">
        <v>38</v>
      </c>
      <c r="E382" s="8" t="n">
        <v>1755000</v>
      </c>
      <c r="F382" s="9" t="n">
        <v>69516.89</v>
      </c>
    </row>
    <row r="383" customFormat="false" ht="12.6" hidden="false" customHeight="false" outlineLevel="0" collapsed="false">
      <c r="A383" s="0" t="n">
        <v>1989</v>
      </c>
      <c r="B383" s="0" t="n">
        <v>1</v>
      </c>
      <c r="C383" s="0" t="n">
        <f aca="false">IF(B383&gt;6,A383+1,A383)</f>
        <v>1989</v>
      </c>
      <c r="D383" s="0" t="s">
        <v>39</v>
      </c>
      <c r="E383" s="8" t="n">
        <v>1716000</v>
      </c>
      <c r="F383" s="9" t="n">
        <v>67746.59</v>
      </c>
    </row>
    <row r="384" customFormat="false" ht="12.6" hidden="false" customHeight="false" outlineLevel="0" collapsed="false">
      <c r="A384" s="0" t="n">
        <v>1989</v>
      </c>
      <c r="B384" s="0" t="n">
        <v>1</v>
      </c>
      <c r="C384" s="0" t="n">
        <f aca="false">IF(B384&gt;6,A384+1,A384)</f>
        <v>1989</v>
      </c>
      <c r="D384" s="0" t="s">
        <v>41</v>
      </c>
      <c r="E384" s="8" t="n">
        <v>0</v>
      </c>
    </row>
    <row r="385" customFormat="false" ht="12.6" hidden="false" customHeight="false" outlineLevel="0" collapsed="false">
      <c r="A385" s="0" t="n">
        <v>1989</v>
      </c>
      <c r="B385" s="0" t="n">
        <v>1</v>
      </c>
      <c r="C385" s="0" t="n">
        <f aca="false">IF(B385&gt;6,A385+1,A385)</f>
        <v>1989</v>
      </c>
      <c r="D385" s="0" t="s">
        <v>42</v>
      </c>
      <c r="E385" s="8" t="n">
        <v>0</v>
      </c>
      <c r="F385" s="9" t="n">
        <v>0</v>
      </c>
    </row>
    <row r="386" customFormat="false" ht="12.6" hidden="false" customHeight="false" outlineLevel="0" collapsed="false">
      <c r="A386" s="0" t="n">
        <v>1989</v>
      </c>
      <c r="B386" s="0" t="n">
        <v>1</v>
      </c>
      <c r="C386" s="0" t="n">
        <f aca="false">IF(B386&gt;6,A386+1,A386)</f>
        <v>1989</v>
      </c>
      <c r="D386" s="0" t="s">
        <v>43</v>
      </c>
      <c r="E386" s="8" t="n">
        <v>0</v>
      </c>
      <c r="F386" s="9" t="n">
        <v>0</v>
      </c>
    </row>
    <row r="387" customFormat="false" ht="12.6" hidden="false" customHeight="false" outlineLevel="0" collapsed="false">
      <c r="A387" s="0" t="n">
        <v>1989</v>
      </c>
      <c r="B387" s="0" t="n">
        <v>1</v>
      </c>
      <c r="C387" s="0" t="n">
        <f aca="false">IF(B387&gt;6,A387+1,A387)</f>
        <v>1989</v>
      </c>
      <c r="D387" s="0" t="s">
        <v>44</v>
      </c>
      <c r="E387" s="8" t="n">
        <v>3222000</v>
      </c>
      <c r="F387" s="9" t="n">
        <v>128880</v>
      </c>
    </row>
    <row r="388" customFormat="false" ht="12.6" hidden="false" customHeight="false" outlineLevel="0" collapsed="false">
      <c r="A388" s="0" t="n">
        <v>1989</v>
      </c>
      <c r="B388" s="0" t="n">
        <v>1</v>
      </c>
      <c r="C388" s="0" t="n">
        <f aca="false">IF(B388&gt;6,A388+1,A388)</f>
        <v>1989</v>
      </c>
      <c r="D388" s="0" t="s">
        <v>45</v>
      </c>
      <c r="E388" s="8" t="n">
        <v>0</v>
      </c>
      <c r="F388" s="9" t="n">
        <v>0</v>
      </c>
    </row>
    <row r="389" customFormat="false" ht="12.6" hidden="false" customHeight="false" outlineLevel="0" collapsed="false">
      <c r="A389" s="0" t="n">
        <v>1989</v>
      </c>
      <c r="B389" s="0" t="n">
        <v>1</v>
      </c>
      <c r="C389" s="0" t="n">
        <f aca="false">IF(B389&gt;6,A389+1,A389)</f>
        <v>1989</v>
      </c>
      <c r="D389" s="0" t="s">
        <v>46</v>
      </c>
      <c r="E389" s="8" t="n">
        <v>114000</v>
      </c>
      <c r="F389" s="9" t="n">
        <v>4922.41</v>
      </c>
    </row>
    <row r="390" customFormat="false" ht="12.6" hidden="false" customHeight="false" outlineLevel="0" collapsed="false">
      <c r="A390" s="0" t="n">
        <v>1989</v>
      </c>
      <c r="B390" s="0" t="n">
        <v>1</v>
      </c>
      <c r="C390" s="0" t="n">
        <f aca="false">IF(B390&gt;6,A390+1,A390)</f>
        <v>1989</v>
      </c>
      <c r="D390" s="0" t="s">
        <v>47</v>
      </c>
      <c r="E390" s="8" t="n">
        <v>774000</v>
      </c>
      <c r="F390" s="9" t="n">
        <v>30864.39</v>
      </c>
    </row>
    <row r="391" customFormat="false" ht="12.6" hidden="false" customHeight="false" outlineLevel="0" collapsed="false">
      <c r="A391" s="0" t="n">
        <v>1989</v>
      </c>
      <c r="B391" s="0" t="n">
        <v>1</v>
      </c>
      <c r="C391" s="0" t="n">
        <f aca="false">IF(B391&gt;6,A391+1,A391)</f>
        <v>1989</v>
      </c>
      <c r="D391" s="0" t="s">
        <v>48</v>
      </c>
      <c r="E391" s="8" t="n">
        <v>1881000</v>
      </c>
      <c r="F391" s="9" t="n">
        <v>75240</v>
      </c>
    </row>
    <row r="392" customFormat="false" ht="12.6" hidden="false" customHeight="false" outlineLevel="0" collapsed="false">
      <c r="A392" s="0" t="n">
        <v>1989</v>
      </c>
      <c r="B392" s="0" t="n">
        <v>1</v>
      </c>
      <c r="C392" s="0" t="n">
        <f aca="false">IF(B392&gt;6,A392+1,A392)</f>
        <v>1989</v>
      </c>
      <c r="D392" s="0" t="s">
        <v>49</v>
      </c>
      <c r="E392" s="8" t="n">
        <v>0</v>
      </c>
      <c r="F392" s="9" t="n">
        <v>0</v>
      </c>
    </row>
    <row r="393" customFormat="false" ht="12.6" hidden="false" customHeight="false" outlineLevel="0" collapsed="false">
      <c r="A393" s="0" t="n">
        <v>1989</v>
      </c>
      <c r="B393" s="0" t="n">
        <v>1</v>
      </c>
      <c r="C393" s="0" t="n">
        <f aca="false">IF(B393&gt;6,A393+1,A393)</f>
        <v>1989</v>
      </c>
      <c r="D393" s="0" t="s">
        <v>50</v>
      </c>
      <c r="E393" s="8" t="n">
        <v>1749000</v>
      </c>
      <c r="F393" s="9" t="n">
        <v>69126</v>
      </c>
    </row>
    <row r="394" customFormat="false" ht="12.6" hidden="false" customHeight="false" outlineLevel="0" collapsed="false">
      <c r="A394" s="0" t="n">
        <v>1989</v>
      </c>
      <c r="B394" s="0" t="n">
        <v>1</v>
      </c>
      <c r="C394" s="0" t="n">
        <f aca="false">IF(B394&gt;6,A394+1,A394)</f>
        <v>1989</v>
      </c>
      <c r="D394" s="0" t="s">
        <v>51</v>
      </c>
      <c r="E394" s="8" t="n">
        <v>180000</v>
      </c>
      <c r="F394" s="9" t="n">
        <v>7085</v>
      </c>
    </row>
    <row r="395" customFormat="false" ht="12.6" hidden="false" customHeight="false" outlineLevel="0" collapsed="false">
      <c r="A395" s="0" t="n">
        <v>1989</v>
      </c>
      <c r="B395" s="0" t="n">
        <v>1</v>
      </c>
      <c r="C395" s="0" t="n">
        <f aca="false">IF(B395&gt;6,A395+1,A395)</f>
        <v>1989</v>
      </c>
      <c r="D395" s="0" t="s">
        <v>52</v>
      </c>
      <c r="E395" s="8" t="n">
        <v>0</v>
      </c>
      <c r="F395" s="9" t="n">
        <v>0</v>
      </c>
    </row>
    <row r="396" customFormat="false" ht="12.6" hidden="false" customHeight="false" outlineLevel="0" collapsed="false">
      <c r="A396" s="0" t="n">
        <v>1989</v>
      </c>
      <c r="B396" s="0" t="n">
        <v>1</v>
      </c>
      <c r="C396" s="0" t="n">
        <f aca="false">IF(B396&gt;6,A396+1,A396)</f>
        <v>1989</v>
      </c>
      <c r="D396" s="0" t="s">
        <v>53</v>
      </c>
      <c r="E396" s="8" t="n">
        <v>2412000</v>
      </c>
      <c r="F396" s="9" t="n">
        <v>96480</v>
      </c>
    </row>
    <row r="397" customFormat="false" ht="12.6" hidden="false" customHeight="false" outlineLevel="0" collapsed="false">
      <c r="A397" s="0" t="n">
        <v>1989</v>
      </c>
      <c r="B397" s="0" t="n">
        <v>2</v>
      </c>
      <c r="C397" s="0" t="n">
        <f aca="false">IF(B397&gt;6,A397+1,A397)</f>
        <v>1989</v>
      </c>
      <c r="D397" s="0" t="s">
        <v>38</v>
      </c>
      <c r="E397" s="8" t="n">
        <v>1533000</v>
      </c>
      <c r="F397" s="9" t="n">
        <v>60378.62</v>
      </c>
    </row>
    <row r="398" customFormat="false" ht="12.6" hidden="false" customHeight="false" outlineLevel="0" collapsed="false">
      <c r="A398" s="0" t="n">
        <v>1989</v>
      </c>
      <c r="B398" s="0" t="n">
        <v>2</v>
      </c>
      <c r="C398" s="0" t="n">
        <f aca="false">IF(B398&gt;6,A398+1,A398)</f>
        <v>1989</v>
      </c>
      <c r="D398" s="0" t="s">
        <v>39</v>
      </c>
      <c r="E398" s="8" t="n">
        <v>1644000</v>
      </c>
      <c r="F398" s="9" t="n">
        <v>65129.69</v>
      </c>
    </row>
    <row r="399" customFormat="false" ht="12.6" hidden="false" customHeight="false" outlineLevel="0" collapsed="false">
      <c r="A399" s="0" t="n">
        <v>1989</v>
      </c>
      <c r="B399" s="0" t="n">
        <v>2</v>
      </c>
      <c r="C399" s="0" t="n">
        <f aca="false">IF(B399&gt;6,A399+1,A399)</f>
        <v>1989</v>
      </c>
      <c r="D399" s="0" t="s">
        <v>41</v>
      </c>
      <c r="E399" s="8" t="n">
        <v>0</v>
      </c>
    </row>
    <row r="400" customFormat="false" ht="12.6" hidden="false" customHeight="false" outlineLevel="0" collapsed="false">
      <c r="A400" s="0" t="n">
        <v>1989</v>
      </c>
      <c r="B400" s="0" t="n">
        <v>2</v>
      </c>
      <c r="C400" s="0" t="n">
        <f aca="false">IF(B400&gt;6,A400+1,A400)</f>
        <v>1989</v>
      </c>
      <c r="D400" s="0" t="s">
        <v>42</v>
      </c>
      <c r="E400" s="8" t="n">
        <v>0</v>
      </c>
      <c r="F400" s="9" t="n">
        <v>0</v>
      </c>
    </row>
    <row r="401" customFormat="false" ht="12.6" hidden="false" customHeight="false" outlineLevel="0" collapsed="false">
      <c r="A401" s="0" t="n">
        <v>1989</v>
      </c>
      <c r="B401" s="0" t="n">
        <v>2</v>
      </c>
      <c r="C401" s="0" t="n">
        <f aca="false">IF(B401&gt;6,A401+1,A401)</f>
        <v>1989</v>
      </c>
      <c r="D401" s="0" t="s">
        <v>43</v>
      </c>
      <c r="E401" s="8" t="n">
        <v>0</v>
      </c>
      <c r="F401" s="9" t="n">
        <v>0</v>
      </c>
    </row>
    <row r="402" customFormat="false" ht="12.6" hidden="false" customHeight="false" outlineLevel="0" collapsed="false">
      <c r="A402" s="0" t="n">
        <v>1989</v>
      </c>
      <c r="B402" s="0" t="n">
        <v>2</v>
      </c>
      <c r="C402" s="0" t="n">
        <f aca="false">IF(B402&gt;6,A402+1,A402)</f>
        <v>1989</v>
      </c>
      <c r="D402" s="0" t="s">
        <v>44</v>
      </c>
      <c r="E402" s="8" t="n">
        <v>2724000</v>
      </c>
      <c r="F402" s="9" t="n">
        <v>108960</v>
      </c>
    </row>
    <row r="403" customFormat="false" ht="12.6" hidden="false" customHeight="false" outlineLevel="0" collapsed="false">
      <c r="A403" s="0" t="n">
        <v>1989</v>
      </c>
      <c r="B403" s="0" t="n">
        <v>2</v>
      </c>
      <c r="C403" s="0" t="n">
        <f aca="false">IF(B403&gt;6,A403+1,A403)</f>
        <v>1989</v>
      </c>
      <c r="D403" s="0" t="s">
        <v>45</v>
      </c>
      <c r="E403" s="8" t="n">
        <v>1305000</v>
      </c>
      <c r="F403" s="9" t="n">
        <v>52456.07</v>
      </c>
    </row>
    <row r="404" customFormat="false" ht="12.6" hidden="false" customHeight="false" outlineLevel="0" collapsed="false">
      <c r="A404" s="0" t="n">
        <v>1989</v>
      </c>
      <c r="B404" s="0" t="n">
        <v>2</v>
      </c>
      <c r="C404" s="0" t="n">
        <f aca="false">IF(B404&gt;6,A404+1,A404)</f>
        <v>1989</v>
      </c>
      <c r="D404" s="0" t="s">
        <v>46</v>
      </c>
      <c r="E404" s="8" t="n">
        <v>0</v>
      </c>
      <c r="F404" s="9" t="n">
        <v>0</v>
      </c>
    </row>
    <row r="405" customFormat="false" ht="12.6" hidden="false" customHeight="false" outlineLevel="0" collapsed="false">
      <c r="A405" s="0" t="n">
        <v>1989</v>
      </c>
      <c r="B405" s="0" t="n">
        <v>2</v>
      </c>
      <c r="C405" s="0" t="n">
        <f aca="false">IF(B405&gt;6,A405+1,A405)</f>
        <v>1989</v>
      </c>
      <c r="D405" s="0" t="s">
        <v>47</v>
      </c>
      <c r="E405" s="8" t="n">
        <v>704000</v>
      </c>
      <c r="F405" s="9" t="n">
        <v>28086.4</v>
      </c>
    </row>
    <row r="406" customFormat="false" ht="12.6" hidden="false" customHeight="false" outlineLevel="0" collapsed="false">
      <c r="A406" s="0" t="n">
        <v>1989</v>
      </c>
      <c r="B406" s="0" t="n">
        <v>2</v>
      </c>
      <c r="C406" s="0" t="n">
        <f aca="false">IF(B406&gt;6,A406+1,A406)</f>
        <v>1989</v>
      </c>
      <c r="D406" s="0" t="s">
        <v>48</v>
      </c>
      <c r="E406" s="8" t="n">
        <v>3258000</v>
      </c>
      <c r="F406" s="9" t="n">
        <v>130320</v>
      </c>
    </row>
    <row r="407" customFormat="false" ht="12.6" hidden="false" customHeight="false" outlineLevel="0" collapsed="false">
      <c r="A407" s="0" t="n">
        <v>1989</v>
      </c>
      <c r="B407" s="0" t="n">
        <v>2</v>
      </c>
      <c r="C407" s="0" t="n">
        <f aca="false">IF(B407&gt;6,A407+1,A407)</f>
        <v>1989</v>
      </c>
      <c r="D407" s="0" t="s">
        <v>49</v>
      </c>
      <c r="E407" s="8" t="n">
        <v>0</v>
      </c>
      <c r="F407" s="9" t="n">
        <v>0</v>
      </c>
    </row>
    <row r="408" customFormat="false" ht="12.6" hidden="false" customHeight="false" outlineLevel="0" collapsed="false">
      <c r="A408" s="0" t="n">
        <v>1989</v>
      </c>
      <c r="B408" s="0" t="n">
        <v>2</v>
      </c>
      <c r="C408" s="0" t="n">
        <f aca="false">IF(B408&gt;6,A408+1,A408)</f>
        <v>1989</v>
      </c>
      <c r="D408" s="0" t="s">
        <v>50</v>
      </c>
      <c r="E408" s="8" t="n">
        <v>1563000</v>
      </c>
      <c r="F408" s="9" t="n">
        <v>61548.79</v>
      </c>
    </row>
    <row r="409" customFormat="false" ht="12.6" hidden="false" customHeight="false" outlineLevel="0" collapsed="false">
      <c r="A409" s="0" t="n">
        <v>1989</v>
      </c>
      <c r="B409" s="0" t="n">
        <v>2</v>
      </c>
      <c r="C409" s="0" t="n">
        <f aca="false">IF(B409&gt;6,A409+1,A409)</f>
        <v>1989</v>
      </c>
      <c r="D409" s="0" t="s">
        <v>51</v>
      </c>
      <c r="E409" s="8" t="n">
        <v>24000</v>
      </c>
      <c r="F409" s="9" t="n">
        <v>981.53</v>
      </c>
    </row>
    <row r="410" customFormat="false" ht="12.6" hidden="false" customHeight="false" outlineLevel="0" collapsed="false">
      <c r="A410" s="0" t="n">
        <v>1989</v>
      </c>
      <c r="B410" s="0" t="n">
        <v>2</v>
      </c>
      <c r="C410" s="0" t="n">
        <f aca="false">IF(B410&gt;6,A410+1,A410)</f>
        <v>1989</v>
      </c>
      <c r="D410" s="0" t="s">
        <v>52</v>
      </c>
      <c r="E410" s="8" t="n">
        <v>0</v>
      </c>
      <c r="F410" s="9" t="n">
        <v>0</v>
      </c>
    </row>
    <row r="411" customFormat="false" ht="12.6" hidden="false" customHeight="false" outlineLevel="0" collapsed="false">
      <c r="A411" s="0" t="n">
        <v>1989</v>
      </c>
      <c r="B411" s="0" t="n">
        <v>2</v>
      </c>
      <c r="C411" s="0" t="n">
        <f aca="false">IF(B411&gt;6,A411+1,A411)</f>
        <v>1989</v>
      </c>
      <c r="D411" s="0" t="s">
        <v>53</v>
      </c>
      <c r="E411" s="8" t="n">
        <v>2286000</v>
      </c>
      <c r="F411" s="9" t="n">
        <v>91440</v>
      </c>
    </row>
    <row r="412" customFormat="false" ht="12.6" hidden="false" customHeight="false" outlineLevel="0" collapsed="false">
      <c r="A412" s="0" t="n">
        <v>1989</v>
      </c>
      <c r="B412" s="0" t="n">
        <v>3</v>
      </c>
      <c r="C412" s="0" t="n">
        <f aca="false">IF(B412&gt;6,A412+1,A412)</f>
        <v>1989</v>
      </c>
      <c r="D412" s="0" t="s">
        <v>38</v>
      </c>
      <c r="E412" s="8" t="n">
        <v>1689000</v>
      </c>
      <c r="F412" s="9" t="n">
        <v>67016.02</v>
      </c>
    </row>
    <row r="413" customFormat="false" ht="12.6" hidden="false" customHeight="false" outlineLevel="0" collapsed="false">
      <c r="A413" s="0" t="n">
        <v>1989</v>
      </c>
      <c r="B413" s="0" t="n">
        <v>3</v>
      </c>
      <c r="C413" s="0" t="n">
        <f aca="false">IF(B413&gt;6,A413+1,A413)</f>
        <v>1989</v>
      </c>
      <c r="D413" s="0" t="s">
        <v>39</v>
      </c>
      <c r="E413" s="8" t="n">
        <v>1470000</v>
      </c>
      <c r="F413" s="9" t="n">
        <v>58957.53</v>
      </c>
    </row>
    <row r="414" customFormat="false" ht="12.6" hidden="false" customHeight="false" outlineLevel="0" collapsed="false">
      <c r="A414" s="0" t="n">
        <v>1989</v>
      </c>
      <c r="B414" s="0" t="n">
        <v>3</v>
      </c>
      <c r="C414" s="0" t="n">
        <f aca="false">IF(B414&gt;6,A414+1,A414)</f>
        <v>1989</v>
      </c>
      <c r="D414" s="0" t="s">
        <v>41</v>
      </c>
      <c r="E414" s="8" t="n">
        <v>0</v>
      </c>
    </row>
    <row r="415" customFormat="false" ht="12.6" hidden="false" customHeight="false" outlineLevel="0" collapsed="false">
      <c r="A415" s="0" t="n">
        <v>1989</v>
      </c>
      <c r="B415" s="0" t="n">
        <v>3</v>
      </c>
      <c r="C415" s="0" t="n">
        <f aca="false">IF(B415&gt;6,A415+1,A415)</f>
        <v>1989</v>
      </c>
      <c r="D415" s="0" t="s">
        <v>42</v>
      </c>
      <c r="E415" s="8" t="n">
        <v>2412000</v>
      </c>
      <c r="F415" s="9" t="n">
        <v>95480</v>
      </c>
    </row>
    <row r="416" customFormat="false" ht="12.6" hidden="false" customHeight="false" outlineLevel="0" collapsed="false">
      <c r="A416" s="0" t="n">
        <v>1989</v>
      </c>
      <c r="B416" s="0" t="n">
        <v>3</v>
      </c>
      <c r="C416" s="0" t="n">
        <f aca="false">IF(B416&gt;6,A416+1,A416)</f>
        <v>1989</v>
      </c>
      <c r="D416" s="0" t="s">
        <v>43</v>
      </c>
      <c r="E416" s="8" t="n">
        <v>259200</v>
      </c>
      <c r="F416" s="9" t="n">
        <v>10368</v>
      </c>
    </row>
    <row r="417" customFormat="false" ht="12.6" hidden="false" customHeight="false" outlineLevel="0" collapsed="false">
      <c r="A417" s="0" t="n">
        <v>1989</v>
      </c>
      <c r="B417" s="0" t="n">
        <v>3</v>
      </c>
      <c r="C417" s="0" t="n">
        <f aca="false">IF(B417&gt;6,A417+1,A417)</f>
        <v>1989</v>
      </c>
      <c r="D417" s="0" t="s">
        <v>44</v>
      </c>
      <c r="E417" s="8" t="n">
        <v>2964000</v>
      </c>
      <c r="F417" s="9" t="n">
        <v>118560</v>
      </c>
    </row>
    <row r="418" customFormat="false" ht="12.6" hidden="false" customHeight="false" outlineLevel="0" collapsed="false">
      <c r="A418" s="0" t="n">
        <v>1989</v>
      </c>
      <c r="B418" s="0" t="n">
        <v>3</v>
      </c>
      <c r="C418" s="0" t="n">
        <f aca="false">IF(B418&gt;6,A418+1,A418)</f>
        <v>1989</v>
      </c>
      <c r="D418" s="0" t="s">
        <v>45</v>
      </c>
      <c r="E418" s="8" t="n">
        <v>2781000</v>
      </c>
      <c r="F418" s="9" t="n">
        <v>11132.81</v>
      </c>
    </row>
    <row r="419" customFormat="false" ht="12.6" hidden="false" customHeight="false" outlineLevel="0" collapsed="false">
      <c r="A419" s="0" t="n">
        <v>1989</v>
      </c>
      <c r="B419" s="0" t="n">
        <v>3</v>
      </c>
      <c r="C419" s="0" t="n">
        <f aca="false">IF(B419&gt;6,A419+1,A419)</f>
        <v>1989</v>
      </c>
      <c r="D419" s="0" t="s">
        <v>46</v>
      </c>
      <c r="E419" s="8" t="n">
        <v>1284000</v>
      </c>
      <c r="F419" s="9" t="n">
        <v>50610.9</v>
      </c>
    </row>
    <row r="420" customFormat="false" ht="12.6" hidden="false" customHeight="false" outlineLevel="0" collapsed="false">
      <c r="A420" s="0" t="n">
        <v>1989</v>
      </c>
      <c r="B420" s="0" t="n">
        <v>3</v>
      </c>
      <c r="C420" s="0" t="n">
        <f aca="false">IF(B420&gt;6,A420+1,A420)</f>
        <v>1989</v>
      </c>
      <c r="D420" s="0" t="s">
        <v>47</v>
      </c>
      <c r="E420" s="8" t="n">
        <v>784000</v>
      </c>
      <c r="F420" s="9" t="n">
        <v>31575.64</v>
      </c>
    </row>
    <row r="421" customFormat="false" ht="12.6" hidden="false" customHeight="false" outlineLevel="0" collapsed="false">
      <c r="A421" s="0" t="n">
        <v>1989</v>
      </c>
      <c r="B421" s="0" t="n">
        <v>3</v>
      </c>
      <c r="C421" s="0" t="n">
        <f aca="false">IF(B421&gt;6,A421+1,A421)</f>
        <v>1989</v>
      </c>
      <c r="D421" s="0" t="s">
        <v>48</v>
      </c>
      <c r="E421" s="8" t="n">
        <v>5247000</v>
      </c>
      <c r="F421" s="9" t="n">
        <v>209880</v>
      </c>
    </row>
    <row r="422" customFormat="false" ht="12.6" hidden="false" customHeight="false" outlineLevel="0" collapsed="false">
      <c r="A422" s="0" t="n">
        <v>1989</v>
      </c>
      <c r="B422" s="0" t="n">
        <v>3</v>
      </c>
      <c r="C422" s="0" t="n">
        <f aca="false">IF(B422&gt;6,A422+1,A422)</f>
        <v>1989</v>
      </c>
      <c r="D422" s="0" t="s">
        <v>49</v>
      </c>
      <c r="E422" s="8" t="n">
        <v>2269200</v>
      </c>
      <c r="F422" s="9" t="n">
        <v>90726.25</v>
      </c>
    </row>
    <row r="423" customFormat="false" ht="12.6" hidden="false" customHeight="false" outlineLevel="0" collapsed="false">
      <c r="A423" s="0" t="n">
        <v>1989</v>
      </c>
      <c r="B423" s="0" t="n">
        <v>3</v>
      </c>
      <c r="C423" s="0" t="n">
        <f aca="false">IF(B423&gt;6,A423+1,A423)</f>
        <v>1989</v>
      </c>
      <c r="D423" s="0" t="s">
        <v>50</v>
      </c>
      <c r="E423" s="8" t="n">
        <v>1707000</v>
      </c>
      <c r="F423" s="9" t="n">
        <v>67964.47</v>
      </c>
    </row>
    <row r="424" customFormat="false" ht="12.6" hidden="false" customHeight="false" outlineLevel="0" collapsed="false">
      <c r="A424" s="0" t="n">
        <v>1989</v>
      </c>
      <c r="B424" s="0" t="n">
        <v>3</v>
      </c>
      <c r="C424" s="0" t="n">
        <f aca="false">IF(B424&gt;6,A424+1,A424)</f>
        <v>1989</v>
      </c>
      <c r="D424" s="0" t="s">
        <v>51</v>
      </c>
      <c r="E424" s="8" t="n">
        <v>0</v>
      </c>
      <c r="F424" s="9" t="n">
        <v>0</v>
      </c>
    </row>
    <row r="425" customFormat="false" ht="12.6" hidden="false" customHeight="false" outlineLevel="0" collapsed="false">
      <c r="A425" s="0" t="n">
        <v>1989</v>
      </c>
      <c r="B425" s="0" t="n">
        <v>3</v>
      </c>
      <c r="C425" s="0" t="n">
        <f aca="false">IF(B425&gt;6,A425+1,A425)</f>
        <v>1989</v>
      </c>
      <c r="D425" s="0" t="s">
        <v>52</v>
      </c>
      <c r="E425" s="8" t="n">
        <v>0</v>
      </c>
      <c r="F425" s="9" t="n">
        <v>0</v>
      </c>
    </row>
    <row r="426" customFormat="false" ht="12.6" hidden="false" customHeight="false" outlineLevel="0" collapsed="false">
      <c r="A426" s="0" t="n">
        <v>1989</v>
      </c>
      <c r="B426" s="0" t="n">
        <v>3</v>
      </c>
      <c r="C426" s="0" t="n">
        <f aca="false">IF(B426&gt;6,A426+1,A426)</f>
        <v>1989</v>
      </c>
      <c r="D426" s="0" t="s">
        <v>53</v>
      </c>
      <c r="E426" s="8" t="n">
        <v>2358000</v>
      </c>
      <c r="F426" s="9" t="n">
        <v>94320</v>
      </c>
    </row>
    <row r="427" customFormat="false" ht="12.6" hidden="false" customHeight="false" outlineLevel="0" collapsed="false">
      <c r="A427" s="0" t="n">
        <v>1989</v>
      </c>
      <c r="B427" s="0" t="n">
        <v>4</v>
      </c>
      <c r="C427" s="0" t="n">
        <f aca="false">IF(B427&gt;6,A427+1,A427)</f>
        <v>1989</v>
      </c>
      <c r="D427" s="0" t="s">
        <v>38</v>
      </c>
      <c r="E427" s="8" t="n">
        <v>1770000</v>
      </c>
      <c r="F427" s="9" t="n">
        <v>73262.41</v>
      </c>
    </row>
    <row r="428" customFormat="false" ht="12.6" hidden="false" customHeight="false" outlineLevel="0" collapsed="false">
      <c r="A428" s="0" t="n">
        <v>1989</v>
      </c>
      <c r="B428" s="0" t="n">
        <v>4</v>
      </c>
      <c r="C428" s="0" t="n">
        <f aca="false">IF(B428&gt;6,A428+1,A428)</f>
        <v>1989</v>
      </c>
      <c r="D428" s="0" t="s">
        <v>39</v>
      </c>
      <c r="E428" s="8" t="n">
        <v>870000</v>
      </c>
      <c r="F428" s="9" t="n">
        <v>36062.89</v>
      </c>
    </row>
    <row r="429" customFormat="false" ht="12.6" hidden="false" customHeight="false" outlineLevel="0" collapsed="false">
      <c r="A429" s="0" t="n">
        <v>1989</v>
      </c>
      <c r="B429" s="0" t="n">
        <v>4</v>
      </c>
      <c r="C429" s="0" t="n">
        <f aca="false">IF(B429&gt;6,A429+1,A429)</f>
        <v>1989</v>
      </c>
      <c r="D429" s="0" t="s">
        <v>41</v>
      </c>
      <c r="E429" s="8" t="n">
        <v>0</v>
      </c>
    </row>
    <row r="430" customFormat="false" ht="12.6" hidden="false" customHeight="false" outlineLevel="0" collapsed="false">
      <c r="A430" s="0" t="n">
        <v>1989</v>
      </c>
      <c r="B430" s="0" t="n">
        <v>4</v>
      </c>
      <c r="C430" s="0" t="n">
        <f aca="false">IF(B430&gt;6,A430+1,A430)</f>
        <v>1989</v>
      </c>
      <c r="D430" s="0" t="s">
        <v>42</v>
      </c>
      <c r="E430" s="8" t="n">
        <v>5328000</v>
      </c>
      <c r="F430" s="9" t="n">
        <v>213120</v>
      </c>
    </row>
    <row r="431" customFormat="false" ht="12.6" hidden="false" customHeight="false" outlineLevel="0" collapsed="false">
      <c r="A431" s="0" t="n">
        <v>1989</v>
      </c>
      <c r="B431" s="0" t="n">
        <v>4</v>
      </c>
      <c r="C431" s="0" t="n">
        <f aca="false">IF(B431&gt;6,A431+1,A431)</f>
        <v>1989</v>
      </c>
      <c r="D431" s="0" t="s">
        <v>43</v>
      </c>
      <c r="E431" s="8" t="n">
        <v>652800</v>
      </c>
      <c r="F431" s="9" t="n">
        <v>26112</v>
      </c>
    </row>
    <row r="432" customFormat="false" ht="12.6" hidden="false" customHeight="false" outlineLevel="0" collapsed="false">
      <c r="A432" s="0" t="n">
        <v>1989</v>
      </c>
      <c r="B432" s="0" t="n">
        <v>4</v>
      </c>
      <c r="C432" s="0" t="n">
        <f aca="false">IF(B432&gt;6,A432+1,A432)</f>
        <v>1989</v>
      </c>
      <c r="D432" s="0" t="s">
        <v>44</v>
      </c>
      <c r="E432" s="8" t="n">
        <v>3342000</v>
      </c>
      <c r="F432" s="9" t="n">
        <v>133680</v>
      </c>
    </row>
    <row r="433" customFormat="false" ht="12.6" hidden="false" customHeight="false" outlineLevel="0" collapsed="false">
      <c r="A433" s="0" t="n">
        <v>1989</v>
      </c>
      <c r="B433" s="0" t="n">
        <v>4</v>
      </c>
      <c r="C433" s="0" t="n">
        <f aca="false">IF(B433&gt;6,A433+1,A433)</f>
        <v>1989</v>
      </c>
      <c r="D433" s="0" t="s">
        <v>45</v>
      </c>
      <c r="E433" s="8" t="n">
        <v>1809000</v>
      </c>
      <c r="F433" s="9" t="n">
        <v>73898.77</v>
      </c>
    </row>
    <row r="434" customFormat="false" ht="12.6" hidden="false" customHeight="false" outlineLevel="0" collapsed="false">
      <c r="A434" s="0" t="n">
        <v>1989</v>
      </c>
      <c r="B434" s="0" t="n">
        <v>4</v>
      </c>
      <c r="C434" s="0" t="n">
        <f aca="false">IF(B434&gt;6,A434+1,A434)</f>
        <v>1989</v>
      </c>
      <c r="D434" s="0" t="s">
        <v>46</v>
      </c>
      <c r="E434" s="8" t="n">
        <v>2490000</v>
      </c>
      <c r="F434" s="9" t="n">
        <v>102751.99</v>
      </c>
    </row>
    <row r="435" customFormat="false" ht="12.6" hidden="false" customHeight="false" outlineLevel="0" collapsed="false">
      <c r="A435" s="0" t="n">
        <v>1989</v>
      </c>
      <c r="B435" s="0" t="n">
        <v>4</v>
      </c>
      <c r="C435" s="0" t="n">
        <f aca="false">IF(B435&gt;6,A435+1,A435)</f>
        <v>1989</v>
      </c>
      <c r="D435" s="0" t="s">
        <v>47</v>
      </c>
      <c r="E435" s="8" t="n">
        <v>808000</v>
      </c>
      <c r="F435" s="9" t="n">
        <v>33741.79</v>
      </c>
    </row>
    <row r="436" customFormat="false" ht="12.6" hidden="false" customHeight="false" outlineLevel="0" collapsed="false">
      <c r="A436" s="0" t="n">
        <v>1989</v>
      </c>
      <c r="B436" s="0" t="n">
        <v>4</v>
      </c>
      <c r="C436" s="0" t="n">
        <f aca="false">IF(B436&gt;6,A436+1,A436)</f>
        <v>1989</v>
      </c>
      <c r="D436" s="0" t="s">
        <v>48</v>
      </c>
      <c r="E436" s="8" t="n">
        <v>6624000</v>
      </c>
      <c r="F436" s="9" t="n">
        <v>264960</v>
      </c>
    </row>
    <row r="437" customFormat="false" ht="12.6" hidden="false" customHeight="false" outlineLevel="0" collapsed="false">
      <c r="A437" s="0" t="n">
        <v>1989</v>
      </c>
      <c r="B437" s="0" t="n">
        <v>4</v>
      </c>
      <c r="C437" s="0" t="n">
        <f aca="false">IF(B437&gt;6,A437+1,A437)</f>
        <v>1989</v>
      </c>
      <c r="D437" s="0" t="s">
        <v>49</v>
      </c>
      <c r="E437" s="8" t="n">
        <v>5373600</v>
      </c>
      <c r="F437" s="9" t="n">
        <v>221316.17</v>
      </c>
    </row>
    <row r="438" customFormat="false" ht="12.6" hidden="false" customHeight="false" outlineLevel="0" collapsed="false">
      <c r="A438" s="0" t="n">
        <v>1989</v>
      </c>
      <c r="B438" s="0" t="n">
        <v>4</v>
      </c>
      <c r="C438" s="0" t="n">
        <f aca="false">IF(B438&gt;6,A438+1,A438)</f>
        <v>1989</v>
      </c>
      <c r="D438" s="0" t="s">
        <v>50</v>
      </c>
      <c r="E438" s="8" t="n">
        <v>1725000</v>
      </c>
      <c r="F438" s="9" t="n">
        <v>71212.26</v>
      </c>
    </row>
    <row r="439" customFormat="false" ht="12.6" hidden="false" customHeight="false" outlineLevel="0" collapsed="false">
      <c r="A439" s="0" t="n">
        <v>1989</v>
      </c>
      <c r="B439" s="0" t="n">
        <v>4</v>
      </c>
      <c r="C439" s="0" t="n">
        <f aca="false">IF(B439&gt;6,A439+1,A439)</f>
        <v>1989</v>
      </c>
      <c r="D439" s="0" t="s">
        <v>51</v>
      </c>
      <c r="E439" s="8" t="n">
        <v>8000</v>
      </c>
      <c r="F439" s="9" t="n">
        <v>404.4</v>
      </c>
    </row>
    <row r="440" customFormat="false" ht="12.6" hidden="false" customHeight="false" outlineLevel="0" collapsed="false">
      <c r="A440" s="0" t="n">
        <v>1989</v>
      </c>
      <c r="B440" s="0" t="n">
        <v>4</v>
      </c>
      <c r="C440" s="0" t="n">
        <f aca="false">IF(B440&gt;6,A440+1,A440)</f>
        <v>1989</v>
      </c>
      <c r="D440" s="0" t="s">
        <v>52</v>
      </c>
      <c r="E440" s="8" t="n">
        <v>0</v>
      </c>
      <c r="F440" s="9" t="n">
        <v>0</v>
      </c>
    </row>
    <row r="441" customFormat="false" ht="12.6" hidden="false" customHeight="false" outlineLevel="0" collapsed="false">
      <c r="A441" s="0" t="n">
        <v>1989</v>
      </c>
      <c r="B441" s="0" t="n">
        <v>4</v>
      </c>
      <c r="C441" s="0" t="n">
        <f aca="false">IF(B441&gt;6,A441+1,A441)</f>
        <v>1989</v>
      </c>
      <c r="D441" s="0" t="s">
        <v>53</v>
      </c>
      <c r="E441" s="8" t="n">
        <v>2820000</v>
      </c>
      <c r="F441" s="9" t="n">
        <v>112800</v>
      </c>
    </row>
    <row r="442" customFormat="false" ht="12.6" hidden="false" customHeight="false" outlineLevel="0" collapsed="false">
      <c r="A442" s="0" t="n">
        <v>1989</v>
      </c>
      <c r="B442" s="0" t="n">
        <v>5</v>
      </c>
      <c r="C442" s="0" t="n">
        <f aca="false">IF(B442&gt;6,A442+1,A442)</f>
        <v>1989</v>
      </c>
      <c r="D442" s="0" t="s">
        <v>38</v>
      </c>
      <c r="E442" s="8" t="n">
        <v>1089000</v>
      </c>
      <c r="F442" s="9" t="n">
        <v>44903.99</v>
      </c>
    </row>
    <row r="443" customFormat="false" ht="12.6" hidden="false" customHeight="false" outlineLevel="0" collapsed="false">
      <c r="A443" s="0" t="n">
        <v>1989</v>
      </c>
      <c r="B443" s="0" t="n">
        <v>5</v>
      </c>
      <c r="C443" s="0" t="n">
        <f aca="false">IF(B443&gt;6,A443+1,A443)</f>
        <v>1989</v>
      </c>
      <c r="D443" s="0" t="s">
        <v>39</v>
      </c>
      <c r="E443" s="8" t="n">
        <v>1491000</v>
      </c>
      <c r="F443" s="9" t="n">
        <v>61484.64</v>
      </c>
    </row>
    <row r="444" customFormat="false" ht="12.6" hidden="false" customHeight="false" outlineLevel="0" collapsed="false">
      <c r="A444" s="0" t="n">
        <v>1989</v>
      </c>
      <c r="B444" s="0" t="n">
        <v>5</v>
      </c>
      <c r="C444" s="0" t="n">
        <f aca="false">IF(B444&gt;6,A444+1,A444)</f>
        <v>1989</v>
      </c>
      <c r="D444" s="0" t="s">
        <v>41</v>
      </c>
      <c r="E444" s="8" t="n">
        <v>0</v>
      </c>
    </row>
    <row r="445" customFormat="false" ht="12.6" hidden="false" customHeight="false" outlineLevel="0" collapsed="false">
      <c r="A445" s="0" t="n">
        <v>1989</v>
      </c>
      <c r="B445" s="0" t="n">
        <v>5</v>
      </c>
      <c r="C445" s="0" t="n">
        <f aca="false">IF(B445&gt;6,A445+1,A445)</f>
        <v>1989</v>
      </c>
      <c r="D445" s="0" t="s">
        <v>42</v>
      </c>
      <c r="E445" s="8" t="n">
        <v>5712000</v>
      </c>
      <c r="F445" s="9" t="n">
        <v>228480</v>
      </c>
    </row>
    <row r="446" customFormat="false" ht="12.6" hidden="false" customHeight="false" outlineLevel="0" collapsed="false">
      <c r="A446" s="0" t="n">
        <v>1989</v>
      </c>
      <c r="B446" s="0" t="n">
        <v>5</v>
      </c>
      <c r="C446" s="0" t="n">
        <f aca="false">IF(B446&gt;6,A446+1,A446)</f>
        <v>1989</v>
      </c>
      <c r="D446" s="0" t="s">
        <v>43</v>
      </c>
      <c r="E446" s="8" t="n">
        <v>734400</v>
      </c>
      <c r="F446" s="9" t="n">
        <v>29376</v>
      </c>
    </row>
    <row r="447" customFormat="false" ht="12.6" hidden="false" customHeight="false" outlineLevel="0" collapsed="false">
      <c r="A447" s="0" t="n">
        <v>1989</v>
      </c>
      <c r="B447" s="0" t="n">
        <v>5</v>
      </c>
      <c r="C447" s="0" t="n">
        <f aca="false">IF(B447&gt;6,A447+1,A447)</f>
        <v>1989</v>
      </c>
      <c r="D447" s="0" t="s">
        <v>44</v>
      </c>
      <c r="E447" s="8" t="n">
        <v>3234000</v>
      </c>
      <c r="F447" s="9" t="n">
        <v>129360</v>
      </c>
    </row>
    <row r="448" customFormat="false" ht="12.6" hidden="false" customHeight="false" outlineLevel="0" collapsed="false">
      <c r="A448" s="0" t="n">
        <v>1989</v>
      </c>
      <c r="B448" s="0" t="n">
        <v>5</v>
      </c>
      <c r="C448" s="0" t="n">
        <f aca="false">IF(B448&gt;6,A448+1,A448)</f>
        <v>1989</v>
      </c>
      <c r="D448" s="0" t="s">
        <v>45</v>
      </c>
      <c r="E448" s="8" t="n">
        <v>3591000</v>
      </c>
      <c r="F448" s="9" t="n">
        <v>148429.71</v>
      </c>
    </row>
    <row r="449" customFormat="false" ht="12.6" hidden="false" customHeight="false" outlineLevel="0" collapsed="false">
      <c r="A449" s="0" t="n">
        <v>1989</v>
      </c>
      <c r="B449" s="0" t="n">
        <v>5</v>
      </c>
      <c r="C449" s="0" t="n">
        <f aca="false">IF(B449&gt;6,A449+1,A449)</f>
        <v>1989</v>
      </c>
      <c r="D449" s="0" t="s">
        <v>46</v>
      </c>
      <c r="E449" s="8" t="n">
        <v>3438000</v>
      </c>
      <c r="F449" s="9" t="n">
        <v>141503.44</v>
      </c>
    </row>
    <row r="450" customFormat="false" ht="12.6" hidden="false" customHeight="false" outlineLevel="0" collapsed="false">
      <c r="A450" s="0" t="n">
        <v>1989</v>
      </c>
      <c r="B450" s="0" t="n">
        <v>5</v>
      </c>
      <c r="C450" s="0" t="n">
        <f aca="false">IF(B450&gt;6,A450+1,A450)</f>
        <v>1989</v>
      </c>
      <c r="D450" s="0" t="s">
        <v>47</v>
      </c>
      <c r="E450" s="8" t="n">
        <v>838000</v>
      </c>
      <c r="F450" s="9" t="n">
        <v>34671.89</v>
      </c>
    </row>
    <row r="451" customFormat="false" ht="12.6" hidden="false" customHeight="false" outlineLevel="0" collapsed="false">
      <c r="A451" s="0" t="n">
        <v>1989</v>
      </c>
      <c r="B451" s="0" t="n">
        <v>5</v>
      </c>
      <c r="C451" s="0" t="n">
        <f aca="false">IF(B451&gt;6,A451+1,A451)</f>
        <v>1989</v>
      </c>
      <c r="D451" s="0" t="s">
        <v>48</v>
      </c>
      <c r="E451" s="8" t="n">
        <v>6912000</v>
      </c>
      <c r="F451" s="9" t="n">
        <v>276480</v>
      </c>
    </row>
    <row r="452" customFormat="false" ht="12.6" hidden="false" customHeight="false" outlineLevel="0" collapsed="false">
      <c r="A452" s="0" t="n">
        <v>1989</v>
      </c>
      <c r="B452" s="0" t="n">
        <v>5</v>
      </c>
      <c r="C452" s="0" t="n">
        <f aca="false">IF(B452&gt;6,A452+1,A452)</f>
        <v>1989</v>
      </c>
      <c r="D452" s="0" t="s">
        <v>49</v>
      </c>
      <c r="E452" s="8" t="n">
        <v>5828400</v>
      </c>
      <c r="F452" s="9" t="n">
        <v>239598.64</v>
      </c>
    </row>
    <row r="453" customFormat="false" ht="12.6" hidden="false" customHeight="false" outlineLevel="0" collapsed="false">
      <c r="A453" s="0" t="n">
        <v>1989</v>
      </c>
      <c r="B453" s="0" t="n">
        <v>5</v>
      </c>
      <c r="C453" s="0" t="n">
        <f aca="false">IF(B453&gt;6,A453+1,A453)</f>
        <v>1989</v>
      </c>
      <c r="D453" s="0" t="s">
        <v>50</v>
      </c>
      <c r="E453" s="8" t="n">
        <v>1185000</v>
      </c>
      <c r="F453" s="9" t="n">
        <v>48851.74</v>
      </c>
    </row>
    <row r="454" customFormat="false" ht="12.6" hidden="false" customHeight="false" outlineLevel="0" collapsed="false">
      <c r="A454" s="0" t="n">
        <v>1989</v>
      </c>
      <c r="B454" s="0" t="n">
        <v>5</v>
      </c>
      <c r="C454" s="0" t="n">
        <f aca="false">IF(B454&gt;6,A454+1,A454)</f>
        <v>1989</v>
      </c>
      <c r="D454" s="0" t="s">
        <v>51</v>
      </c>
      <c r="E454" s="8" t="n">
        <v>0</v>
      </c>
      <c r="F454" s="9" t="n">
        <v>0</v>
      </c>
    </row>
    <row r="455" customFormat="false" ht="12.6" hidden="false" customHeight="false" outlineLevel="0" collapsed="false">
      <c r="A455" s="0" t="n">
        <v>1989</v>
      </c>
      <c r="B455" s="0" t="n">
        <v>5</v>
      </c>
      <c r="C455" s="0" t="n">
        <f aca="false">IF(B455&gt;6,A455+1,A455)</f>
        <v>1989</v>
      </c>
      <c r="D455" s="0" t="s">
        <v>52</v>
      </c>
      <c r="E455" s="8" t="n">
        <v>2430000</v>
      </c>
      <c r="F455" s="9" t="n">
        <v>98900.06</v>
      </c>
    </row>
    <row r="456" customFormat="false" ht="12.6" hidden="false" customHeight="false" outlineLevel="0" collapsed="false">
      <c r="A456" s="0" t="n">
        <v>1989</v>
      </c>
      <c r="B456" s="0" t="n">
        <v>5</v>
      </c>
      <c r="C456" s="0" t="n">
        <f aca="false">IF(B456&gt;6,A456+1,A456)</f>
        <v>1989</v>
      </c>
      <c r="D456" s="0" t="s">
        <v>53</v>
      </c>
      <c r="E456" s="8" t="n">
        <v>3450000</v>
      </c>
      <c r="F456" s="9" t="n">
        <v>138000</v>
      </c>
    </row>
    <row r="457" customFormat="false" ht="12.6" hidden="false" customHeight="false" outlineLevel="0" collapsed="false">
      <c r="A457" s="0" t="n">
        <v>1989</v>
      </c>
      <c r="B457" s="0" t="n">
        <v>6</v>
      </c>
      <c r="C457" s="0" t="n">
        <f aca="false">IF(B457&gt;6,A457+1,A457)</f>
        <v>1989</v>
      </c>
      <c r="D457" s="0" t="s">
        <v>38</v>
      </c>
      <c r="E457" s="8" t="n">
        <v>1626000</v>
      </c>
      <c r="F457" s="9" t="n">
        <v>105603.7</v>
      </c>
    </row>
    <row r="458" customFormat="false" ht="12.6" hidden="false" customHeight="false" outlineLevel="0" collapsed="false">
      <c r="A458" s="0" t="n">
        <v>1989</v>
      </c>
      <c r="B458" s="0" t="n">
        <v>6</v>
      </c>
      <c r="C458" s="0" t="n">
        <f aca="false">IF(B458&gt;6,A458+1,A458)</f>
        <v>1989</v>
      </c>
      <c r="D458" s="0" t="s">
        <v>39</v>
      </c>
      <c r="E458" s="8" t="n">
        <v>1368000</v>
      </c>
      <c r="F458" s="9" t="n">
        <v>87805.03</v>
      </c>
    </row>
    <row r="459" customFormat="false" ht="12.6" hidden="false" customHeight="false" outlineLevel="0" collapsed="false">
      <c r="A459" s="0" t="n">
        <v>1989</v>
      </c>
      <c r="B459" s="0" t="n">
        <v>6</v>
      </c>
      <c r="C459" s="0" t="n">
        <f aca="false">IF(B459&gt;6,A459+1,A459)</f>
        <v>1989</v>
      </c>
      <c r="D459" s="0" t="s">
        <v>41</v>
      </c>
      <c r="E459" s="8" t="n">
        <v>0</v>
      </c>
    </row>
    <row r="460" customFormat="false" ht="12.6" hidden="false" customHeight="false" outlineLevel="0" collapsed="false">
      <c r="A460" s="0" t="n">
        <v>1989</v>
      </c>
      <c r="B460" s="0" t="n">
        <v>6</v>
      </c>
      <c r="C460" s="0" t="n">
        <f aca="false">IF(B460&gt;6,A460+1,A460)</f>
        <v>1989</v>
      </c>
      <c r="D460" s="0" t="s">
        <v>42</v>
      </c>
      <c r="E460" s="8" t="n">
        <v>4872000</v>
      </c>
      <c r="F460" s="9" t="n">
        <v>194880</v>
      </c>
    </row>
    <row r="461" customFormat="false" ht="12.6" hidden="false" customHeight="false" outlineLevel="0" collapsed="false">
      <c r="A461" s="0" t="n">
        <v>1989</v>
      </c>
      <c r="B461" s="0" t="n">
        <v>6</v>
      </c>
      <c r="C461" s="0" t="n">
        <f aca="false">IF(B461&gt;6,A461+1,A461)</f>
        <v>1989</v>
      </c>
      <c r="D461" s="0" t="s">
        <v>43</v>
      </c>
      <c r="E461" s="8" t="n">
        <v>720000</v>
      </c>
      <c r="F461" s="9" t="n">
        <v>28800</v>
      </c>
    </row>
    <row r="462" customFormat="false" ht="12.6" hidden="false" customHeight="false" outlineLevel="0" collapsed="false">
      <c r="A462" s="0" t="n">
        <v>1989</v>
      </c>
      <c r="B462" s="0" t="n">
        <v>6</v>
      </c>
      <c r="C462" s="0" t="n">
        <f aca="false">IF(B462&gt;6,A462+1,A462)</f>
        <v>1989</v>
      </c>
      <c r="D462" s="0" t="s">
        <v>44</v>
      </c>
      <c r="E462" s="8" t="n">
        <v>3378000</v>
      </c>
      <c r="F462" s="9" t="n">
        <v>135120</v>
      </c>
    </row>
    <row r="463" customFormat="false" ht="12.6" hidden="false" customHeight="false" outlineLevel="0" collapsed="false">
      <c r="A463" s="0" t="n">
        <v>1989</v>
      </c>
      <c r="B463" s="0" t="n">
        <v>6</v>
      </c>
      <c r="C463" s="0" t="n">
        <f aca="false">IF(B463&gt;6,A463+1,A463)</f>
        <v>1989</v>
      </c>
      <c r="D463" s="0" t="s">
        <v>45</v>
      </c>
      <c r="E463" s="8" t="n">
        <v>3357000</v>
      </c>
      <c r="F463" s="9" t="n">
        <v>217769.74</v>
      </c>
    </row>
    <row r="464" customFormat="false" ht="12.6" hidden="false" customHeight="false" outlineLevel="0" collapsed="false">
      <c r="A464" s="0" t="n">
        <v>1989</v>
      </c>
      <c r="B464" s="0" t="n">
        <v>6</v>
      </c>
      <c r="C464" s="0" t="n">
        <f aca="false">IF(B464&gt;6,A464+1,A464)</f>
        <v>1989</v>
      </c>
      <c r="D464" s="0" t="s">
        <v>46</v>
      </c>
      <c r="E464" s="8" t="n">
        <v>3366000</v>
      </c>
      <c r="F464" s="9" t="n">
        <v>213349.11</v>
      </c>
    </row>
    <row r="465" customFormat="false" ht="12.6" hidden="false" customHeight="false" outlineLevel="0" collapsed="false">
      <c r="A465" s="0" t="n">
        <v>1989</v>
      </c>
      <c r="B465" s="0" t="n">
        <v>6</v>
      </c>
      <c r="C465" s="0" t="n">
        <f aca="false">IF(B465&gt;6,A465+1,A465)</f>
        <v>1989</v>
      </c>
      <c r="D465" s="0" t="s">
        <v>47</v>
      </c>
      <c r="E465" s="8" t="n">
        <v>866000</v>
      </c>
      <c r="F465" s="9" t="n">
        <v>56162.58</v>
      </c>
    </row>
    <row r="466" customFormat="false" ht="12.6" hidden="false" customHeight="false" outlineLevel="0" collapsed="false">
      <c r="A466" s="0" t="n">
        <v>1989</v>
      </c>
      <c r="B466" s="0" t="n">
        <v>6</v>
      </c>
      <c r="C466" s="0" t="n">
        <f aca="false">IF(B466&gt;6,A466+1,A466)</f>
        <v>1989</v>
      </c>
      <c r="D466" s="0" t="s">
        <v>48</v>
      </c>
      <c r="E466" s="8" t="n">
        <v>6696000</v>
      </c>
      <c r="F466" s="9" t="n">
        <v>267840</v>
      </c>
    </row>
    <row r="467" customFormat="false" ht="12.6" hidden="false" customHeight="false" outlineLevel="0" collapsed="false">
      <c r="A467" s="0" t="n">
        <v>1989</v>
      </c>
      <c r="B467" s="0" t="n">
        <v>6</v>
      </c>
      <c r="C467" s="0" t="n">
        <f aca="false">IF(B467&gt;6,A467+1,A467)</f>
        <v>1989</v>
      </c>
      <c r="D467" s="0" t="s">
        <v>49</v>
      </c>
      <c r="E467" s="8" t="n">
        <v>5761200</v>
      </c>
      <c r="F467" s="9" t="n">
        <v>364873.67</v>
      </c>
    </row>
    <row r="468" customFormat="false" ht="12.6" hidden="false" customHeight="false" outlineLevel="0" collapsed="false">
      <c r="A468" s="0" t="n">
        <v>1989</v>
      </c>
      <c r="B468" s="0" t="n">
        <v>6</v>
      </c>
      <c r="C468" s="0" t="n">
        <f aca="false">IF(B468&gt;6,A468+1,A468)</f>
        <v>1989</v>
      </c>
      <c r="D468" s="0" t="s">
        <v>50</v>
      </c>
      <c r="E468" s="8" t="n">
        <v>1650000</v>
      </c>
      <c r="F468" s="9" t="n">
        <v>107213.75</v>
      </c>
    </row>
    <row r="469" customFormat="false" ht="12.6" hidden="false" customHeight="false" outlineLevel="0" collapsed="false">
      <c r="A469" s="0" t="n">
        <v>1989</v>
      </c>
      <c r="B469" s="0" t="n">
        <v>6</v>
      </c>
      <c r="C469" s="0" t="n">
        <f aca="false">IF(B469&gt;6,A469+1,A469)</f>
        <v>1989</v>
      </c>
      <c r="D469" s="0" t="s">
        <v>51</v>
      </c>
      <c r="E469" s="8" t="n">
        <v>720000</v>
      </c>
      <c r="F469" s="9" t="n">
        <v>51253.04</v>
      </c>
    </row>
    <row r="470" customFormat="false" ht="12.6" hidden="false" customHeight="false" outlineLevel="0" collapsed="false">
      <c r="A470" s="0" t="n">
        <v>1989</v>
      </c>
      <c r="B470" s="0" t="n">
        <v>6</v>
      </c>
      <c r="C470" s="0" t="n">
        <f aca="false">IF(B470&gt;6,A470+1,A470)</f>
        <v>1989</v>
      </c>
      <c r="D470" s="0" t="s">
        <v>52</v>
      </c>
      <c r="E470" s="8" t="n">
        <v>828000</v>
      </c>
      <c r="F470" s="9" t="n">
        <v>52534.15</v>
      </c>
    </row>
    <row r="471" customFormat="false" ht="12.6" hidden="false" customHeight="false" outlineLevel="0" collapsed="false">
      <c r="A471" s="0" t="n">
        <v>1989</v>
      </c>
      <c r="B471" s="0" t="n">
        <v>6</v>
      </c>
      <c r="C471" s="0" t="n">
        <f aca="false">IF(B471&gt;6,A471+1,A471)</f>
        <v>1989</v>
      </c>
      <c r="D471" s="0" t="s">
        <v>53</v>
      </c>
      <c r="E471" s="8" t="n">
        <v>3066000</v>
      </c>
      <c r="F471" s="9" t="n">
        <v>122640</v>
      </c>
    </row>
    <row r="472" customFormat="false" ht="12.6" hidden="false" customHeight="false" outlineLevel="0" collapsed="false">
      <c r="A472" s="0" t="n">
        <v>1989</v>
      </c>
      <c r="B472" s="0" t="n">
        <v>7</v>
      </c>
      <c r="C472" s="0" t="n">
        <f aca="false">IF(B472&gt;6,A472+1,A472)</f>
        <v>1990</v>
      </c>
      <c r="D472" s="0" t="s">
        <v>38</v>
      </c>
      <c r="E472" s="8" t="n">
        <v>1884000</v>
      </c>
      <c r="F472" s="9" t="n">
        <v>124243.71</v>
      </c>
    </row>
    <row r="473" customFormat="false" ht="12.6" hidden="false" customHeight="false" outlineLevel="0" collapsed="false">
      <c r="A473" s="0" t="n">
        <v>1989</v>
      </c>
      <c r="B473" s="0" t="n">
        <v>7</v>
      </c>
      <c r="C473" s="0" t="n">
        <f aca="false">IF(B473&gt;6,A473+1,A473)</f>
        <v>1990</v>
      </c>
      <c r="D473" s="0" t="s">
        <v>39</v>
      </c>
      <c r="E473" s="8" t="n">
        <v>1458000</v>
      </c>
      <c r="F473" s="9" t="n">
        <v>96980.45</v>
      </c>
    </row>
    <row r="474" customFormat="false" ht="12.6" hidden="false" customHeight="false" outlineLevel="0" collapsed="false">
      <c r="A474" s="0" t="n">
        <v>1989</v>
      </c>
      <c r="B474" s="0" t="n">
        <v>7</v>
      </c>
      <c r="C474" s="0" t="n">
        <f aca="false">IF(B474&gt;6,A474+1,A474)</f>
        <v>1990</v>
      </c>
      <c r="D474" s="0" t="s">
        <v>41</v>
      </c>
      <c r="E474" s="8" t="n">
        <v>0</v>
      </c>
    </row>
    <row r="475" customFormat="false" ht="12.6" hidden="false" customHeight="false" outlineLevel="0" collapsed="false">
      <c r="A475" s="0" t="n">
        <v>1989</v>
      </c>
      <c r="B475" s="0" t="n">
        <v>7</v>
      </c>
      <c r="C475" s="0" t="n">
        <f aca="false">IF(B475&gt;6,A475+1,A475)</f>
        <v>1990</v>
      </c>
      <c r="D475" s="0" t="s">
        <v>42</v>
      </c>
      <c r="E475" s="8" t="n">
        <v>4260000</v>
      </c>
      <c r="F475" s="9" t="n">
        <v>170400</v>
      </c>
    </row>
    <row r="476" customFormat="false" ht="12.6" hidden="false" customHeight="false" outlineLevel="0" collapsed="false">
      <c r="A476" s="0" t="n">
        <v>1989</v>
      </c>
      <c r="B476" s="0" t="n">
        <v>7</v>
      </c>
      <c r="C476" s="0" t="n">
        <f aca="false">IF(B476&gt;6,A476+1,A476)</f>
        <v>1990</v>
      </c>
      <c r="D476" s="0" t="s">
        <v>43</v>
      </c>
      <c r="E476" s="8" t="n">
        <v>724800</v>
      </c>
      <c r="F476" s="9" t="n">
        <v>28992</v>
      </c>
    </row>
    <row r="477" customFormat="false" ht="12.6" hidden="false" customHeight="false" outlineLevel="0" collapsed="false">
      <c r="A477" s="0" t="n">
        <v>1989</v>
      </c>
      <c r="B477" s="0" t="n">
        <v>7</v>
      </c>
      <c r="C477" s="0" t="n">
        <f aca="false">IF(B477&gt;6,A477+1,A477)</f>
        <v>1990</v>
      </c>
      <c r="D477" s="0" t="s">
        <v>44</v>
      </c>
      <c r="E477" s="8" t="n">
        <v>3390000</v>
      </c>
      <c r="F477" s="9" t="n">
        <v>135600</v>
      </c>
    </row>
    <row r="478" customFormat="false" ht="12.6" hidden="false" customHeight="false" outlineLevel="0" collapsed="false">
      <c r="A478" s="0" t="n">
        <v>1989</v>
      </c>
      <c r="B478" s="0" t="n">
        <v>7</v>
      </c>
      <c r="C478" s="0" t="n">
        <f aca="false">IF(B478&gt;6,A478+1,A478)</f>
        <v>1990</v>
      </c>
      <c r="D478" s="0" t="s">
        <v>45</v>
      </c>
      <c r="E478" s="8" t="n">
        <v>3213000</v>
      </c>
      <c r="F478" s="9" t="n">
        <v>232446.14</v>
      </c>
    </row>
    <row r="479" customFormat="false" ht="12.6" hidden="false" customHeight="false" outlineLevel="0" collapsed="false">
      <c r="A479" s="0" t="n">
        <v>1989</v>
      </c>
      <c r="B479" s="0" t="n">
        <v>7</v>
      </c>
      <c r="C479" s="0" t="n">
        <f aca="false">IF(B479&gt;6,A479+1,A479)</f>
        <v>1990</v>
      </c>
      <c r="D479" s="0" t="s">
        <v>46</v>
      </c>
      <c r="E479" s="8" t="n">
        <v>3240000</v>
      </c>
      <c r="F479" s="9" t="n">
        <v>212102.06</v>
      </c>
    </row>
    <row r="480" customFormat="false" ht="12.6" hidden="false" customHeight="false" outlineLevel="0" collapsed="false">
      <c r="A480" s="0" t="n">
        <v>1989</v>
      </c>
      <c r="B480" s="0" t="n">
        <v>7</v>
      </c>
      <c r="C480" s="0" t="n">
        <f aca="false">IF(B480&gt;6,A480+1,A480)</f>
        <v>1990</v>
      </c>
      <c r="D480" s="0" t="s">
        <v>47</v>
      </c>
      <c r="E480" s="8" t="n">
        <v>928000</v>
      </c>
      <c r="F480" s="9" t="n">
        <v>61885.04</v>
      </c>
    </row>
    <row r="481" customFormat="false" ht="12.6" hidden="false" customHeight="false" outlineLevel="0" collapsed="false">
      <c r="A481" s="0" t="n">
        <v>1989</v>
      </c>
      <c r="B481" s="0" t="n">
        <v>7</v>
      </c>
      <c r="C481" s="0" t="n">
        <f aca="false">IF(B481&gt;6,A481+1,A481)</f>
        <v>1990</v>
      </c>
      <c r="D481" s="0" t="s">
        <v>48</v>
      </c>
      <c r="E481" s="8" t="n">
        <v>6750000</v>
      </c>
      <c r="F481" s="9" t="n">
        <v>270000</v>
      </c>
    </row>
    <row r="482" customFormat="false" ht="12.6" hidden="false" customHeight="false" outlineLevel="0" collapsed="false">
      <c r="A482" s="0" t="n">
        <v>1989</v>
      </c>
      <c r="B482" s="0" t="n">
        <v>7</v>
      </c>
      <c r="C482" s="0" t="n">
        <f aca="false">IF(B482&gt;6,A482+1,A482)</f>
        <v>1990</v>
      </c>
      <c r="D482" s="0" t="s">
        <v>49</v>
      </c>
      <c r="E482" s="8" t="n">
        <v>5836800</v>
      </c>
      <c r="F482" s="9" t="n">
        <v>382802.58</v>
      </c>
    </row>
    <row r="483" customFormat="false" ht="12.6" hidden="false" customHeight="false" outlineLevel="0" collapsed="false">
      <c r="A483" s="0" t="n">
        <v>1989</v>
      </c>
      <c r="B483" s="0" t="n">
        <v>7</v>
      </c>
      <c r="C483" s="0" t="n">
        <f aca="false">IF(B483&gt;6,A483+1,A483)</f>
        <v>1990</v>
      </c>
      <c r="D483" s="0" t="s">
        <v>50</v>
      </c>
      <c r="E483" s="8" t="n">
        <v>1893000</v>
      </c>
      <c r="F483" s="9" t="n">
        <v>124632.28</v>
      </c>
    </row>
    <row r="484" customFormat="false" ht="12.6" hidden="false" customHeight="false" outlineLevel="0" collapsed="false">
      <c r="A484" s="0" t="n">
        <v>1989</v>
      </c>
      <c r="B484" s="0" t="n">
        <v>7</v>
      </c>
      <c r="C484" s="0" t="n">
        <f aca="false">IF(B484&gt;6,A484+1,A484)</f>
        <v>1990</v>
      </c>
      <c r="D484" s="0" t="s">
        <v>51</v>
      </c>
      <c r="E484" s="8" t="n">
        <v>2520000</v>
      </c>
      <c r="F484" s="9" t="n">
        <v>166421.61</v>
      </c>
    </row>
    <row r="485" customFormat="false" ht="12.6" hidden="false" customHeight="false" outlineLevel="0" collapsed="false">
      <c r="A485" s="0" t="n">
        <v>1989</v>
      </c>
      <c r="B485" s="0" t="n">
        <v>7</v>
      </c>
      <c r="C485" s="0" t="n">
        <f aca="false">IF(B485&gt;6,A485+1,A485)</f>
        <v>1990</v>
      </c>
      <c r="D485" s="0" t="s">
        <v>52</v>
      </c>
      <c r="E485" s="8" t="n">
        <v>3645000</v>
      </c>
      <c r="F485" s="9" t="n">
        <v>234450.49</v>
      </c>
    </row>
    <row r="486" customFormat="false" ht="12.6" hidden="false" customHeight="false" outlineLevel="0" collapsed="false">
      <c r="A486" s="0" t="n">
        <v>1989</v>
      </c>
      <c r="B486" s="0" t="n">
        <v>7</v>
      </c>
      <c r="C486" s="0" t="n">
        <f aca="false">IF(B486&gt;6,A486+1,A486)</f>
        <v>1990</v>
      </c>
      <c r="D486" s="0" t="s">
        <v>53</v>
      </c>
      <c r="E486" s="8" t="n">
        <v>1824000</v>
      </c>
      <c r="F486" s="9" t="n">
        <v>72960</v>
      </c>
    </row>
    <row r="487" customFormat="false" ht="12.6" hidden="false" customHeight="false" outlineLevel="0" collapsed="false">
      <c r="A487" s="0" t="n">
        <v>1989</v>
      </c>
      <c r="B487" s="0" t="n">
        <v>8</v>
      </c>
      <c r="C487" s="0" t="n">
        <f aca="false">IF(B487&gt;6,A487+1,A487)</f>
        <v>1990</v>
      </c>
      <c r="D487" s="0" t="s">
        <v>38</v>
      </c>
      <c r="E487" s="8" t="n">
        <v>1902000</v>
      </c>
      <c r="F487" s="9" t="n">
        <v>133611.12</v>
      </c>
    </row>
    <row r="488" customFormat="false" ht="12.6" hidden="false" customHeight="false" outlineLevel="0" collapsed="false">
      <c r="A488" s="0" t="n">
        <v>1989</v>
      </c>
      <c r="B488" s="0" t="n">
        <v>8</v>
      </c>
      <c r="C488" s="0" t="n">
        <f aca="false">IF(B488&gt;6,A488+1,A488)</f>
        <v>1990</v>
      </c>
      <c r="D488" s="0" t="s">
        <v>39</v>
      </c>
      <c r="E488" s="8" t="n">
        <v>1266000</v>
      </c>
      <c r="F488" s="9" t="n">
        <v>88514.11</v>
      </c>
    </row>
    <row r="489" customFormat="false" ht="12.6" hidden="false" customHeight="false" outlineLevel="0" collapsed="false">
      <c r="A489" s="0" t="n">
        <v>1989</v>
      </c>
      <c r="B489" s="0" t="n">
        <v>8</v>
      </c>
      <c r="C489" s="0" t="n">
        <f aca="false">IF(B489&gt;6,A489+1,A489)</f>
        <v>1990</v>
      </c>
      <c r="D489" s="0" t="s">
        <v>41</v>
      </c>
      <c r="E489" s="8" t="n">
        <v>0</v>
      </c>
    </row>
    <row r="490" customFormat="false" ht="12.6" hidden="false" customHeight="false" outlineLevel="0" collapsed="false">
      <c r="A490" s="0" t="n">
        <v>1989</v>
      </c>
      <c r="B490" s="0" t="n">
        <v>8</v>
      </c>
      <c r="C490" s="0" t="n">
        <f aca="false">IF(B490&gt;6,A490+1,A490)</f>
        <v>1990</v>
      </c>
      <c r="D490" s="0" t="s">
        <v>42</v>
      </c>
      <c r="E490" s="8" t="n">
        <v>2700000</v>
      </c>
      <c r="F490" s="9" t="n">
        <v>108000</v>
      </c>
    </row>
    <row r="491" customFormat="false" ht="12.6" hidden="false" customHeight="false" outlineLevel="0" collapsed="false">
      <c r="A491" s="0" t="n">
        <v>1989</v>
      </c>
      <c r="B491" s="0" t="n">
        <v>8</v>
      </c>
      <c r="C491" s="0" t="n">
        <f aca="false">IF(B491&gt;6,A491+1,A491)</f>
        <v>1990</v>
      </c>
      <c r="D491" s="0" t="s">
        <v>43</v>
      </c>
      <c r="E491" s="8" t="n">
        <v>446400</v>
      </c>
      <c r="F491" s="9" t="n">
        <v>17856</v>
      </c>
    </row>
    <row r="492" customFormat="false" ht="12.6" hidden="false" customHeight="false" outlineLevel="0" collapsed="false">
      <c r="A492" s="0" t="n">
        <v>1989</v>
      </c>
      <c r="B492" s="0" t="n">
        <v>8</v>
      </c>
      <c r="C492" s="0" t="n">
        <f aca="false">IF(B492&gt;6,A492+1,A492)</f>
        <v>1990</v>
      </c>
      <c r="D492" s="0" t="s">
        <v>44</v>
      </c>
      <c r="E492" s="8" t="n">
        <v>3240000</v>
      </c>
      <c r="F492" s="9" t="n">
        <v>129600</v>
      </c>
    </row>
    <row r="493" customFormat="false" ht="12.6" hidden="false" customHeight="false" outlineLevel="0" collapsed="false">
      <c r="A493" s="0" t="n">
        <v>1989</v>
      </c>
      <c r="B493" s="0" t="n">
        <v>8</v>
      </c>
      <c r="C493" s="0" t="n">
        <f aca="false">IF(B493&gt;6,A493+1,A493)</f>
        <v>1990</v>
      </c>
      <c r="D493" s="0" t="s">
        <v>45</v>
      </c>
      <c r="E493" s="8" t="n">
        <v>4005000</v>
      </c>
      <c r="F493" s="9" t="n">
        <v>276642.34</v>
      </c>
    </row>
    <row r="494" customFormat="false" ht="12.6" hidden="false" customHeight="false" outlineLevel="0" collapsed="false">
      <c r="A494" s="0" t="n">
        <v>1989</v>
      </c>
      <c r="B494" s="0" t="n">
        <v>8</v>
      </c>
      <c r="C494" s="0" t="n">
        <f aca="false">IF(B494&gt;6,A494+1,A494)</f>
        <v>1990</v>
      </c>
      <c r="D494" s="0" t="s">
        <v>46</v>
      </c>
      <c r="E494" s="8" t="n">
        <v>3396000</v>
      </c>
      <c r="F494" s="9" t="n">
        <v>236709.33</v>
      </c>
    </row>
    <row r="495" customFormat="false" ht="12.6" hidden="false" customHeight="false" outlineLevel="0" collapsed="false">
      <c r="A495" s="0" t="n">
        <v>1989</v>
      </c>
      <c r="B495" s="0" t="n">
        <v>8</v>
      </c>
      <c r="C495" s="0" t="n">
        <f aca="false">IF(B495&gt;6,A495+1,A495)</f>
        <v>1990</v>
      </c>
      <c r="D495" s="0" t="s">
        <v>47</v>
      </c>
      <c r="E495" s="8" t="n">
        <v>842000</v>
      </c>
      <c r="F495" s="9" t="n">
        <v>60249.2</v>
      </c>
    </row>
    <row r="496" customFormat="false" ht="12.6" hidden="false" customHeight="false" outlineLevel="0" collapsed="false">
      <c r="A496" s="0" t="n">
        <v>1989</v>
      </c>
      <c r="B496" s="0" t="n">
        <v>8</v>
      </c>
      <c r="C496" s="0" t="n">
        <f aca="false">IF(B496&gt;6,A496+1,A496)</f>
        <v>1990</v>
      </c>
      <c r="D496" s="0" t="s">
        <v>48</v>
      </c>
      <c r="E496" s="8" t="n">
        <v>6894000</v>
      </c>
      <c r="F496" s="9" t="n">
        <v>275760</v>
      </c>
    </row>
    <row r="497" customFormat="false" ht="12.6" hidden="false" customHeight="false" outlineLevel="0" collapsed="false">
      <c r="A497" s="0" t="n">
        <v>1989</v>
      </c>
      <c r="B497" s="0" t="n">
        <v>8</v>
      </c>
      <c r="C497" s="0" t="n">
        <f aca="false">IF(B497&gt;6,A497+1,A497)</f>
        <v>1990</v>
      </c>
      <c r="D497" s="0" t="s">
        <v>49</v>
      </c>
      <c r="E497" s="8" t="n">
        <v>5890800</v>
      </c>
      <c r="F497" s="9" t="n">
        <v>412171.73</v>
      </c>
    </row>
    <row r="498" customFormat="false" ht="12.6" hidden="false" customHeight="false" outlineLevel="0" collapsed="false">
      <c r="A498" s="0" t="n">
        <v>1989</v>
      </c>
      <c r="B498" s="0" t="n">
        <v>8</v>
      </c>
      <c r="C498" s="0" t="n">
        <f aca="false">IF(B498&gt;6,A498+1,A498)</f>
        <v>1990</v>
      </c>
      <c r="D498" s="0" t="s">
        <v>50</v>
      </c>
      <c r="E498" s="8" t="n">
        <v>1962000</v>
      </c>
      <c r="F498" s="9" t="n">
        <v>136838.33</v>
      </c>
    </row>
    <row r="499" customFormat="false" ht="12.6" hidden="false" customHeight="false" outlineLevel="0" collapsed="false">
      <c r="A499" s="0" t="n">
        <v>1989</v>
      </c>
      <c r="B499" s="0" t="n">
        <v>8</v>
      </c>
      <c r="C499" s="0" t="n">
        <f aca="false">IF(B499&gt;6,A499+1,A499)</f>
        <v>1990</v>
      </c>
      <c r="D499" s="0" t="s">
        <v>51</v>
      </c>
      <c r="E499" s="8" t="n">
        <v>836000</v>
      </c>
      <c r="F499" s="9" t="n">
        <v>62570.84</v>
      </c>
    </row>
    <row r="500" customFormat="false" ht="12.6" hidden="false" customHeight="false" outlineLevel="0" collapsed="false">
      <c r="A500" s="0" t="n">
        <v>1989</v>
      </c>
      <c r="B500" s="0" t="n">
        <v>8</v>
      </c>
      <c r="C500" s="0" t="n">
        <f aca="false">IF(B500&gt;6,A500+1,A500)</f>
        <v>1990</v>
      </c>
      <c r="D500" s="0" t="s">
        <v>52</v>
      </c>
      <c r="E500" s="8" t="n">
        <v>4005000</v>
      </c>
      <c r="F500" s="9" t="n">
        <v>275385</v>
      </c>
    </row>
    <row r="501" customFormat="false" ht="12.6" hidden="false" customHeight="false" outlineLevel="0" collapsed="false">
      <c r="A501" s="0" t="n">
        <v>1989</v>
      </c>
      <c r="B501" s="0" t="n">
        <v>8</v>
      </c>
      <c r="C501" s="0" t="n">
        <f aca="false">IF(B501&gt;6,A501+1,A501)</f>
        <v>1990</v>
      </c>
      <c r="D501" s="0" t="s">
        <v>53</v>
      </c>
      <c r="E501" s="8" t="n">
        <v>2856000</v>
      </c>
      <c r="F501" s="9" t="n">
        <v>114240</v>
      </c>
    </row>
    <row r="502" customFormat="false" ht="12.6" hidden="false" customHeight="false" outlineLevel="0" collapsed="false">
      <c r="A502" s="0" t="n">
        <v>1989</v>
      </c>
      <c r="B502" s="0" t="n">
        <v>9</v>
      </c>
      <c r="C502" s="0" t="n">
        <f aca="false">IF(B502&gt;6,A502+1,A502)</f>
        <v>1990</v>
      </c>
      <c r="D502" s="0" t="s">
        <v>38</v>
      </c>
      <c r="E502" s="8" t="n">
        <v>1734000</v>
      </c>
      <c r="F502" s="9" t="n">
        <v>117892.47</v>
      </c>
    </row>
    <row r="503" customFormat="false" ht="12.6" hidden="false" customHeight="false" outlineLevel="0" collapsed="false">
      <c r="A503" s="0" t="n">
        <v>1989</v>
      </c>
      <c r="B503" s="0" t="n">
        <v>9</v>
      </c>
      <c r="C503" s="0" t="n">
        <f aca="false">IF(B503&gt;6,A503+1,A503)</f>
        <v>1990</v>
      </c>
      <c r="D503" s="0" t="s">
        <v>39</v>
      </c>
      <c r="E503" s="8" t="n">
        <v>1170000</v>
      </c>
      <c r="F503" s="9" t="n">
        <v>78225.07</v>
      </c>
    </row>
    <row r="504" customFormat="false" ht="12.6" hidden="false" customHeight="false" outlineLevel="0" collapsed="false">
      <c r="A504" s="0" t="n">
        <v>1989</v>
      </c>
      <c r="B504" s="0" t="n">
        <v>9</v>
      </c>
      <c r="C504" s="0" t="n">
        <f aca="false">IF(B504&gt;6,A504+1,A504)</f>
        <v>1990</v>
      </c>
      <c r="D504" s="0" t="s">
        <v>41</v>
      </c>
      <c r="E504" s="8" t="n">
        <v>0</v>
      </c>
    </row>
    <row r="505" customFormat="false" ht="12.6" hidden="false" customHeight="false" outlineLevel="0" collapsed="false">
      <c r="A505" s="0" t="n">
        <v>1989</v>
      </c>
      <c r="B505" s="0" t="n">
        <v>9</v>
      </c>
      <c r="C505" s="0" t="n">
        <f aca="false">IF(B505&gt;6,A505+1,A505)</f>
        <v>1990</v>
      </c>
      <c r="D505" s="0" t="s">
        <v>42</v>
      </c>
      <c r="E505" s="8" t="n">
        <v>2736000</v>
      </c>
      <c r="F505" s="9" t="n">
        <v>109440</v>
      </c>
    </row>
    <row r="506" customFormat="false" ht="12.6" hidden="false" customHeight="false" outlineLevel="0" collapsed="false">
      <c r="A506" s="0" t="n">
        <v>1989</v>
      </c>
      <c r="B506" s="0" t="n">
        <v>9</v>
      </c>
      <c r="C506" s="0" t="n">
        <f aca="false">IF(B506&gt;6,A506+1,A506)</f>
        <v>1990</v>
      </c>
      <c r="D506" s="0" t="s">
        <v>43</v>
      </c>
      <c r="E506" s="8" t="n">
        <v>686400</v>
      </c>
      <c r="F506" s="9" t="n">
        <v>27456</v>
      </c>
    </row>
    <row r="507" customFormat="false" ht="12.6" hidden="false" customHeight="false" outlineLevel="0" collapsed="false">
      <c r="A507" s="0" t="n">
        <v>1989</v>
      </c>
      <c r="B507" s="0" t="n">
        <v>9</v>
      </c>
      <c r="C507" s="0" t="n">
        <f aca="false">IF(B507&gt;6,A507+1,A507)</f>
        <v>1990</v>
      </c>
      <c r="D507" s="0" t="s">
        <v>44</v>
      </c>
      <c r="E507" s="8" t="n">
        <v>3156000</v>
      </c>
      <c r="F507" s="9" t="n">
        <v>126240</v>
      </c>
    </row>
    <row r="508" customFormat="false" ht="12.6" hidden="false" customHeight="false" outlineLevel="0" collapsed="false">
      <c r="A508" s="0" t="n">
        <v>1989</v>
      </c>
      <c r="B508" s="0" t="n">
        <v>9</v>
      </c>
      <c r="C508" s="0" t="n">
        <f aca="false">IF(B508&gt;6,A508+1,A508)</f>
        <v>1990</v>
      </c>
      <c r="D508" s="0" t="s">
        <v>45</v>
      </c>
      <c r="E508" s="8" t="n">
        <v>1485000</v>
      </c>
      <c r="F508" s="9" t="n">
        <v>152849.05</v>
      </c>
    </row>
    <row r="509" customFormat="false" ht="12.6" hidden="false" customHeight="false" outlineLevel="0" collapsed="false">
      <c r="A509" s="0" t="n">
        <v>1989</v>
      </c>
      <c r="B509" s="0" t="n">
        <v>9</v>
      </c>
      <c r="C509" s="0" t="n">
        <f aca="false">IF(B509&gt;6,A509+1,A509)</f>
        <v>1990</v>
      </c>
      <c r="D509" s="0" t="s">
        <v>46</v>
      </c>
      <c r="E509" s="8" t="n">
        <v>3330000</v>
      </c>
      <c r="F509" s="9" t="n">
        <v>227902.93</v>
      </c>
    </row>
    <row r="510" customFormat="false" ht="12.6" hidden="false" customHeight="false" outlineLevel="0" collapsed="false">
      <c r="A510" s="0" t="n">
        <v>1989</v>
      </c>
      <c r="B510" s="0" t="n">
        <v>9</v>
      </c>
      <c r="C510" s="0" t="n">
        <f aca="false">IF(B510&gt;6,A510+1,A510)</f>
        <v>1990</v>
      </c>
      <c r="D510" s="0" t="s">
        <v>47</v>
      </c>
      <c r="E510" s="8" t="n">
        <v>766000</v>
      </c>
      <c r="F510" s="9" t="n">
        <v>53481.82</v>
      </c>
    </row>
    <row r="511" customFormat="false" ht="12.6" hidden="false" customHeight="false" outlineLevel="0" collapsed="false">
      <c r="A511" s="0" t="n">
        <v>1989</v>
      </c>
      <c r="B511" s="0" t="n">
        <v>9</v>
      </c>
      <c r="C511" s="0" t="n">
        <f aca="false">IF(B511&gt;6,A511+1,A511)</f>
        <v>1990</v>
      </c>
      <c r="D511" s="0" t="s">
        <v>48</v>
      </c>
      <c r="E511" s="8" t="n">
        <v>6633000</v>
      </c>
      <c r="F511" s="9" t="n">
        <v>265320</v>
      </c>
    </row>
    <row r="512" customFormat="false" ht="12.6" hidden="false" customHeight="false" outlineLevel="0" collapsed="false">
      <c r="A512" s="0" t="n">
        <v>1989</v>
      </c>
      <c r="B512" s="0" t="n">
        <v>9</v>
      </c>
      <c r="C512" s="0" t="n">
        <f aca="false">IF(B512&gt;6,A512+1,A512)</f>
        <v>1990</v>
      </c>
      <c r="D512" s="0" t="s">
        <v>49</v>
      </c>
      <c r="E512" s="8" t="n">
        <v>5587200</v>
      </c>
      <c r="F512" s="9" t="n">
        <v>375975.05</v>
      </c>
    </row>
    <row r="513" customFormat="false" ht="12.6" hidden="false" customHeight="false" outlineLevel="0" collapsed="false">
      <c r="A513" s="0" t="n">
        <v>1989</v>
      </c>
      <c r="B513" s="0" t="n">
        <v>9</v>
      </c>
      <c r="C513" s="0" t="n">
        <f aca="false">IF(B513&gt;6,A513+1,A513)</f>
        <v>1990</v>
      </c>
      <c r="D513" s="0" t="s">
        <v>50</v>
      </c>
      <c r="E513" s="8" t="n">
        <v>1806000</v>
      </c>
      <c r="F513" s="9" t="n">
        <v>121651.19</v>
      </c>
    </row>
    <row r="514" customFormat="false" ht="12.6" hidden="false" customHeight="false" outlineLevel="0" collapsed="false">
      <c r="A514" s="0" t="n">
        <v>1989</v>
      </c>
      <c r="B514" s="0" t="n">
        <v>9</v>
      </c>
      <c r="C514" s="0" t="n">
        <f aca="false">IF(B514&gt;6,A514+1,A514)</f>
        <v>1990</v>
      </c>
      <c r="D514" s="0" t="s">
        <v>51</v>
      </c>
      <c r="E514" s="8" t="n">
        <v>0</v>
      </c>
      <c r="F514" s="9" t="n">
        <v>0</v>
      </c>
    </row>
    <row r="515" customFormat="false" ht="12.6" hidden="false" customHeight="false" outlineLevel="0" collapsed="false">
      <c r="A515" s="0" t="n">
        <v>1989</v>
      </c>
      <c r="B515" s="0" t="n">
        <v>9</v>
      </c>
      <c r="C515" s="0" t="n">
        <f aca="false">IF(B515&gt;6,A515+1,A515)</f>
        <v>1990</v>
      </c>
      <c r="D515" s="0" t="s">
        <v>52</v>
      </c>
      <c r="E515" s="8" t="n">
        <v>4149000</v>
      </c>
      <c r="F515" s="9" t="n">
        <v>281131.29</v>
      </c>
    </row>
    <row r="516" customFormat="false" ht="12.6" hidden="false" customHeight="false" outlineLevel="0" collapsed="false">
      <c r="A516" s="0" t="n">
        <v>1989</v>
      </c>
      <c r="B516" s="0" t="n">
        <v>9</v>
      </c>
      <c r="C516" s="0" t="n">
        <f aca="false">IF(B516&gt;6,A516+1,A516)</f>
        <v>1990</v>
      </c>
      <c r="D516" s="0" t="s">
        <v>53</v>
      </c>
      <c r="E516" s="8" t="n">
        <v>3264000</v>
      </c>
      <c r="F516" s="9" t="n">
        <v>130560</v>
      </c>
    </row>
    <row r="517" customFormat="false" ht="12.6" hidden="false" customHeight="false" outlineLevel="0" collapsed="false">
      <c r="A517" s="0" t="n">
        <v>1989</v>
      </c>
      <c r="B517" s="0" t="n">
        <v>10</v>
      </c>
      <c r="C517" s="0" t="n">
        <f aca="false">IF(B517&gt;6,A517+1,A517)</f>
        <v>1990</v>
      </c>
      <c r="D517" s="0" t="s">
        <v>38</v>
      </c>
      <c r="E517" s="8" t="n">
        <v>1824000</v>
      </c>
      <c r="F517" s="9" t="n">
        <v>74620.34</v>
      </c>
    </row>
    <row r="518" customFormat="false" ht="12.6" hidden="false" customHeight="false" outlineLevel="0" collapsed="false">
      <c r="A518" s="0" t="n">
        <v>1989</v>
      </c>
      <c r="B518" s="0" t="n">
        <v>10</v>
      </c>
      <c r="C518" s="0" t="n">
        <f aca="false">IF(B518&gt;6,A518+1,A518)</f>
        <v>1990</v>
      </c>
      <c r="D518" s="0" t="s">
        <v>39</v>
      </c>
      <c r="E518" s="8" t="n">
        <v>1692000</v>
      </c>
      <c r="F518" s="9" t="n">
        <v>69493.3</v>
      </c>
    </row>
    <row r="519" customFormat="false" ht="12.6" hidden="false" customHeight="false" outlineLevel="0" collapsed="false">
      <c r="A519" s="0" t="n">
        <v>1989</v>
      </c>
      <c r="B519" s="0" t="n">
        <v>10</v>
      </c>
      <c r="C519" s="0" t="n">
        <f aca="false">IF(B519&gt;6,A519+1,A519)</f>
        <v>1990</v>
      </c>
      <c r="D519" s="0" t="s">
        <v>41</v>
      </c>
      <c r="E519" s="8" t="n">
        <v>0</v>
      </c>
    </row>
    <row r="520" customFormat="false" ht="12.6" hidden="false" customHeight="false" outlineLevel="0" collapsed="false">
      <c r="A520" s="0" t="n">
        <v>1989</v>
      </c>
      <c r="B520" s="0" t="n">
        <v>10</v>
      </c>
      <c r="C520" s="0" t="n">
        <f aca="false">IF(B520&gt;6,A520+1,A520)</f>
        <v>1990</v>
      </c>
      <c r="D520" s="0" t="s">
        <v>42</v>
      </c>
      <c r="E520" s="8" t="n">
        <v>2796000</v>
      </c>
      <c r="F520" s="9" t="n">
        <v>111840</v>
      </c>
    </row>
    <row r="521" customFormat="false" ht="12.6" hidden="false" customHeight="false" outlineLevel="0" collapsed="false">
      <c r="A521" s="0" t="n">
        <v>1989</v>
      </c>
      <c r="B521" s="0" t="n">
        <v>10</v>
      </c>
      <c r="C521" s="0" t="n">
        <f aca="false">IF(B521&gt;6,A521+1,A521)</f>
        <v>1990</v>
      </c>
      <c r="D521" s="0" t="s">
        <v>43</v>
      </c>
      <c r="E521" s="8" t="n">
        <v>244800</v>
      </c>
      <c r="F521" s="9" t="n">
        <v>9792</v>
      </c>
    </row>
    <row r="522" customFormat="false" ht="12.6" hidden="false" customHeight="false" outlineLevel="0" collapsed="false">
      <c r="A522" s="0" t="n">
        <v>1989</v>
      </c>
      <c r="B522" s="0" t="n">
        <v>10</v>
      </c>
      <c r="C522" s="0" t="n">
        <f aca="false">IF(B522&gt;6,A522+1,A522)</f>
        <v>1990</v>
      </c>
      <c r="D522" s="0" t="s">
        <v>44</v>
      </c>
      <c r="E522" s="8" t="n">
        <v>2976000</v>
      </c>
      <c r="F522" s="9" t="n">
        <v>119040</v>
      </c>
    </row>
    <row r="523" customFormat="false" ht="12.6" hidden="false" customHeight="false" outlineLevel="0" collapsed="false">
      <c r="A523" s="0" t="n">
        <v>1989</v>
      </c>
      <c r="B523" s="0" t="n">
        <v>10</v>
      </c>
      <c r="C523" s="0" t="n">
        <f aca="false">IF(B523&gt;6,A523+1,A523)</f>
        <v>1990</v>
      </c>
      <c r="D523" s="0" t="s">
        <v>45</v>
      </c>
      <c r="E523" s="8" t="n">
        <v>3582000</v>
      </c>
      <c r="F523" s="9" t="n">
        <v>147419</v>
      </c>
    </row>
    <row r="524" customFormat="false" ht="12.6" hidden="false" customHeight="false" outlineLevel="0" collapsed="false">
      <c r="A524" s="0" t="n">
        <v>1989</v>
      </c>
      <c r="B524" s="0" t="n">
        <v>10</v>
      </c>
      <c r="C524" s="0" t="n">
        <f aca="false">IF(B524&gt;6,A524+1,A524)</f>
        <v>1990</v>
      </c>
      <c r="D524" s="0" t="s">
        <v>46</v>
      </c>
      <c r="E524" s="8" t="n">
        <v>3312000</v>
      </c>
      <c r="F524" s="9" t="n">
        <v>135366.05</v>
      </c>
    </row>
    <row r="525" customFormat="false" ht="12.6" hidden="false" customHeight="false" outlineLevel="0" collapsed="false">
      <c r="A525" s="0" t="n">
        <v>1989</v>
      </c>
      <c r="B525" s="0" t="n">
        <v>10</v>
      </c>
      <c r="C525" s="0" t="n">
        <f aca="false">IF(B525&gt;6,A525+1,A525)</f>
        <v>1990</v>
      </c>
      <c r="D525" s="0" t="s">
        <v>47</v>
      </c>
      <c r="E525" s="8" t="n">
        <v>788000</v>
      </c>
      <c r="F525" s="9" t="n">
        <v>32379.12</v>
      </c>
    </row>
    <row r="526" customFormat="false" ht="12.6" hidden="false" customHeight="false" outlineLevel="0" collapsed="false">
      <c r="A526" s="0" t="n">
        <v>1989</v>
      </c>
      <c r="B526" s="0" t="n">
        <v>10</v>
      </c>
      <c r="C526" s="0" t="n">
        <f aca="false">IF(B526&gt;6,A526+1,A526)</f>
        <v>1990</v>
      </c>
      <c r="D526" s="0" t="s">
        <v>48</v>
      </c>
      <c r="E526" s="8" t="n">
        <v>6948000</v>
      </c>
      <c r="F526" s="9" t="n">
        <v>277920</v>
      </c>
    </row>
    <row r="527" customFormat="false" ht="12.6" hidden="false" customHeight="false" outlineLevel="0" collapsed="false">
      <c r="A527" s="0" t="n">
        <v>1989</v>
      </c>
      <c r="B527" s="0" t="n">
        <v>10</v>
      </c>
      <c r="C527" s="0" t="n">
        <f aca="false">IF(B527&gt;6,A527+1,A527)</f>
        <v>1990</v>
      </c>
      <c r="D527" s="0" t="s">
        <v>49</v>
      </c>
      <c r="E527" s="8" t="n">
        <v>4951200</v>
      </c>
      <c r="F527" s="9" t="n">
        <v>202956.13</v>
      </c>
    </row>
    <row r="528" customFormat="false" ht="12.6" hidden="false" customHeight="false" outlineLevel="0" collapsed="false">
      <c r="A528" s="0" t="n">
        <v>1989</v>
      </c>
      <c r="B528" s="0" t="n">
        <v>10</v>
      </c>
      <c r="C528" s="0" t="n">
        <f aca="false">IF(B528&gt;6,A528+1,A528)</f>
        <v>1990</v>
      </c>
      <c r="D528" s="0" t="s">
        <v>50</v>
      </c>
      <c r="E528" s="8" t="n">
        <v>1896000</v>
      </c>
      <c r="F528" s="9" t="n">
        <v>77543.48</v>
      </c>
    </row>
    <row r="529" customFormat="false" ht="12.6" hidden="false" customHeight="false" outlineLevel="0" collapsed="false">
      <c r="A529" s="0" t="n">
        <v>1989</v>
      </c>
      <c r="B529" s="0" t="n">
        <v>10</v>
      </c>
      <c r="C529" s="0" t="n">
        <f aca="false">IF(B529&gt;6,A529+1,A529)</f>
        <v>1990</v>
      </c>
      <c r="D529" s="0" t="s">
        <v>51</v>
      </c>
      <c r="E529" s="8" t="n">
        <v>0</v>
      </c>
      <c r="F529" s="9" t="n">
        <v>0</v>
      </c>
    </row>
    <row r="530" customFormat="false" ht="12.6" hidden="false" customHeight="false" outlineLevel="0" collapsed="false">
      <c r="A530" s="0" t="n">
        <v>1989</v>
      </c>
      <c r="B530" s="0" t="n">
        <v>10</v>
      </c>
      <c r="C530" s="0" t="n">
        <f aca="false">IF(B530&gt;6,A530+1,A530)</f>
        <v>1990</v>
      </c>
      <c r="D530" s="0" t="s">
        <v>52</v>
      </c>
      <c r="E530" s="8" t="n">
        <v>3420000</v>
      </c>
      <c r="F530" s="9" t="n">
        <v>140682.29</v>
      </c>
    </row>
    <row r="531" customFormat="false" ht="12.6" hidden="false" customHeight="false" outlineLevel="0" collapsed="false">
      <c r="A531" s="0" t="n">
        <v>1989</v>
      </c>
      <c r="B531" s="0" t="n">
        <v>10</v>
      </c>
      <c r="C531" s="0" t="n">
        <f aca="false">IF(B531&gt;6,A531+1,A531)</f>
        <v>1990</v>
      </c>
      <c r="D531" s="0" t="s">
        <v>53</v>
      </c>
      <c r="E531" s="8" t="n">
        <v>828000</v>
      </c>
      <c r="F531" s="9" t="n">
        <v>33120</v>
      </c>
    </row>
    <row r="532" customFormat="false" ht="12.6" hidden="false" customHeight="false" outlineLevel="0" collapsed="false">
      <c r="A532" s="0" t="n">
        <v>1989</v>
      </c>
      <c r="B532" s="0" t="n">
        <v>11</v>
      </c>
      <c r="C532" s="0" t="n">
        <f aca="false">IF(B532&gt;6,A532+1,A532)</f>
        <v>1990</v>
      </c>
      <c r="D532" s="0" t="s">
        <v>38</v>
      </c>
      <c r="E532" s="8" t="n">
        <v>1398000</v>
      </c>
      <c r="F532" s="9" t="n">
        <v>57172.6</v>
      </c>
    </row>
    <row r="533" customFormat="false" ht="12.6" hidden="false" customHeight="false" outlineLevel="0" collapsed="false">
      <c r="A533" s="0" t="n">
        <v>1989</v>
      </c>
      <c r="B533" s="0" t="n">
        <v>11</v>
      </c>
      <c r="C533" s="0" t="n">
        <f aca="false">IF(B533&gt;6,A533+1,A533)</f>
        <v>1990</v>
      </c>
      <c r="D533" s="0" t="s">
        <v>39</v>
      </c>
      <c r="E533" s="8" t="n">
        <v>1305000</v>
      </c>
      <c r="F533" s="9" t="n">
        <v>53872.36</v>
      </c>
    </row>
    <row r="534" customFormat="false" ht="12.6" hidden="false" customHeight="false" outlineLevel="0" collapsed="false">
      <c r="A534" s="0" t="n">
        <v>1989</v>
      </c>
      <c r="B534" s="0" t="n">
        <v>11</v>
      </c>
      <c r="C534" s="0" t="n">
        <f aca="false">IF(B534&gt;6,A534+1,A534)</f>
        <v>1990</v>
      </c>
      <c r="D534" s="0" t="s">
        <v>41</v>
      </c>
      <c r="E534" s="8" t="n">
        <v>0</v>
      </c>
    </row>
    <row r="535" customFormat="false" ht="12.6" hidden="false" customHeight="false" outlineLevel="0" collapsed="false">
      <c r="A535" s="0" t="n">
        <v>1989</v>
      </c>
      <c r="B535" s="0" t="n">
        <v>11</v>
      </c>
      <c r="C535" s="0" t="n">
        <f aca="false">IF(B535&gt;6,A535+1,A535)</f>
        <v>1990</v>
      </c>
      <c r="D535" s="0" t="s">
        <v>42</v>
      </c>
      <c r="E535" s="8" t="n">
        <v>2676000</v>
      </c>
      <c r="F535" s="9" t="n">
        <v>107040</v>
      </c>
    </row>
    <row r="536" customFormat="false" ht="12.6" hidden="false" customHeight="false" outlineLevel="0" collapsed="false">
      <c r="A536" s="0" t="n">
        <v>1989</v>
      </c>
      <c r="B536" s="0" t="n">
        <v>11</v>
      </c>
      <c r="C536" s="0" t="n">
        <f aca="false">IF(B536&gt;6,A536+1,A536)</f>
        <v>1990</v>
      </c>
      <c r="D536" s="0" t="s">
        <v>43</v>
      </c>
      <c r="E536" s="8" t="n">
        <v>585600</v>
      </c>
      <c r="F536" s="9" t="n">
        <v>23424</v>
      </c>
    </row>
    <row r="537" customFormat="false" ht="12.6" hidden="false" customHeight="false" outlineLevel="0" collapsed="false">
      <c r="A537" s="0" t="n">
        <v>1989</v>
      </c>
      <c r="B537" s="0" t="n">
        <v>11</v>
      </c>
      <c r="C537" s="0" t="n">
        <f aca="false">IF(B537&gt;6,A537+1,A537)</f>
        <v>1990</v>
      </c>
      <c r="D537" s="0" t="s">
        <v>44</v>
      </c>
      <c r="E537" s="8" t="n">
        <v>2922000</v>
      </c>
      <c r="F537" s="9" t="n">
        <v>116880</v>
      </c>
    </row>
    <row r="538" customFormat="false" ht="12.6" hidden="false" customHeight="false" outlineLevel="0" collapsed="false">
      <c r="A538" s="0" t="n">
        <v>1989</v>
      </c>
      <c r="B538" s="0" t="n">
        <v>11</v>
      </c>
      <c r="C538" s="0" t="n">
        <f aca="false">IF(B538&gt;6,A538+1,A538)</f>
        <v>1990</v>
      </c>
      <c r="D538" s="0" t="s">
        <v>45</v>
      </c>
      <c r="E538" s="8" t="n">
        <v>1278000</v>
      </c>
      <c r="F538" s="9" t="n">
        <v>52970.55</v>
      </c>
    </row>
    <row r="539" customFormat="false" ht="12.6" hidden="false" customHeight="false" outlineLevel="0" collapsed="false">
      <c r="A539" s="0" t="n">
        <v>1989</v>
      </c>
      <c r="B539" s="0" t="n">
        <v>11</v>
      </c>
      <c r="C539" s="0" t="n">
        <f aca="false">IF(B539&gt;6,A539+1,A539)</f>
        <v>1990</v>
      </c>
      <c r="D539" s="0" t="s">
        <v>46</v>
      </c>
      <c r="E539" s="8" t="n">
        <v>1068000</v>
      </c>
      <c r="F539" s="9" t="n">
        <v>44865.61</v>
      </c>
    </row>
    <row r="540" customFormat="false" ht="12.6" hidden="false" customHeight="false" outlineLevel="0" collapsed="false">
      <c r="A540" s="0" t="n">
        <v>1989</v>
      </c>
      <c r="B540" s="0" t="n">
        <v>11</v>
      </c>
      <c r="C540" s="0" t="n">
        <f aca="false">IF(B540&gt;6,A540+1,A540)</f>
        <v>1990</v>
      </c>
      <c r="D540" s="0" t="s">
        <v>47</v>
      </c>
      <c r="E540" s="8" t="n">
        <v>674000</v>
      </c>
      <c r="F540" s="9" t="n">
        <v>27806.55</v>
      </c>
    </row>
    <row r="541" customFormat="false" ht="12.6" hidden="false" customHeight="false" outlineLevel="0" collapsed="false">
      <c r="A541" s="0" t="n">
        <v>1989</v>
      </c>
      <c r="B541" s="0" t="n">
        <v>11</v>
      </c>
      <c r="C541" s="0" t="n">
        <f aca="false">IF(B541&gt;6,A541+1,A541)</f>
        <v>1990</v>
      </c>
      <c r="D541" s="0" t="s">
        <v>48</v>
      </c>
      <c r="E541" s="8" t="n">
        <v>6597000</v>
      </c>
      <c r="F541" s="9" t="n">
        <v>263880</v>
      </c>
    </row>
    <row r="542" customFormat="false" ht="12.6" hidden="false" customHeight="false" outlineLevel="0" collapsed="false">
      <c r="A542" s="0" t="n">
        <v>1989</v>
      </c>
      <c r="B542" s="0" t="n">
        <v>11</v>
      </c>
      <c r="C542" s="0" t="n">
        <f aca="false">IF(B542&gt;6,A542+1,A542)</f>
        <v>1990</v>
      </c>
      <c r="D542" s="0" t="s">
        <v>49</v>
      </c>
      <c r="E542" s="8" t="n">
        <v>5442000</v>
      </c>
      <c r="F542" s="9" t="n">
        <v>223486.62</v>
      </c>
    </row>
    <row r="543" customFormat="false" ht="12.6" hidden="false" customHeight="false" outlineLevel="0" collapsed="false">
      <c r="A543" s="0" t="n">
        <v>1989</v>
      </c>
      <c r="B543" s="0" t="n">
        <v>11</v>
      </c>
      <c r="C543" s="0" t="n">
        <f aca="false">IF(B543&gt;6,A543+1,A543)</f>
        <v>1990</v>
      </c>
      <c r="D543" s="0" t="s">
        <v>50</v>
      </c>
      <c r="E543" s="8" t="n">
        <v>1410000</v>
      </c>
      <c r="F543" s="9" t="n">
        <v>57312.27</v>
      </c>
    </row>
    <row r="544" customFormat="false" ht="12.6" hidden="false" customHeight="false" outlineLevel="0" collapsed="false">
      <c r="A544" s="0" t="n">
        <v>1989</v>
      </c>
      <c r="B544" s="0" t="n">
        <v>11</v>
      </c>
      <c r="C544" s="0" t="n">
        <f aca="false">IF(B544&gt;6,A544+1,A544)</f>
        <v>1990</v>
      </c>
      <c r="D544" s="0" t="s">
        <v>51</v>
      </c>
      <c r="E544" s="8" t="n">
        <v>724000</v>
      </c>
      <c r="F544" s="9" t="n">
        <v>29426.25</v>
      </c>
    </row>
    <row r="545" customFormat="false" ht="12.6" hidden="false" customHeight="false" outlineLevel="0" collapsed="false">
      <c r="A545" s="0" t="n">
        <v>1989</v>
      </c>
      <c r="B545" s="0" t="n">
        <v>11</v>
      </c>
      <c r="C545" s="0" t="n">
        <f aca="false">IF(B545&gt;6,A545+1,A545)</f>
        <v>1990</v>
      </c>
      <c r="D545" s="0" t="s">
        <v>52</v>
      </c>
      <c r="E545" s="8" t="n">
        <v>4158000</v>
      </c>
      <c r="F545" s="9" t="n">
        <v>170669.27</v>
      </c>
    </row>
    <row r="546" customFormat="false" ht="12.6" hidden="false" customHeight="false" outlineLevel="0" collapsed="false">
      <c r="A546" s="0" t="n">
        <v>1989</v>
      </c>
      <c r="B546" s="0" t="n">
        <v>11</v>
      </c>
      <c r="C546" s="0" t="n">
        <f aca="false">IF(B546&gt;6,A546+1,A546)</f>
        <v>1990</v>
      </c>
      <c r="D546" s="0" t="s">
        <v>53</v>
      </c>
      <c r="E546" s="8" t="n">
        <v>2628000</v>
      </c>
      <c r="F546" s="9" t="n">
        <v>105120</v>
      </c>
    </row>
    <row r="547" customFormat="false" ht="12.6" hidden="false" customHeight="false" outlineLevel="0" collapsed="false">
      <c r="A547" s="0" t="n">
        <v>1989</v>
      </c>
      <c r="B547" s="0" t="n">
        <v>12</v>
      </c>
      <c r="C547" s="0" t="n">
        <f aca="false">IF(B547&gt;6,A547+1,A547)</f>
        <v>1990</v>
      </c>
      <c r="D547" s="0" t="s">
        <v>38</v>
      </c>
      <c r="E547" s="8" t="n">
        <v>1740000</v>
      </c>
      <c r="F547" s="9" t="n">
        <v>71344.35</v>
      </c>
    </row>
    <row r="548" customFormat="false" ht="12.6" hidden="false" customHeight="false" outlineLevel="0" collapsed="false">
      <c r="A548" s="0" t="n">
        <v>1989</v>
      </c>
      <c r="B548" s="0" t="n">
        <v>12</v>
      </c>
      <c r="C548" s="0" t="n">
        <f aca="false">IF(B548&gt;6,A548+1,A548)</f>
        <v>1990</v>
      </c>
      <c r="D548" s="0" t="s">
        <v>39</v>
      </c>
      <c r="E548" s="8" t="n">
        <v>1149000</v>
      </c>
      <c r="F548" s="9" t="n">
        <v>47206.67</v>
      </c>
    </row>
    <row r="549" customFormat="false" ht="12.6" hidden="false" customHeight="false" outlineLevel="0" collapsed="false">
      <c r="A549" s="0" t="n">
        <v>1989</v>
      </c>
      <c r="B549" s="0" t="n">
        <v>12</v>
      </c>
      <c r="C549" s="0" t="n">
        <f aca="false">IF(B549&gt;6,A549+1,A549)</f>
        <v>1990</v>
      </c>
      <c r="D549" s="0" t="s">
        <v>41</v>
      </c>
      <c r="E549" s="8" t="n">
        <v>0</v>
      </c>
    </row>
    <row r="550" customFormat="false" ht="12.6" hidden="false" customHeight="false" outlineLevel="0" collapsed="false">
      <c r="A550" s="0" t="n">
        <v>1989</v>
      </c>
      <c r="B550" s="0" t="n">
        <v>12</v>
      </c>
      <c r="C550" s="0" t="n">
        <f aca="false">IF(B550&gt;6,A550+1,A550)</f>
        <v>1990</v>
      </c>
      <c r="D550" s="0" t="s">
        <v>42</v>
      </c>
      <c r="E550" s="8" t="n">
        <v>3360000</v>
      </c>
      <c r="F550" s="9" t="n">
        <v>134400</v>
      </c>
    </row>
    <row r="551" customFormat="false" ht="12.6" hidden="false" customHeight="false" outlineLevel="0" collapsed="false">
      <c r="A551" s="0" t="n">
        <v>1989</v>
      </c>
      <c r="B551" s="0" t="n">
        <v>12</v>
      </c>
      <c r="C551" s="0" t="n">
        <f aca="false">IF(B551&gt;6,A551+1,A551)</f>
        <v>1990</v>
      </c>
      <c r="D551" s="0" t="s">
        <v>43</v>
      </c>
      <c r="E551" s="8" t="n">
        <v>196800</v>
      </c>
      <c r="F551" s="9" t="n">
        <v>7872</v>
      </c>
    </row>
    <row r="552" customFormat="false" ht="12.6" hidden="false" customHeight="false" outlineLevel="0" collapsed="false">
      <c r="A552" s="0" t="n">
        <v>1989</v>
      </c>
      <c r="B552" s="0" t="n">
        <v>12</v>
      </c>
      <c r="C552" s="0" t="n">
        <f aca="false">IF(B552&gt;6,A552+1,A552)</f>
        <v>1990</v>
      </c>
      <c r="D552" s="0" t="s">
        <v>44</v>
      </c>
      <c r="E552" s="8" t="n">
        <v>3444000</v>
      </c>
      <c r="F552" s="9" t="n">
        <v>137760</v>
      </c>
    </row>
    <row r="553" customFormat="false" ht="12.6" hidden="false" customHeight="false" outlineLevel="0" collapsed="false">
      <c r="A553" s="0" t="n">
        <v>1989</v>
      </c>
      <c r="B553" s="0" t="n">
        <v>12</v>
      </c>
      <c r="C553" s="0" t="n">
        <f aca="false">IF(B553&gt;6,A553+1,A553)</f>
        <v>1990</v>
      </c>
      <c r="D553" s="0" t="s">
        <v>45</v>
      </c>
      <c r="E553" s="8" t="n">
        <v>486000</v>
      </c>
      <c r="F553" s="9" t="n">
        <v>19356.41</v>
      </c>
    </row>
    <row r="554" customFormat="false" ht="12.6" hidden="false" customHeight="false" outlineLevel="0" collapsed="false">
      <c r="A554" s="0" t="n">
        <v>1989</v>
      </c>
      <c r="B554" s="0" t="n">
        <v>12</v>
      </c>
      <c r="C554" s="0" t="n">
        <f aca="false">IF(B554&gt;6,A554+1,A554)</f>
        <v>1990</v>
      </c>
      <c r="D554" s="0" t="s">
        <v>46</v>
      </c>
      <c r="E554" s="8" t="n">
        <v>1248000</v>
      </c>
      <c r="F554" s="9" t="n">
        <v>50882.84</v>
      </c>
    </row>
    <row r="555" customFormat="false" ht="12.6" hidden="false" customHeight="false" outlineLevel="0" collapsed="false">
      <c r="A555" s="0" t="n">
        <v>1989</v>
      </c>
      <c r="B555" s="0" t="n">
        <v>12</v>
      </c>
      <c r="C555" s="0" t="n">
        <f aca="false">IF(B555&gt;6,A555+1,A555)</f>
        <v>1990</v>
      </c>
      <c r="D555" s="0" t="s">
        <v>47</v>
      </c>
      <c r="E555" s="8" t="n">
        <v>858000</v>
      </c>
      <c r="F555" s="9" t="n">
        <v>35131.25</v>
      </c>
    </row>
    <row r="556" customFormat="false" ht="12.6" hidden="false" customHeight="false" outlineLevel="0" collapsed="false">
      <c r="A556" s="0" t="n">
        <v>1989</v>
      </c>
      <c r="B556" s="0" t="n">
        <v>12</v>
      </c>
      <c r="C556" s="0" t="n">
        <f aca="false">IF(B556&gt;6,A556+1,A556)</f>
        <v>1990</v>
      </c>
      <c r="D556" s="0" t="s">
        <v>48</v>
      </c>
      <c r="E556" s="8" t="n">
        <v>882000</v>
      </c>
      <c r="F556" s="9" t="n">
        <v>35280</v>
      </c>
    </row>
    <row r="557" customFormat="false" ht="12.6" hidden="false" customHeight="false" outlineLevel="0" collapsed="false">
      <c r="A557" s="0" t="n">
        <v>1989</v>
      </c>
      <c r="B557" s="0" t="n">
        <v>12</v>
      </c>
      <c r="C557" s="0" t="n">
        <f aca="false">IF(B557&gt;6,A557+1,A557)</f>
        <v>1990</v>
      </c>
      <c r="D557" s="0" t="s">
        <v>49</v>
      </c>
      <c r="E557" s="8" t="n">
        <v>5919600</v>
      </c>
      <c r="F557" s="9" t="n">
        <v>241981.41</v>
      </c>
    </row>
    <row r="558" customFormat="false" ht="12.6" hidden="false" customHeight="false" outlineLevel="0" collapsed="false">
      <c r="A558" s="0" t="n">
        <v>1989</v>
      </c>
      <c r="B558" s="0" t="n">
        <v>12</v>
      </c>
      <c r="C558" s="0" t="n">
        <f aca="false">IF(B558&gt;6,A558+1,A558)</f>
        <v>1990</v>
      </c>
      <c r="D558" s="0" t="s">
        <v>50</v>
      </c>
      <c r="E558" s="8" t="n">
        <v>1941000</v>
      </c>
      <c r="F558" s="9" t="n">
        <v>79422.81</v>
      </c>
    </row>
    <row r="559" customFormat="false" ht="12.6" hidden="false" customHeight="false" outlineLevel="0" collapsed="false">
      <c r="A559" s="0" t="n">
        <v>1989</v>
      </c>
      <c r="B559" s="0" t="n">
        <v>12</v>
      </c>
      <c r="C559" s="0" t="n">
        <f aca="false">IF(B559&gt;6,A559+1,A559)</f>
        <v>1990</v>
      </c>
      <c r="D559" s="0" t="s">
        <v>51</v>
      </c>
      <c r="E559" s="8" t="n">
        <v>32000</v>
      </c>
      <c r="F559" s="9" t="n">
        <v>1421.96</v>
      </c>
    </row>
    <row r="560" customFormat="false" ht="12.6" hidden="false" customHeight="false" outlineLevel="0" collapsed="false">
      <c r="A560" s="0" t="n">
        <v>1989</v>
      </c>
      <c r="B560" s="0" t="n">
        <v>12</v>
      </c>
      <c r="C560" s="0" t="n">
        <f aca="false">IF(B560&gt;6,A560+1,A560)</f>
        <v>1990</v>
      </c>
      <c r="D560" s="0" t="s">
        <v>52</v>
      </c>
      <c r="E560" s="8" t="n">
        <v>3456000</v>
      </c>
      <c r="F560" s="9" t="n">
        <v>139574.01</v>
      </c>
    </row>
    <row r="561" customFormat="false" ht="12.6" hidden="false" customHeight="false" outlineLevel="0" collapsed="false">
      <c r="A561" s="0" t="n">
        <v>1989</v>
      </c>
      <c r="B561" s="0" t="n">
        <v>12</v>
      </c>
      <c r="C561" s="0" t="n">
        <f aca="false">IF(B561&gt;6,A561+1,A561)</f>
        <v>1990</v>
      </c>
      <c r="D561" s="0" t="s">
        <v>53</v>
      </c>
      <c r="E561" s="8" t="n">
        <v>2922000</v>
      </c>
      <c r="F561" s="9" t="n">
        <v>116880</v>
      </c>
    </row>
    <row r="562" customFormat="false" ht="12.6" hidden="false" customHeight="false" outlineLevel="0" collapsed="false">
      <c r="A562" s="0" t="n">
        <v>1990</v>
      </c>
      <c r="B562" s="0" t="n">
        <v>1</v>
      </c>
      <c r="C562" s="0" t="n">
        <f aca="false">IF(B562&gt;6,A562+1,A562)</f>
        <v>1990</v>
      </c>
      <c r="D562" s="0" t="s">
        <v>38</v>
      </c>
      <c r="E562" s="8" t="n">
        <v>1794000</v>
      </c>
      <c r="F562" s="9" t="n">
        <v>77108.27</v>
      </c>
    </row>
    <row r="563" customFormat="false" ht="12.6" hidden="false" customHeight="false" outlineLevel="0" collapsed="false">
      <c r="A563" s="0" t="n">
        <v>1990</v>
      </c>
      <c r="B563" s="0" t="n">
        <v>1</v>
      </c>
      <c r="C563" s="0" t="n">
        <f aca="false">IF(B563&gt;6,A563+1,A563)</f>
        <v>1990</v>
      </c>
      <c r="D563" s="0" t="s">
        <v>39</v>
      </c>
      <c r="E563" s="8" t="n">
        <v>915000</v>
      </c>
      <c r="F563" s="9" t="n">
        <v>39531.93</v>
      </c>
    </row>
    <row r="564" customFormat="false" ht="12.6" hidden="false" customHeight="false" outlineLevel="0" collapsed="false">
      <c r="A564" s="0" t="n">
        <v>1990</v>
      </c>
      <c r="B564" s="0" t="n">
        <v>1</v>
      </c>
      <c r="C564" s="0" t="n">
        <f aca="false">IF(B564&gt;6,A564+1,A564)</f>
        <v>1990</v>
      </c>
      <c r="D564" s="0" t="s">
        <v>41</v>
      </c>
      <c r="E564" s="8" t="n">
        <v>0</v>
      </c>
    </row>
    <row r="565" customFormat="false" ht="12.6" hidden="false" customHeight="false" outlineLevel="0" collapsed="false">
      <c r="A565" s="0" t="n">
        <v>1990</v>
      </c>
      <c r="B565" s="0" t="n">
        <v>1</v>
      </c>
      <c r="C565" s="0" t="n">
        <f aca="false">IF(B565&gt;6,A565+1,A565)</f>
        <v>1990</v>
      </c>
      <c r="D565" s="0" t="s">
        <v>42</v>
      </c>
      <c r="E565" s="8" t="n">
        <v>4524000</v>
      </c>
      <c r="F565" s="9" t="n">
        <v>186388.8</v>
      </c>
    </row>
    <row r="566" customFormat="false" ht="12.6" hidden="false" customHeight="false" outlineLevel="0" collapsed="false">
      <c r="A566" s="0" t="n">
        <v>1990</v>
      </c>
      <c r="B566" s="0" t="n">
        <v>1</v>
      </c>
      <c r="C566" s="0" t="n">
        <f aca="false">IF(B566&gt;6,A566+1,A566)</f>
        <v>1990</v>
      </c>
      <c r="D566" s="0" t="s">
        <v>43</v>
      </c>
      <c r="E566" s="8" t="n">
        <v>307200</v>
      </c>
      <c r="F566" s="9" t="n">
        <v>12656.64</v>
      </c>
    </row>
    <row r="567" customFormat="false" ht="12.6" hidden="false" customHeight="false" outlineLevel="0" collapsed="false">
      <c r="A567" s="0" t="n">
        <v>1990</v>
      </c>
      <c r="B567" s="0" t="n">
        <v>1</v>
      </c>
      <c r="C567" s="0" t="n">
        <f aca="false">IF(B567&gt;6,A567+1,A567)</f>
        <v>1990</v>
      </c>
      <c r="D567" s="0" t="s">
        <v>44</v>
      </c>
      <c r="E567" s="8" t="n">
        <v>3414000</v>
      </c>
      <c r="F567" s="9" t="n">
        <v>140656.8</v>
      </c>
    </row>
    <row r="568" customFormat="false" ht="12.6" hidden="false" customHeight="false" outlineLevel="0" collapsed="false">
      <c r="A568" s="0" t="n">
        <v>1990</v>
      </c>
      <c r="B568" s="0" t="n">
        <v>1</v>
      </c>
      <c r="C568" s="0" t="n">
        <f aca="false">IF(B568&gt;6,A568+1,A568)</f>
        <v>1990</v>
      </c>
      <c r="D568" s="0" t="s">
        <v>45</v>
      </c>
      <c r="E568" s="8" t="n">
        <v>0</v>
      </c>
      <c r="F568" s="9" t="n">
        <v>0</v>
      </c>
    </row>
    <row r="569" customFormat="false" ht="12.6" hidden="false" customHeight="false" outlineLevel="0" collapsed="false">
      <c r="A569" s="0" t="n">
        <v>1990</v>
      </c>
      <c r="B569" s="0" t="n">
        <v>1</v>
      </c>
      <c r="C569" s="0" t="n">
        <f aca="false">IF(B569&gt;6,A569+1,A569)</f>
        <v>1990</v>
      </c>
      <c r="D569" s="0" t="s">
        <v>46</v>
      </c>
      <c r="E569" s="8" t="n">
        <v>312000</v>
      </c>
      <c r="F569" s="9" t="n">
        <v>12531.13</v>
      </c>
    </row>
    <row r="570" customFormat="false" ht="12.6" hidden="false" customHeight="false" outlineLevel="0" collapsed="false">
      <c r="A570" s="0" t="n">
        <v>1990</v>
      </c>
      <c r="B570" s="0" t="n">
        <v>1</v>
      </c>
      <c r="C570" s="0" t="n">
        <f aca="false">IF(B570&gt;6,A570+1,A570)</f>
        <v>1990</v>
      </c>
      <c r="D570" s="0" t="s">
        <v>47</v>
      </c>
      <c r="E570" s="8" t="n">
        <v>906000</v>
      </c>
      <c r="F570" s="9" t="n">
        <v>39038.49</v>
      </c>
    </row>
    <row r="571" customFormat="false" ht="12.6" hidden="false" customHeight="false" outlineLevel="0" collapsed="false">
      <c r="A571" s="0" t="n">
        <v>1990</v>
      </c>
      <c r="B571" s="0" t="n">
        <v>1</v>
      </c>
      <c r="C571" s="0" t="n">
        <f aca="false">IF(B571&gt;6,A571+1,A571)</f>
        <v>1990</v>
      </c>
      <c r="D571" s="0" t="s">
        <v>48</v>
      </c>
      <c r="E571" s="8" t="n">
        <v>0</v>
      </c>
      <c r="F571" s="9" t="n">
        <v>0</v>
      </c>
    </row>
    <row r="572" customFormat="false" ht="12.6" hidden="false" customHeight="false" outlineLevel="0" collapsed="false">
      <c r="A572" s="0" t="n">
        <v>1990</v>
      </c>
      <c r="B572" s="0" t="n">
        <v>1</v>
      </c>
      <c r="C572" s="0" t="n">
        <f aca="false">IF(B572&gt;6,A572+1,A572)</f>
        <v>1990</v>
      </c>
      <c r="D572" s="0" t="s">
        <v>49</v>
      </c>
      <c r="E572" s="8" t="n">
        <v>4990800</v>
      </c>
      <c r="F572" s="9" t="n">
        <v>214222.51</v>
      </c>
    </row>
    <row r="573" customFormat="false" ht="12.6" hidden="false" customHeight="false" outlineLevel="0" collapsed="false">
      <c r="A573" s="0" t="n">
        <v>1990</v>
      </c>
      <c r="B573" s="0" t="n">
        <v>1</v>
      </c>
      <c r="C573" s="0" t="n">
        <f aca="false">IF(B573&gt;6,A573+1,A573)</f>
        <v>1990</v>
      </c>
      <c r="D573" s="0" t="s">
        <v>50</v>
      </c>
      <c r="E573" s="8" t="n">
        <v>1863000</v>
      </c>
      <c r="F573" s="9" t="n">
        <v>79789.17</v>
      </c>
    </row>
    <row r="574" customFormat="false" ht="12.6" hidden="false" customHeight="false" outlineLevel="0" collapsed="false">
      <c r="A574" s="0" t="n">
        <v>1990</v>
      </c>
      <c r="B574" s="0" t="n">
        <v>1</v>
      </c>
      <c r="C574" s="0" t="n">
        <f aca="false">IF(B574&gt;6,A574+1,A574)</f>
        <v>1990</v>
      </c>
      <c r="D574" s="0" t="s">
        <v>51</v>
      </c>
      <c r="E574" s="8" t="n">
        <v>0</v>
      </c>
      <c r="F574" s="9" t="n">
        <v>0</v>
      </c>
    </row>
    <row r="575" customFormat="false" ht="12.6" hidden="false" customHeight="false" outlineLevel="0" collapsed="false">
      <c r="A575" s="0" t="n">
        <v>1990</v>
      </c>
      <c r="B575" s="0" t="n">
        <v>1</v>
      </c>
      <c r="C575" s="0" t="n">
        <f aca="false">IF(B575&gt;6,A575+1,A575)</f>
        <v>1990</v>
      </c>
      <c r="D575" s="0" t="s">
        <v>52</v>
      </c>
      <c r="E575" s="8" t="n">
        <v>3798000</v>
      </c>
      <c r="F575" s="9" t="n">
        <v>163330.48</v>
      </c>
    </row>
    <row r="576" customFormat="false" ht="12.6" hidden="false" customHeight="false" outlineLevel="0" collapsed="false">
      <c r="A576" s="0" t="n">
        <v>1990</v>
      </c>
      <c r="B576" s="0" t="n">
        <v>1</v>
      </c>
      <c r="C576" s="0" t="n">
        <f aca="false">IF(B576&gt;6,A576+1,A576)</f>
        <v>1990</v>
      </c>
      <c r="D576" s="0" t="s">
        <v>53</v>
      </c>
      <c r="E576" s="8" t="n">
        <v>1872000</v>
      </c>
      <c r="F576" s="9" t="n">
        <v>77126.4</v>
      </c>
    </row>
    <row r="577" customFormat="false" ht="12.6" hidden="false" customHeight="false" outlineLevel="0" collapsed="false">
      <c r="A577" s="0" t="n">
        <v>1990</v>
      </c>
      <c r="B577" s="0" t="n">
        <v>2</v>
      </c>
      <c r="C577" s="0" t="n">
        <f aca="false">IF(B577&gt;6,A577+1,A577)</f>
        <v>1990</v>
      </c>
      <c r="D577" s="0" t="s">
        <v>38</v>
      </c>
      <c r="E577" s="8" t="n">
        <v>1113000</v>
      </c>
      <c r="F577" s="9" t="n">
        <v>47996.06</v>
      </c>
    </row>
    <row r="578" customFormat="false" ht="12.6" hidden="false" customHeight="false" outlineLevel="0" collapsed="false">
      <c r="A578" s="0" t="n">
        <v>1990</v>
      </c>
      <c r="B578" s="0" t="n">
        <v>2</v>
      </c>
      <c r="C578" s="0" t="n">
        <f aca="false">IF(B578&gt;6,A578+1,A578)</f>
        <v>1990</v>
      </c>
      <c r="D578" s="0" t="s">
        <v>39</v>
      </c>
      <c r="E578" s="8" t="n">
        <v>663000</v>
      </c>
      <c r="F578" s="9" t="n">
        <v>28689.23</v>
      </c>
    </row>
    <row r="579" customFormat="false" ht="12.6" hidden="false" customHeight="false" outlineLevel="0" collapsed="false">
      <c r="A579" s="0" t="n">
        <v>1990</v>
      </c>
      <c r="B579" s="0" t="n">
        <v>2</v>
      </c>
      <c r="C579" s="0" t="n">
        <f aca="false">IF(B579&gt;6,A579+1,A579)</f>
        <v>1990</v>
      </c>
      <c r="D579" s="0" t="s">
        <v>41</v>
      </c>
      <c r="E579" s="8" t="n">
        <v>0</v>
      </c>
    </row>
    <row r="580" customFormat="false" ht="12.6" hidden="false" customHeight="false" outlineLevel="0" collapsed="false">
      <c r="A580" s="0" t="n">
        <v>1990</v>
      </c>
      <c r="B580" s="0" t="n">
        <v>2</v>
      </c>
      <c r="C580" s="0" t="n">
        <f aca="false">IF(B580&gt;6,A580+1,A580)</f>
        <v>1990</v>
      </c>
      <c r="D580" s="0" t="s">
        <v>42</v>
      </c>
      <c r="E580" s="8" t="n">
        <v>4824000</v>
      </c>
      <c r="F580" s="9" t="n">
        <v>198748.8</v>
      </c>
    </row>
    <row r="581" customFormat="false" ht="12.6" hidden="false" customHeight="false" outlineLevel="0" collapsed="false">
      <c r="A581" s="0" t="n">
        <v>1990</v>
      </c>
      <c r="B581" s="0" t="n">
        <v>2</v>
      </c>
      <c r="C581" s="0" t="n">
        <f aca="false">IF(B581&gt;6,A581+1,A581)</f>
        <v>1990</v>
      </c>
      <c r="D581" s="0" t="s">
        <v>43</v>
      </c>
      <c r="E581" s="8" t="n">
        <v>576000</v>
      </c>
      <c r="F581" s="9" t="n">
        <v>23731.2</v>
      </c>
    </row>
    <row r="582" customFormat="false" ht="12.6" hidden="false" customHeight="false" outlineLevel="0" collapsed="false">
      <c r="A582" s="0" t="n">
        <v>1990</v>
      </c>
      <c r="B582" s="0" t="n">
        <v>2</v>
      </c>
      <c r="C582" s="0" t="n">
        <f aca="false">IF(B582&gt;6,A582+1,A582)</f>
        <v>1990</v>
      </c>
      <c r="D582" s="0" t="s">
        <v>44</v>
      </c>
      <c r="E582" s="8" t="n">
        <v>2580000</v>
      </c>
      <c r="F582" s="9" t="n">
        <v>106296</v>
      </c>
    </row>
    <row r="583" customFormat="false" ht="12.6" hidden="false" customHeight="false" outlineLevel="0" collapsed="false">
      <c r="A583" s="0" t="n">
        <v>1990</v>
      </c>
      <c r="B583" s="0" t="n">
        <v>2</v>
      </c>
      <c r="C583" s="0" t="n">
        <f aca="false">IF(B583&gt;6,A583+1,A583)</f>
        <v>1990</v>
      </c>
      <c r="D583" s="0" t="s">
        <v>45</v>
      </c>
      <c r="E583" s="8" t="n">
        <v>0</v>
      </c>
      <c r="F583" s="9" t="n">
        <v>0</v>
      </c>
    </row>
    <row r="584" customFormat="false" ht="12.6" hidden="false" customHeight="false" outlineLevel="0" collapsed="false">
      <c r="A584" s="0" t="n">
        <v>1990</v>
      </c>
      <c r="B584" s="0" t="n">
        <v>2</v>
      </c>
      <c r="C584" s="0" t="n">
        <f aca="false">IF(B584&gt;6,A584+1,A584)</f>
        <v>1990</v>
      </c>
      <c r="D584" s="0" t="s">
        <v>46</v>
      </c>
      <c r="E584" s="8" t="n">
        <v>2232000</v>
      </c>
      <c r="F584" s="9" t="n">
        <v>93444.46</v>
      </c>
    </row>
    <row r="585" customFormat="false" ht="12.6" hidden="false" customHeight="false" outlineLevel="0" collapsed="false">
      <c r="A585" s="0" t="n">
        <v>1990</v>
      </c>
      <c r="B585" s="0" t="n">
        <v>2</v>
      </c>
      <c r="C585" s="0" t="n">
        <f aca="false">IF(B585&gt;6,A585+1,A585)</f>
        <v>1990</v>
      </c>
      <c r="D585" s="0" t="s">
        <v>47</v>
      </c>
      <c r="E585" s="8" t="n">
        <v>880000</v>
      </c>
      <c r="F585" s="9" t="n">
        <v>37791.89</v>
      </c>
    </row>
    <row r="586" customFormat="false" ht="12.6" hidden="false" customHeight="false" outlineLevel="0" collapsed="false">
      <c r="A586" s="0" t="n">
        <v>1990</v>
      </c>
      <c r="B586" s="0" t="n">
        <v>2</v>
      </c>
      <c r="C586" s="0" t="n">
        <f aca="false">IF(B586&gt;6,A586+1,A586)</f>
        <v>1990</v>
      </c>
      <c r="D586" s="0" t="s">
        <v>48</v>
      </c>
      <c r="E586" s="8" t="n">
        <v>3159000</v>
      </c>
      <c r="F586" s="9" t="n">
        <v>130150.8</v>
      </c>
    </row>
    <row r="587" customFormat="false" ht="12.6" hidden="false" customHeight="false" outlineLevel="0" collapsed="false">
      <c r="A587" s="0" t="n">
        <v>1990</v>
      </c>
      <c r="B587" s="0" t="n">
        <v>2</v>
      </c>
      <c r="C587" s="0" t="n">
        <f aca="false">IF(B587&gt;6,A587+1,A587)</f>
        <v>1990</v>
      </c>
      <c r="D587" s="0" t="s">
        <v>49</v>
      </c>
      <c r="E587" s="8" t="n">
        <v>2204400</v>
      </c>
      <c r="F587" s="9" t="n">
        <v>94489.84</v>
      </c>
    </row>
    <row r="588" customFormat="false" ht="12.6" hidden="false" customHeight="false" outlineLevel="0" collapsed="false">
      <c r="A588" s="0" t="n">
        <v>1990</v>
      </c>
      <c r="B588" s="0" t="n">
        <v>2</v>
      </c>
      <c r="C588" s="0" t="n">
        <f aca="false">IF(B588&gt;6,A588+1,A588)</f>
        <v>1990</v>
      </c>
      <c r="D588" s="0" t="s">
        <v>50</v>
      </c>
      <c r="E588" s="8" t="n">
        <v>1194000</v>
      </c>
      <c r="F588" s="9" t="n">
        <v>51351.22</v>
      </c>
    </row>
    <row r="589" customFormat="false" ht="12.6" hidden="false" customHeight="false" outlineLevel="0" collapsed="false">
      <c r="A589" s="0" t="n">
        <v>1990</v>
      </c>
      <c r="B589" s="0" t="n">
        <v>2</v>
      </c>
      <c r="C589" s="0" t="n">
        <f aca="false">IF(B589&gt;6,A589+1,A589)</f>
        <v>1990</v>
      </c>
      <c r="D589" s="0" t="s">
        <v>51</v>
      </c>
      <c r="E589" s="8" t="n">
        <v>0</v>
      </c>
      <c r="F589" s="9" t="n">
        <v>0</v>
      </c>
    </row>
    <row r="590" customFormat="false" ht="12.6" hidden="false" customHeight="false" outlineLevel="0" collapsed="false">
      <c r="A590" s="0" t="n">
        <v>1990</v>
      </c>
      <c r="B590" s="0" t="n">
        <v>2</v>
      </c>
      <c r="C590" s="0" t="n">
        <f aca="false">IF(B590&gt;6,A590+1,A590)</f>
        <v>1990</v>
      </c>
      <c r="D590" s="0" t="s">
        <v>52</v>
      </c>
      <c r="E590" s="8" t="n">
        <v>2934000</v>
      </c>
      <c r="F590" s="9" t="n">
        <v>126285.35</v>
      </c>
    </row>
    <row r="591" customFormat="false" ht="12.6" hidden="false" customHeight="false" outlineLevel="0" collapsed="false">
      <c r="A591" s="0" t="n">
        <v>1990</v>
      </c>
      <c r="B591" s="0" t="n">
        <v>2</v>
      </c>
      <c r="C591" s="0" t="n">
        <f aca="false">IF(B591&gt;6,A591+1,A591)</f>
        <v>1990</v>
      </c>
      <c r="D591" s="0" t="s">
        <v>53</v>
      </c>
      <c r="E591" s="8" t="n">
        <v>1818000</v>
      </c>
      <c r="F591" s="9" t="n">
        <v>74901.6</v>
      </c>
    </row>
    <row r="592" customFormat="false" ht="12.6" hidden="false" customHeight="false" outlineLevel="0" collapsed="false">
      <c r="A592" s="0" t="n">
        <v>1990</v>
      </c>
      <c r="B592" s="0" t="n">
        <v>3</v>
      </c>
      <c r="C592" s="0" t="n">
        <f aca="false">IF(B592&gt;6,A592+1,A592)</f>
        <v>1990</v>
      </c>
      <c r="D592" s="0" t="s">
        <v>38</v>
      </c>
      <c r="E592" s="8" t="n">
        <v>1371000</v>
      </c>
      <c r="F592" s="9" t="n">
        <v>59282.26</v>
      </c>
    </row>
    <row r="593" customFormat="false" ht="12.6" hidden="false" customHeight="false" outlineLevel="0" collapsed="false">
      <c r="A593" s="0" t="n">
        <v>1990</v>
      </c>
      <c r="B593" s="0" t="n">
        <v>3</v>
      </c>
      <c r="C593" s="0" t="n">
        <f aca="false">IF(B593&gt;6,A593+1,A593)</f>
        <v>1990</v>
      </c>
      <c r="D593" s="0" t="s">
        <v>39</v>
      </c>
      <c r="E593" s="8" t="n">
        <v>1071000</v>
      </c>
      <c r="F593" s="9" t="n">
        <v>46438.85</v>
      </c>
    </row>
    <row r="594" customFormat="false" ht="12.6" hidden="false" customHeight="false" outlineLevel="0" collapsed="false">
      <c r="A594" s="0" t="n">
        <v>1990</v>
      </c>
      <c r="B594" s="0" t="n">
        <v>3</v>
      </c>
      <c r="C594" s="0" t="n">
        <f aca="false">IF(B594&gt;6,A594+1,A594)</f>
        <v>1990</v>
      </c>
      <c r="D594" s="0" t="s">
        <v>41</v>
      </c>
      <c r="E594" s="8" t="n">
        <v>0</v>
      </c>
    </row>
    <row r="595" customFormat="false" ht="12.6" hidden="false" customHeight="false" outlineLevel="0" collapsed="false">
      <c r="A595" s="0" t="n">
        <v>1990</v>
      </c>
      <c r="B595" s="0" t="n">
        <v>3</v>
      </c>
      <c r="C595" s="0" t="n">
        <f aca="false">IF(B595&gt;6,A595+1,A595)</f>
        <v>1990</v>
      </c>
      <c r="D595" s="0" t="s">
        <v>42</v>
      </c>
      <c r="E595" s="8" t="n">
        <v>5784000</v>
      </c>
      <c r="F595" s="9" t="n">
        <v>238300.8</v>
      </c>
    </row>
    <row r="596" customFormat="false" ht="12.6" hidden="false" customHeight="false" outlineLevel="0" collapsed="false">
      <c r="A596" s="0" t="n">
        <v>1990</v>
      </c>
      <c r="B596" s="0" t="n">
        <v>3</v>
      </c>
      <c r="C596" s="0" t="n">
        <f aca="false">IF(B596&gt;6,A596+1,A596)</f>
        <v>1990</v>
      </c>
      <c r="D596" s="0" t="s">
        <v>43</v>
      </c>
      <c r="E596" s="8" t="n">
        <v>408000</v>
      </c>
      <c r="F596" s="9" t="n">
        <v>16809.6</v>
      </c>
    </row>
    <row r="597" customFormat="false" ht="12.6" hidden="false" customHeight="false" outlineLevel="0" collapsed="false">
      <c r="A597" s="0" t="n">
        <v>1990</v>
      </c>
      <c r="B597" s="0" t="n">
        <v>3</v>
      </c>
      <c r="C597" s="0" t="n">
        <f aca="false">IF(B597&gt;6,A597+1,A597)</f>
        <v>1990</v>
      </c>
      <c r="D597" s="0" t="s">
        <v>44</v>
      </c>
      <c r="E597" s="8" t="n">
        <v>2454000</v>
      </c>
      <c r="F597" s="9" t="n">
        <v>101104.8</v>
      </c>
    </row>
    <row r="598" customFormat="false" ht="12.6" hidden="false" customHeight="false" outlineLevel="0" collapsed="false">
      <c r="A598" s="0" t="n">
        <v>1990</v>
      </c>
      <c r="B598" s="0" t="n">
        <v>3</v>
      </c>
      <c r="C598" s="0" t="n">
        <f aca="false">IF(B598&gt;6,A598+1,A598)</f>
        <v>1990</v>
      </c>
      <c r="D598" s="0" t="s">
        <v>45</v>
      </c>
      <c r="E598" s="8" t="n">
        <v>1998000</v>
      </c>
      <c r="F598" s="9" t="n">
        <v>86303.45</v>
      </c>
    </row>
    <row r="599" customFormat="false" ht="12.6" hidden="false" customHeight="false" outlineLevel="0" collapsed="false">
      <c r="A599" s="0" t="n">
        <v>1990</v>
      </c>
      <c r="B599" s="0" t="n">
        <v>3</v>
      </c>
      <c r="C599" s="0" t="n">
        <f aca="false">IF(B599&gt;6,A599+1,A599)</f>
        <v>1990</v>
      </c>
      <c r="D599" s="0" t="s">
        <v>46</v>
      </c>
      <c r="E599" s="8" t="n">
        <v>3216000</v>
      </c>
      <c r="F599" s="9" t="n">
        <v>138498.45</v>
      </c>
    </row>
    <row r="600" customFormat="false" ht="12.6" hidden="false" customHeight="false" outlineLevel="0" collapsed="false">
      <c r="A600" s="0" t="n">
        <v>1990</v>
      </c>
      <c r="B600" s="0" t="n">
        <v>3</v>
      </c>
      <c r="C600" s="0" t="n">
        <f aca="false">IF(B600&gt;6,A600+1,A600)</f>
        <v>1990</v>
      </c>
      <c r="D600" s="0" t="s">
        <v>47</v>
      </c>
      <c r="E600" s="8" t="n">
        <v>978000</v>
      </c>
      <c r="F600" s="9" t="n">
        <v>42584.85</v>
      </c>
    </row>
    <row r="601" customFormat="false" ht="12.6" hidden="false" customHeight="false" outlineLevel="0" collapsed="false">
      <c r="A601" s="0" t="n">
        <v>1990</v>
      </c>
      <c r="B601" s="0" t="n">
        <v>3</v>
      </c>
      <c r="C601" s="0" t="n">
        <f aca="false">IF(B601&gt;6,A601+1,A601)</f>
        <v>1990</v>
      </c>
      <c r="D601" s="0" t="s">
        <v>48</v>
      </c>
      <c r="E601" s="8" t="n">
        <v>6030000</v>
      </c>
      <c r="F601" s="9" t="n">
        <v>248436</v>
      </c>
    </row>
    <row r="602" customFormat="false" ht="12.6" hidden="false" customHeight="false" outlineLevel="0" collapsed="false">
      <c r="A602" s="0" t="n">
        <v>1990</v>
      </c>
      <c r="B602" s="0" t="n">
        <v>3</v>
      </c>
      <c r="C602" s="0" t="n">
        <f aca="false">IF(B602&gt;6,A602+1,A602)</f>
        <v>1990</v>
      </c>
      <c r="D602" s="0" t="s">
        <v>49</v>
      </c>
      <c r="E602" s="8" t="n">
        <v>1494000</v>
      </c>
      <c r="F602" s="9" t="n">
        <v>63726.81</v>
      </c>
    </row>
    <row r="603" customFormat="false" ht="12.6" hidden="false" customHeight="false" outlineLevel="0" collapsed="false">
      <c r="A603" s="0" t="n">
        <v>1990</v>
      </c>
      <c r="B603" s="0" t="n">
        <v>3</v>
      </c>
      <c r="C603" s="0" t="n">
        <f aca="false">IF(B603&gt;6,A603+1,A603)</f>
        <v>1990</v>
      </c>
      <c r="D603" s="0" t="s">
        <v>50</v>
      </c>
      <c r="E603" s="8" t="n">
        <v>1377000</v>
      </c>
      <c r="F603" s="9" t="n">
        <v>59507.33</v>
      </c>
    </row>
    <row r="604" customFormat="false" ht="12.6" hidden="false" customHeight="false" outlineLevel="0" collapsed="false">
      <c r="A604" s="0" t="n">
        <v>1990</v>
      </c>
      <c r="B604" s="0" t="n">
        <v>3</v>
      </c>
      <c r="C604" s="0" t="n">
        <f aca="false">IF(B604&gt;6,A604+1,A604)</f>
        <v>1990</v>
      </c>
      <c r="D604" s="0" t="s">
        <v>51</v>
      </c>
      <c r="E604" s="8" t="n">
        <v>244000</v>
      </c>
      <c r="F604" s="9" t="n">
        <v>10972.36</v>
      </c>
    </row>
    <row r="605" customFormat="false" ht="12.6" hidden="false" customHeight="false" outlineLevel="0" collapsed="false">
      <c r="A605" s="0" t="n">
        <v>1990</v>
      </c>
      <c r="B605" s="0" t="n">
        <v>3</v>
      </c>
      <c r="C605" s="0" t="n">
        <f aca="false">IF(B605&gt;6,A605+1,A605)</f>
        <v>1990</v>
      </c>
      <c r="D605" s="0" t="s">
        <v>52</v>
      </c>
      <c r="E605" s="8" t="n">
        <v>3744000</v>
      </c>
      <c r="F605" s="9" t="n">
        <v>162171.51</v>
      </c>
    </row>
    <row r="606" customFormat="false" ht="12.6" hidden="false" customHeight="false" outlineLevel="0" collapsed="false">
      <c r="A606" s="0" t="n">
        <v>1990</v>
      </c>
      <c r="B606" s="0" t="n">
        <v>3</v>
      </c>
      <c r="C606" s="0" t="n">
        <f aca="false">IF(B606&gt;6,A606+1,A606)</f>
        <v>1990</v>
      </c>
      <c r="D606" s="0" t="s">
        <v>53</v>
      </c>
      <c r="E606" s="8" t="n">
        <v>2568000</v>
      </c>
      <c r="F606" s="9" t="n">
        <v>105801.6</v>
      </c>
    </row>
    <row r="607" customFormat="false" ht="12.6" hidden="false" customHeight="false" outlineLevel="0" collapsed="false">
      <c r="A607" s="0" t="n">
        <v>1990</v>
      </c>
      <c r="B607" s="0" t="n">
        <v>4</v>
      </c>
      <c r="C607" s="0" t="n">
        <f aca="false">IF(B607&gt;6,A607+1,A607)</f>
        <v>1990</v>
      </c>
      <c r="D607" s="0" t="s">
        <v>38</v>
      </c>
      <c r="E607" s="8" t="n">
        <v>1599000</v>
      </c>
      <c r="F607" s="9" t="n">
        <v>76979.69</v>
      </c>
    </row>
    <row r="608" customFormat="false" ht="12.6" hidden="false" customHeight="false" outlineLevel="0" collapsed="false">
      <c r="A608" s="0" t="n">
        <v>1990</v>
      </c>
      <c r="B608" s="0" t="n">
        <v>4</v>
      </c>
      <c r="C608" s="0" t="n">
        <f aca="false">IF(B608&gt;6,A608+1,A608)</f>
        <v>1990</v>
      </c>
      <c r="D608" s="0" t="s">
        <v>39</v>
      </c>
      <c r="E608" s="8" t="n">
        <v>774000</v>
      </c>
      <c r="F608" s="9" t="n">
        <v>37855.16</v>
      </c>
    </row>
    <row r="609" customFormat="false" ht="12.6" hidden="false" customHeight="false" outlineLevel="0" collapsed="false">
      <c r="A609" s="0" t="n">
        <v>1990</v>
      </c>
      <c r="B609" s="0" t="n">
        <v>4</v>
      </c>
      <c r="C609" s="0" t="n">
        <f aca="false">IF(B609&gt;6,A609+1,A609)</f>
        <v>1990</v>
      </c>
      <c r="D609" s="0" t="s">
        <v>41</v>
      </c>
      <c r="E609" s="8" t="n">
        <v>0</v>
      </c>
    </row>
    <row r="610" customFormat="false" ht="12.6" hidden="false" customHeight="false" outlineLevel="0" collapsed="false">
      <c r="A610" s="0" t="n">
        <v>1990</v>
      </c>
      <c r="B610" s="0" t="n">
        <v>4</v>
      </c>
      <c r="C610" s="0" t="n">
        <f aca="false">IF(B610&gt;6,A610+1,A610)</f>
        <v>1990</v>
      </c>
      <c r="D610" s="0" t="s">
        <v>42</v>
      </c>
      <c r="E610" s="8" t="n">
        <v>4236000</v>
      </c>
      <c r="F610" s="9" t="n">
        <v>174523.2</v>
      </c>
    </row>
    <row r="611" customFormat="false" ht="12.6" hidden="false" customHeight="false" outlineLevel="0" collapsed="false">
      <c r="A611" s="0" t="n">
        <v>1990</v>
      </c>
      <c r="B611" s="0" t="n">
        <v>4</v>
      </c>
      <c r="C611" s="0" t="n">
        <f aca="false">IF(B611&gt;6,A611+1,A611)</f>
        <v>1990</v>
      </c>
      <c r="D611" s="0" t="s">
        <v>43</v>
      </c>
      <c r="E611" s="8" t="n">
        <v>355200</v>
      </c>
      <c r="F611" s="9" t="n">
        <v>14634.24</v>
      </c>
    </row>
    <row r="612" customFormat="false" ht="12.6" hidden="false" customHeight="false" outlineLevel="0" collapsed="false">
      <c r="A612" s="0" t="n">
        <v>1990</v>
      </c>
      <c r="B612" s="0" t="n">
        <v>4</v>
      </c>
      <c r="C612" s="0" t="n">
        <f aca="false">IF(B612&gt;6,A612+1,A612)</f>
        <v>1990</v>
      </c>
      <c r="D612" s="0" t="s">
        <v>44</v>
      </c>
      <c r="E612" s="8" t="n">
        <v>3066000</v>
      </c>
      <c r="F612" s="9" t="n">
        <v>126319.2</v>
      </c>
    </row>
    <row r="613" customFormat="false" ht="12.6" hidden="false" customHeight="false" outlineLevel="0" collapsed="false">
      <c r="A613" s="0" t="n">
        <v>1990</v>
      </c>
      <c r="B613" s="0" t="n">
        <v>4</v>
      </c>
      <c r="C613" s="0" t="n">
        <f aca="false">IF(B613&gt;6,A613+1,A613)</f>
        <v>1990</v>
      </c>
      <c r="D613" s="0" t="s">
        <v>45</v>
      </c>
      <c r="E613" s="8" t="n">
        <v>4293000</v>
      </c>
      <c r="F613" s="9" t="n">
        <v>206315.57</v>
      </c>
    </row>
    <row r="614" customFormat="false" ht="12.6" hidden="false" customHeight="false" outlineLevel="0" collapsed="false">
      <c r="A614" s="0" t="n">
        <v>1990</v>
      </c>
      <c r="B614" s="0" t="n">
        <v>4</v>
      </c>
      <c r="C614" s="0" t="n">
        <f aca="false">IF(B614&gt;6,A614+1,A614)</f>
        <v>1990</v>
      </c>
      <c r="D614" s="0" t="s">
        <v>46</v>
      </c>
      <c r="E614" s="8" t="n">
        <v>3288000</v>
      </c>
      <c r="F614" s="9" t="n">
        <v>158039.16</v>
      </c>
    </row>
    <row r="615" customFormat="false" ht="12.6" hidden="false" customHeight="false" outlineLevel="0" collapsed="false">
      <c r="A615" s="0" t="n">
        <v>1990</v>
      </c>
      <c r="B615" s="0" t="n">
        <v>4</v>
      </c>
      <c r="C615" s="0" t="n">
        <f aca="false">IF(B615&gt;6,A615+1,A615)</f>
        <v>1990</v>
      </c>
      <c r="D615" s="0" t="s">
        <v>47</v>
      </c>
      <c r="E615" s="8" t="n">
        <v>956000</v>
      </c>
      <c r="F615" s="9" t="n">
        <v>45991.42</v>
      </c>
    </row>
    <row r="616" customFormat="false" ht="12.6" hidden="false" customHeight="false" outlineLevel="0" collapsed="false">
      <c r="A616" s="0" t="n">
        <v>1990</v>
      </c>
      <c r="B616" s="0" t="n">
        <v>4</v>
      </c>
      <c r="C616" s="0" t="n">
        <f aca="false">IF(B616&gt;6,A616+1,A616)</f>
        <v>1990</v>
      </c>
      <c r="D616" s="0" t="s">
        <v>48</v>
      </c>
      <c r="E616" s="8" t="n">
        <v>4797000</v>
      </c>
      <c r="F616" s="9" t="n">
        <v>197536.4</v>
      </c>
    </row>
    <row r="617" customFormat="false" ht="12.6" hidden="false" customHeight="false" outlineLevel="0" collapsed="false">
      <c r="A617" s="0" t="n">
        <v>1990</v>
      </c>
      <c r="B617" s="0" t="n">
        <v>4</v>
      </c>
      <c r="C617" s="0" t="n">
        <f aca="false">IF(B617&gt;6,A617+1,A617)</f>
        <v>1990</v>
      </c>
      <c r="D617" s="0" t="s">
        <v>49</v>
      </c>
      <c r="E617" s="8" t="n">
        <v>4081200</v>
      </c>
      <c r="F617" s="9" t="n">
        <v>197385.98</v>
      </c>
    </row>
    <row r="618" customFormat="false" ht="12.6" hidden="false" customHeight="false" outlineLevel="0" collapsed="false">
      <c r="A618" s="0" t="n">
        <v>1990</v>
      </c>
      <c r="B618" s="0" t="n">
        <v>4</v>
      </c>
      <c r="C618" s="0" t="n">
        <f aca="false">IF(B618&gt;6,A618+1,A618)</f>
        <v>1990</v>
      </c>
      <c r="D618" s="0" t="s">
        <v>50</v>
      </c>
      <c r="E618" s="8" t="n">
        <v>1596000</v>
      </c>
      <c r="F618" s="9" t="n">
        <v>76532.33</v>
      </c>
    </row>
    <row r="619" customFormat="false" ht="12.6" hidden="false" customHeight="false" outlineLevel="0" collapsed="false">
      <c r="A619" s="0" t="n">
        <v>1990</v>
      </c>
      <c r="B619" s="0" t="n">
        <v>4</v>
      </c>
      <c r="C619" s="0" t="n">
        <f aca="false">IF(B619&gt;6,A619+1,A619)</f>
        <v>1990</v>
      </c>
      <c r="D619" s="0" t="s">
        <v>51</v>
      </c>
      <c r="E619" s="8" t="n">
        <v>2356000</v>
      </c>
      <c r="F619" s="9" t="n">
        <v>112944.04</v>
      </c>
    </row>
    <row r="620" customFormat="false" ht="12.6" hidden="false" customHeight="false" outlineLevel="0" collapsed="false">
      <c r="A620" s="0" t="n">
        <v>1990</v>
      </c>
      <c r="B620" s="0" t="n">
        <v>4</v>
      </c>
      <c r="C620" s="0" t="n">
        <f aca="false">IF(B620&gt;6,A620+1,A620)</f>
        <v>1990</v>
      </c>
      <c r="D620" s="0" t="s">
        <v>52</v>
      </c>
      <c r="E620" s="8" t="n">
        <v>2808000</v>
      </c>
      <c r="F620" s="9" t="n">
        <v>136475.48</v>
      </c>
    </row>
    <row r="621" customFormat="false" ht="12.6" hidden="false" customHeight="false" outlineLevel="0" collapsed="false">
      <c r="A621" s="0" t="n">
        <v>1990</v>
      </c>
      <c r="B621" s="0" t="n">
        <v>4</v>
      </c>
      <c r="C621" s="0" t="n">
        <f aca="false">IF(B621&gt;6,A621+1,A621)</f>
        <v>1990</v>
      </c>
      <c r="D621" s="0" t="s">
        <v>53</v>
      </c>
      <c r="E621" s="8" t="n">
        <v>2334000</v>
      </c>
      <c r="F621" s="9" t="n">
        <v>96160.8</v>
      </c>
    </row>
    <row r="622" customFormat="false" ht="12.6" hidden="false" customHeight="false" outlineLevel="0" collapsed="false">
      <c r="A622" s="0" t="n">
        <v>1990</v>
      </c>
      <c r="B622" s="0" t="n">
        <v>5</v>
      </c>
      <c r="C622" s="0" t="n">
        <f aca="false">IF(B622&gt;6,A622+1,A622)</f>
        <v>1990</v>
      </c>
      <c r="D622" s="0" t="s">
        <v>38</v>
      </c>
      <c r="E622" s="8" t="n">
        <v>1437000</v>
      </c>
      <c r="F622" s="9" t="n">
        <v>69790.02</v>
      </c>
    </row>
    <row r="623" customFormat="false" ht="12.6" hidden="false" customHeight="false" outlineLevel="0" collapsed="false">
      <c r="A623" s="0" t="n">
        <v>1990</v>
      </c>
      <c r="B623" s="0" t="n">
        <v>5</v>
      </c>
      <c r="C623" s="0" t="n">
        <f aca="false">IF(B623&gt;6,A623+1,A623)</f>
        <v>1990</v>
      </c>
      <c r="D623" s="0" t="s">
        <v>39</v>
      </c>
      <c r="E623" s="8" t="n">
        <v>1176000</v>
      </c>
      <c r="F623" s="9" t="n">
        <v>57592.78</v>
      </c>
    </row>
    <row r="624" customFormat="false" ht="12.6" hidden="false" customHeight="false" outlineLevel="0" collapsed="false">
      <c r="A624" s="0" t="n">
        <v>1990</v>
      </c>
      <c r="B624" s="0" t="n">
        <v>5</v>
      </c>
      <c r="C624" s="0" t="n">
        <f aca="false">IF(B624&gt;6,A624+1,A624)</f>
        <v>1990</v>
      </c>
      <c r="D624" s="0" t="s">
        <v>41</v>
      </c>
      <c r="E624" s="8" t="n">
        <v>0</v>
      </c>
    </row>
    <row r="625" customFormat="false" ht="12.6" hidden="false" customHeight="false" outlineLevel="0" collapsed="false">
      <c r="A625" s="0" t="n">
        <v>1990</v>
      </c>
      <c r="B625" s="0" t="n">
        <v>5</v>
      </c>
      <c r="C625" s="0" t="n">
        <f aca="false">IF(B625&gt;6,A625+1,A625)</f>
        <v>1990</v>
      </c>
      <c r="D625" s="0" t="s">
        <v>42</v>
      </c>
      <c r="E625" s="8" t="n">
        <v>5424000</v>
      </c>
      <c r="F625" s="9" t="n">
        <v>223468.8</v>
      </c>
    </row>
    <row r="626" customFormat="false" ht="12.6" hidden="false" customHeight="false" outlineLevel="0" collapsed="false">
      <c r="A626" s="0" t="n">
        <v>1990</v>
      </c>
      <c r="B626" s="0" t="n">
        <v>5</v>
      </c>
      <c r="C626" s="0" t="n">
        <f aca="false">IF(B626&gt;6,A626+1,A626)</f>
        <v>1990</v>
      </c>
      <c r="D626" s="0" t="s">
        <v>43</v>
      </c>
      <c r="E626" s="8" t="n">
        <v>115200</v>
      </c>
      <c r="F626" s="9" t="n">
        <v>4746.24</v>
      </c>
    </row>
    <row r="627" customFormat="false" ht="12.6" hidden="false" customHeight="false" outlineLevel="0" collapsed="false">
      <c r="A627" s="0" t="n">
        <v>1990</v>
      </c>
      <c r="B627" s="0" t="n">
        <v>5</v>
      </c>
      <c r="C627" s="0" t="n">
        <f aca="false">IF(B627&gt;6,A627+1,A627)</f>
        <v>1990</v>
      </c>
      <c r="D627" s="0" t="s">
        <v>44</v>
      </c>
      <c r="E627" s="8" t="n">
        <v>2778000</v>
      </c>
      <c r="F627" s="9" t="n">
        <v>114453.6</v>
      </c>
    </row>
    <row r="628" customFormat="false" ht="12.6" hidden="false" customHeight="false" outlineLevel="0" collapsed="false">
      <c r="A628" s="0" t="n">
        <v>1990</v>
      </c>
      <c r="B628" s="0" t="n">
        <v>5</v>
      </c>
      <c r="C628" s="0" t="n">
        <f aca="false">IF(B628&gt;6,A628+1,A628)</f>
        <v>1990</v>
      </c>
      <c r="D628" s="0" t="s">
        <v>45</v>
      </c>
      <c r="E628" s="8" t="n">
        <v>3015000</v>
      </c>
      <c r="F628" s="9" t="n">
        <v>144262.54</v>
      </c>
    </row>
    <row r="629" customFormat="false" ht="12.6" hidden="false" customHeight="false" outlineLevel="0" collapsed="false">
      <c r="A629" s="0" t="n">
        <v>1990</v>
      </c>
      <c r="B629" s="0" t="n">
        <v>5</v>
      </c>
      <c r="C629" s="0" t="n">
        <f aca="false">IF(B629&gt;6,A629+1,A629)</f>
        <v>1990</v>
      </c>
      <c r="D629" s="0" t="s">
        <v>46</v>
      </c>
      <c r="E629" s="8" t="n">
        <v>3258000</v>
      </c>
      <c r="F629" s="9" t="n">
        <v>156742.06</v>
      </c>
    </row>
    <row r="630" customFormat="false" ht="12.6" hidden="false" customHeight="false" outlineLevel="0" collapsed="false">
      <c r="A630" s="0" t="n">
        <v>1990</v>
      </c>
      <c r="B630" s="0" t="n">
        <v>5</v>
      </c>
      <c r="C630" s="0" t="n">
        <f aca="false">IF(B630&gt;6,A630+1,A630)</f>
        <v>1990</v>
      </c>
      <c r="D630" s="0" t="s">
        <v>47</v>
      </c>
      <c r="E630" s="8" t="n">
        <v>928000</v>
      </c>
      <c r="F630" s="9" t="n">
        <v>45201.39</v>
      </c>
    </row>
    <row r="631" customFormat="false" ht="12.6" hidden="false" customHeight="false" outlineLevel="0" collapsed="false">
      <c r="A631" s="0" t="n">
        <v>1990</v>
      </c>
      <c r="B631" s="0" t="n">
        <v>5</v>
      </c>
      <c r="C631" s="0" t="n">
        <f aca="false">IF(B631&gt;6,A631+1,A631)</f>
        <v>1990</v>
      </c>
      <c r="D631" s="0" t="s">
        <v>48</v>
      </c>
      <c r="E631" s="8" t="n">
        <v>6525000</v>
      </c>
      <c r="F631" s="9" t="n">
        <v>268830</v>
      </c>
    </row>
    <row r="632" customFormat="false" ht="12.6" hidden="false" customHeight="false" outlineLevel="0" collapsed="false">
      <c r="A632" s="0" t="n">
        <v>1990</v>
      </c>
      <c r="B632" s="0" t="n">
        <v>5</v>
      </c>
      <c r="C632" s="0" t="n">
        <f aca="false">IF(B632&gt;6,A632+1,A632)</f>
        <v>1990</v>
      </c>
      <c r="D632" s="0" t="s">
        <v>49</v>
      </c>
      <c r="E632" s="8" t="n">
        <v>4930800</v>
      </c>
      <c r="F632" s="9" t="n">
        <v>239159.59</v>
      </c>
    </row>
    <row r="633" customFormat="false" ht="12.6" hidden="false" customHeight="false" outlineLevel="0" collapsed="false">
      <c r="A633" s="0" t="n">
        <v>1990</v>
      </c>
      <c r="B633" s="0" t="n">
        <v>5</v>
      </c>
      <c r="C633" s="0" t="n">
        <f aca="false">IF(B633&gt;6,A633+1,A633)</f>
        <v>1990</v>
      </c>
      <c r="D633" s="0" t="s">
        <v>50</v>
      </c>
      <c r="E633" s="8" t="n">
        <v>1575000</v>
      </c>
      <c r="F633" s="9" t="n">
        <v>76080.13</v>
      </c>
    </row>
    <row r="634" customFormat="false" ht="12.6" hidden="false" customHeight="false" outlineLevel="0" collapsed="false">
      <c r="A634" s="0" t="n">
        <v>1990</v>
      </c>
      <c r="B634" s="0" t="n">
        <v>5</v>
      </c>
      <c r="C634" s="0" t="n">
        <f aca="false">IF(B634&gt;6,A634+1,A634)</f>
        <v>1990</v>
      </c>
      <c r="D634" s="0" t="s">
        <v>51</v>
      </c>
      <c r="E634" s="8" t="n">
        <v>108000</v>
      </c>
      <c r="F634" s="9" t="n">
        <v>5445</v>
      </c>
    </row>
    <row r="635" customFormat="false" ht="12.6" hidden="false" customHeight="false" outlineLevel="0" collapsed="false">
      <c r="A635" s="0" t="n">
        <v>1990</v>
      </c>
      <c r="B635" s="0" t="n">
        <v>5</v>
      </c>
      <c r="C635" s="0" t="n">
        <f aca="false">IF(B635&gt;6,A635+1,A635)</f>
        <v>1990</v>
      </c>
      <c r="D635" s="0" t="s">
        <v>52</v>
      </c>
      <c r="E635" s="8" t="n">
        <v>3384000</v>
      </c>
      <c r="F635" s="9" t="n">
        <v>164042.25</v>
      </c>
    </row>
    <row r="636" customFormat="false" ht="12.6" hidden="false" customHeight="false" outlineLevel="0" collapsed="false">
      <c r="A636" s="0" t="n">
        <v>1990</v>
      </c>
      <c r="B636" s="0" t="n">
        <v>5</v>
      </c>
      <c r="C636" s="0" t="n">
        <f aca="false">IF(B636&gt;6,A636+1,A636)</f>
        <v>1990</v>
      </c>
      <c r="D636" s="0" t="s">
        <v>53</v>
      </c>
      <c r="E636" s="8" t="n">
        <v>3216000</v>
      </c>
      <c r="F636" s="9" t="n">
        <v>132499.2</v>
      </c>
    </row>
    <row r="637" customFormat="false" ht="12.6" hidden="false" customHeight="false" outlineLevel="0" collapsed="false">
      <c r="A637" s="0" t="n">
        <v>1990</v>
      </c>
      <c r="B637" s="0" t="n">
        <v>6</v>
      </c>
      <c r="C637" s="0" t="n">
        <f aca="false">IF(B637&gt;6,A637+1,A637)</f>
        <v>1990</v>
      </c>
      <c r="D637" s="0" t="s">
        <v>38</v>
      </c>
      <c r="E637" s="8" t="n">
        <v>1752000</v>
      </c>
      <c r="F637" s="9" t="n">
        <v>126644.02</v>
      </c>
    </row>
    <row r="638" customFormat="false" ht="12.6" hidden="false" customHeight="false" outlineLevel="0" collapsed="false">
      <c r="A638" s="0" t="n">
        <v>1990</v>
      </c>
      <c r="B638" s="0" t="n">
        <v>6</v>
      </c>
      <c r="C638" s="0" t="n">
        <f aca="false">IF(B638&gt;6,A638+1,A638)</f>
        <v>1990</v>
      </c>
      <c r="D638" s="0" t="s">
        <v>39</v>
      </c>
      <c r="E638" s="8" t="n">
        <v>1224000</v>
      </c>
      <c r="F638" s="9" t="n">
        <v>87168.82</v>
      </c>
    </row>
    <row r="639" customFormat="false" ht="12.6" hidden="false" customHeight="false" outlineLevel="0" collapsed="false">
      <c r="A639" s="0" t="n">
        <v>1990</v>
      </c>
      <c r="B639" s="0" t="n">
        <v>6</v>
      </c>
      <c r="C639" s="0" t="n">
        <f aca="false">IF(B639&gt;6,A639+1,A639)</f>
        <v>1990</v>
      </c>
      <c r="D639" s="0" t="s">
        <v>41</v>
      </c>
      <c r="E639" s="8" t="n">
        <v>0</v>
      </c>
    </row>
    <row r="640" customFormat="false" ht="12.6" hidden="false" customHeight="false" outlineLevel="0" collapsed="false">
      <c r="A640" s="0" t="n">
        <v>1990</v>
      </c>
      <c r="B640" s="0" t="n">
        <v>6</v>
      </c>
      <c r="C640" s="0" t="n">
        <f aca="false">IF(B640&gt;6,A640+1,A640)</f>
        <v>1990</v>
      </c>
      <c r="D640" s="0" t="s">
        <v>42</v>
      </c>
      <c r="E640" s="8" t="n">
        <v>5472000</v>
      </c>
      <c r="F640" s="9" t="n">
        <v>225446.4</v>
      </c>
    </row>
    <row r="641" customFormat="false" ht="12.6" hidden="false" customHeight="false" outlineLevel="0" collapsed="false">
      <c r="A641" s="0" t="n">
        <v>1990</v>
      </c>
      <c r="B641" s="0" t="n">
        <v>6</v>
      </c>
      <c r="C641" s="0" t="n">
        <f aca="false">IF(B641&gt;6,A641+1,A641)</f>
        <v>1990</v>
      </c>
      <c r="D641" s="0" t="s">
        <v>43</v>
      </c>
      <c r="E641" s="8" t="n">
        <v>225600</v>
      </c>
      <c r="F641" s="9" t="n">
        <v>9294.72</v>
      </c>
    </row>
    <row r="642" customFormat="false" ht="12.6" hidden="false" customHeight="false" outlineLevel="0" collapsed="false">
      <c r="A642" s="0" t="n">
        <v>1990</v>
      </c>
      <c r="B642" s="0" t="n">
        <v>6</v>
      </c>
      <c r="C642" s="0" t="n">
        <f aca="false">IF(B642&gt;6,A642+1,A642)</f>
        <v>1990</v>
      </c>
      <c r="D642" s="0" t="s">
        <v>44</v>
      </c>
      <c r="E642" s="8" t="n">
        <v>3396000</v>
      </c>
      <c r="F642" s="9" t="n">
        <v>139915.2</v>
      </c>
    </row>
    <row r="643" customFormat="false" ht="12.6" hidden="false" customHeight="false" outlineLevel="0" collapsed="false">
      <c r="A643" s="0" t="n">
        <v>1990</v>
      </c>
      <c r="B643" s="0" t="n">
        <v>6</v>
      </c>
      <c r="C643" s="0" t="n">
        <f aca="false">IF(B643&gt;6,A643+1,A643)</f>
        <v>1990</v>
      </c>
      <c r="D643" s="0" t="s">
        <v>45</v>
      </c>
      <c r="E643" s="8" t="n">
        <v>1620000</v>
      </c>
      <c r="F643" s="9" t="n">
        <v>119107.68</v>
      </c>
    </row>
    <row r="644" customFormat="false" ht="12.6" hidden="false" customHeight="false" outlineLevel="0" collapsed="false">
      <c r="A644" s="0" t="n">
        <v>1990</v>
      </c>
      <c r="B644" s="0" t="n">
        <v>6</v>
      </c>
      <c r="C644" s="0" t="n">
        <f aca="false">IF(B644&gt;6,A644+1,A644)</f>
        <v>1990</v>
      </c>
      <c r="D644" s="0" t="s">
        <v>46</v>
      </c>
      <c r="E644" s="8" t="n">
        <v>2994000</v>
      </c>
      <c r="F644" s="9" t="n">
        <v>208850.55</v>
      </c>
    </row>
    <row r="645" customFormat="false" ht="12.6" hidden="false" customHeight="false" outlineLevel="0" collapsed="false">
      <c r="A645" s="0" t="n">
        <v>1990</v>
      </c>
      <c r="B645" s="0" t="n">
        <v>6</v>
      </c>
      <c r="C645" s="0" t="n">
        <f aca="false">IF(B645&gt;6,A645+1,A645)</f>
        <v>1990</v>
      </c>
      <c r="D645" s="0" t="s">
        <v>47</v>
      </c>
      <c r="E645" s="8" t="n">
        <v>884000</v>
      </c>
      <c r="F645" s="9" t="n">
        <v>65790.92</v>
      </c>
    </row>
    <row r="646" customFormat="false" ht="12.6" hidden="false" customHeight="false" outlineLevel="0" collapsed="false">
      <c r="A646" s="0" t="n">
        <v>1990</v>
      </c>
      <c r="B646" s="0" t="n">
        <v>6</v>
      </c>
      <c r="C646" s="0" t="n">
        <f aca="false">IF(B646&gt;6,A646+1,A646)</f>
        <v>1990</v>
      </c>
      <c r="D646" s="0" t="s">
        <v>48</v>
      </c>
      <c r="E646" s="8" t="n">
        <v>6921000</v>
      </c>
      <c r="F646" s="9" t="n">
        <v>285145.2</v>
      </c>
    </row>
    <row r="647" customFormat="false" ht="12.6" hidden="false" customHeight="false" outlineLevel="0" collapsed="false">
      <c r="A647" s="0" t="n">
        <v>1990</v>
      </c>
      <c r="B647" s="0" t="n">
        <v>6</v>
      </c>
      <c r="C647" s="0" t="n">
        <f aca="false">IF(B647&gt;6,A647+1,A647)</f>
        <v>1990</v>
      </c>
      <c r="D647" s="0" t="s">
        <v>49</v>
      </c>
      <c r="E647" s="8" t="n">
        <v>3748800</v>
      </c>
      <c r="F647" s="9" t="n">
        <v>275878.73</v>
      </c>
    </row>
    <row r="648" customFormat="false" ht="12.6" hidden="false" customHeight="false" outlineLevel="0" collapsed="false">
      <c r="A648" s="0" t="n">
        <v>1990</v>
      </c>
      <c r="B648" s="0" t="n">
        <v>6</v>
      </c>
      <c r="C648" s="0" t="n">
        <f aca="false">IF(B648&gt;6,A648+1,A648)</f>
        <v>1990</v>
      </c>
      <c r="D648" s="0" t="s">
        <v>50</v>
      </c>
      <c r="E648" s="8" t="n">
        <v>1767000</v>
      </c>
      <c r="F648" s="9" t="n">
        <v>126625.59</v>
      </c>
    </row>
    <row r="649" customFormat="false" ht="12.6" hidden="false" customHeight="false" outlineLevel="0" collapsed="false">
      <c r="A649" s="0" t="n">
        <v>1990</v>
      </c>
      <c r="B649" s="0" t="n">
        <v>6</v>
      </c>
      <c r="C649" s="0" t="n">
        <f aca="false">IF(B649&gt;6,A649+1,A649)</f>
        <v>1990</v>
      </c>
      <c r="D649" s="0" t="s">
        <v>51</v>
      </c>
      <c r="E649" s="8" t="n">
        <v>524000</v>
      </c>
      <c r="F649" s="9" t="n">
        <v>33906.99</v>
      </c>
    </row>
    <row r="650" customFormat="false" ht="12.6" hidden="false" customHeight="false" outlineLevel="0" collapsed="false">
      <c r="A650" s="0" t="n">
        <v>1990</v>
      </c>
      <c r="B650" s="0" t="n">
        <v>6</v>
      </c>
      <c r="C650" s="0" t="n">
        <f aca="false">IF(B650&gt;6,A650+1,A650)</f>
        <v>1990</v>
      </c>
      <c r="D650" s="0" t="s">
        <v>52</v>
      </c>
      <c r="E650" s="8" t="n">
        <v>1206000</v>
      </c>
      <c r="F650" s="9" t="n">
        <v>91523.67</v>
      </c>
    </row>
    <row r="651" customFormat="false" ht="12.6" hidden="false" customHeight="false" outlineLevel="0" collapsed="false">
      <c r="A651" s="0" t="n">
        <v>1990</v>
      </c>
      <c r="B651" s="0" t="n">
        <v>6</v>
      </c>
      <c r="C651" s="0" t="n">
        <f aca="false">IF(B651&gt;6,A651+1,A651)</f>
        <v>1990</v>
      </c>
      <c r="D651" s="0" t="s">
        <v>53</v>
      </c>
      <c r="E651" s="8" t="n">
        <v>2676000</v>
      </c>
      <c r="F651" s="9" t="n">
        <v>110251.2</v>
      </c>
    </row>
    <row r="652" customFormat="false" ht="12.6" hidden="false" customHeight="false" outlineLevel="0" collapsed="false">
      <c r="A652" s="0" t="n">
        <v>1990</v>
      </c>
      <c r="B652" s="0" t="n">
        <v>7</v>
      </c>
      <c r="C652" s="0" t="n">
        <f aca="false">IF(B652&gt;6,A652+1,A652)</f>
        <v>1991</v>
      </c>
      <c r="D652" s="0" t="s">
        <v>38</v>
      </c>
      <c r="E652" s="8" t="n">
        <v>1944000</v>
      </c>
      <c r="F652" s="9" t="n">
        <v>134411.3</v>
      </c>
    </row>
    <row r="653" customFormat="false" ht="12.6" hidden="false" customHeight="false" outlineLevel="0" collapsed="false">
      <c r="A653" s="0" t="n">
        <v>1990</v>
      </c>
      <c r="B653" s="0" t="n">
        <v>7</v>
      </c>
      <c r="C653" s="0" t="n">
        <f aca="false">IF(B653&gt;6,A653+1,A653)</f>
        <v>1991</v>
      </c>
      <c r="D653" s="0" t="s">
        <v>39</v>
      </c>
      <c r="E653" s="8" t="n">
        <v>1389000</v>
      </c>
      <c r="F653" s="9" t="n">
        <v>95439.3</v>
      </c>
    </row>
    <row r="654" customFormat="false" ht="12.6" hidden="false" customHeight="false" outlineLevel="0" collapsed="false">
      <c r="A654" s="0" t="n">
        <v>1990</v>
      </c>
      <c r="B654" s="0" t="n">
        <v>7</v>
      </c>
      <c r="C654" s="0" t="n">
        <f aca="false">IF(B654&gt;6,A654+1,A654)</f>
        <v>1991</v>
      </c>
      <c r="D654" s="0" t="s">
        <v>41</v>
      </c>
      <c r="E654" s="8" t="n">
        <v>0</v>
      </c>
    </row>
    <row r="655" customFormat="false" ht="12.6" hidden="false" customHeight="false" outlineLevel="0" collapsed="false">
      <c r="A655" s="0" t="n">
        <v>1990</v>
      </c>
      <c r="B655" s="0" t="n">
        <v>7</v>
      </c>
      <c r="C655" s="0" t="n">
        <f aca="false">IF(B655&gt;6,A655+1,A655)</f>
        <v>1991</v>
      </c>
      <c r="D655" s="0" t="s">
        <v>42</v>
      </c>
      <c r="E655" s="8" t="n">
        <v>4320000</v>
      </c>
      <c r="F655" s="9" t="n">
        <v>177984</v>
      </c>
    </row>
    <row r="656" customFormat="false" ht="12.6" hidden="false" customHeight="false" outlineLevel="0" collapsed="false">
      <c r="A656" s="0" t="n">
        <v>1990</v>
      </c>
      <c r="B656" s="0" t="n">
        <v>7</v>
      </c>
      <c r="C656" s="0" t="n">
        <f aca="false">IF(B656&gt;6,A656+1,A656)</f>
        <v>1991</v>
      </c>
      <c r="D656" s="0" t="s">
        <v>43</v>
      </c>
      <c r="E656" s="8" t="n">
        <v>744000</v>
      </c>
      <c r="F656" s="9" t="n">
        <v>30652.8</v>
      </c>
    </row>
    <row r="657" customFormat="false" ht="12.6" hidden="false" customHeight="false" outlineLevel="0" collapsed="false">
      <c r="A657" s="0" t="n">
        <v>1990</v>
      </c>
      <c r="B657" s="0" t="n">
        <v>7</v>
      </c>
      <c r="C657" s="0" t="n">
        <f aca="false">IF(B657&gt;6,A657+1,A657)</f>
        <v>1991</v>
      </c>
      <c r="D657" s="0" t="s">
        <v>44</v>
      </c>
      <c r="E657" s="8" t="n">
        <v>3618000</v>
      </c>
      <c r="F657" s="9" t="n">
        <v>149061.6</v>
      </c>
    </row>
    <row r="658" customFormat="false" ht="12.6" hidden="false" customHeight="false" outlineLevel="0" collapsed="false">
      <c r="A658" s="0" t="n">
        <v>1990</v>
      </c>
      <c r="B658" s="0" t="n">
        <v>7</v>
      </c>
      <c r="C658" s="0" t="n">
        <f aca="false">IF(B658&gt;6,A658+1,A658)</f>
        <v>1991</v>
      </c>
      <c r="D658" s="0" t="s">
        <v>45</v>
      </c>
      <c r="E658" s="8" t="n">
        <v>4050000</v>
      </c>
      <c r="F658" s="9" t="n">
        <v>278264.85</v>
      </c>
    </row>
    <row r="659" customFormat="false" ht="12.6" hidden="false" customHeight="false" outlineLevel="0" collapsed="false">
      <c r="A659" s="0" t="n">
        <v>1990</v>
      </c>
      <c r="B659" s="0" t="n">
        <v>7</v>
      </c>
      <c r="C659" s="0" t="n">
        <f aca="false">IF(B659&gt;6,A659+1,A659)</f>
        <v>1991</v>
      </c>
      <c r="D659" s="0" t="s">
        <v>46</v>
      </c>
      <c r="E659" s="8" t="n">
        <v>2946000</v>
      </c>
      <c r="F659" s="9" t="n">
        <v>195216.52</v>
      </c>
    </row>
    <row r="660" customFormat="false" ht="12.6" hidden="false" customHeight="false" outlineLevel="0" collapsed="false">
      <c r="A660" s="0" t="n">
        <v>1990</v>
      </c>
      <c r="B660" s="0" t="n">
        <v>7</v>
      </c>
      <c r="C660" s="0" t="n">
        <f aca="false">IF(B660&gt;6,A660+1,A660)</f>
        <v>1991</v>
      </c>
      <c r="D660" s="0" t="s">
        <v>47</v>
      </c>
      <c r="E660" s="8" t="n">
        <v>866000</v>
      </c>
      <c r="F660" s="9" t="n">
        <v>61391.5</v>
      </c>
    </row>
    <row r="661" customFormat="false" ht="12.6" hidden="false" customHeight="false" outlineLevel="0" collapsed="false">
      <c r="A661" s="0" t="n">
        <v>1990</v>
      </c>
      <c r="B661" s="0" t="n">
        <v>7</v>
      </c>
      <c r="C661" s="0" t="n">
        <f aca="false">IF(B661&gt;6,A661+1,A661)</f>
        <v>1991</v>
      </c>
      <c r="D661" s="0" t="s">
        <v>48</v>
      </c>
      <c r="E661" s="8" t="n">
        <v>7191000</v>
      </c>
      <c r="F661" s="9" t="n">
        <v>296269.2</v>
      </c>
    </row>
    <row r="662" customFormat="false" ht="12.6" hidden="false" customHeight="false" outlineLevel="0" collapsed="false">
      <c r="A662" s="0" t="n">
        <v>1990</v>
      </c>
      <c r="B662" s="0" t="n">
        <v>7</v>
      </c>
      <c r="C662" s="0" t="n">
        <f aca="false">IF(B662&gt;6,A662+1,A662)</f>
        <v>1991</v>
      </c>
      <c r="D662" s="0" t="s">
        <v>49</v>
      </c>
      <c r="E662" s="8" t="n">
        <v>5208000</v>
      </c>
      <c r="F662" s="9" t="n">
        <v>358911.94</v>
      </c>
    </row>
    <row r="663" customFormat="false" ht="12.6" hidden="false" customHeight="false" outlineLevel="0" collapsed="false">
      <c r="A663" s="0" t="n">
        <v>1990</v>
      </c>
      <c r="B663" s="0" t="n">
        <v>7</v>
      </c>
      <c r="C663" s="0" t="n">
        <f aca="false">IF(B663&gt;6,A663+1,A663)</f>
        <v>1991</v>
      </c>
      <c r="D663" s="0" t="s">
        <v>50</v>
      </c>
      <c r="E663" s="8" t="n">
        <v>2019000</v>
      </c>
      <c r="F663" s="9" t="n">
        <v>139967</v>
      </c>
    </row>
    <row r="664" customFormat="false" ht="12.6" hidden="false" customHeight="false" outlineLevel="0" collapsed="false">
      <c r="A664" s="0" t="n">
        <v>1990</v>
      </c>
      <c r="B664" s="0" t="n">
        <v>7</v>
      </c>
      <c r="C664" s="0" t="n">
        <f aca="false">IF(B664&gt;6,A664+1,A664)</f>
        <v>1991</v>
      </c>
      <c r="D664" s="0" t="s">
        <v>51</v>
      </c>
      <c r="E664" s="8" t="n">
        <v>0</v>
      </c>
      <c r="F664" s="9" t="n">
        <v>0</v>
      </c>
    </row>
    <row r="665" customFormat="false" ht="12.6" hidden="false" customHeight="false" outlineLevel="0" collapsed="false">
      <c r="A665" s="0" t="n">
        <v>1990</v>
      </c>
      <c r="B665" s="0" t="n">
        <v>7</v>
      </c>
      <c r="C665" s="0" t="n">
        <f aca="false">IF(B665&gt;6,A665+1,A665)</f>
        <v>1991</v>
      </c>
      <c r="D665" s="0" t="s">
        <v>52</v>
      </c>
      <c r="E665" s="8" t="n">
        <v>0</v>
      </c>
      <c r="F665" s="9" t="n">
        <v>0</v>
      </c>
    </row>
    <row r="666" customFormat="false" ht="12.6" hidden="false" customHeight="false" outlineLevel="0" collapsed="false">
      <c r="A666" s="0" t="n">
        <v>1990</v>
      </c>
      <c r="B666" s="0" t="n">
        <v>7</v>
      </c>
      <c r="C666" s="0" t="n">
        <f aca="false">IF(B666&gt;6,A666+1,A666)</f>
        <v>1991</v>
      </c>
      <c r="D666" s="0" t="s">
        <v>53</v>
      </c>
      <c r="E666" s="8" t="n">
        <v>2184000</v>
      </c>
      <c r="F666" s="9" t="n">
        <v>89980.8</v>
      </c>
    </row>
    <row r="667" customFormat="false" ht="12.6" hidden="false" customHeight="false" outlineLevel="0" collapsed="false">
      <c r="A667" s="0" t="n">
        <v>1990</v>
      </c>
      <c r="B667" s="0" t="n">
        <v>8</v>
      </c>
      <c r="C667" s="0" t="n">
        <f aca="false">IF(B667&gt;6,A667+1,A667)</f>
        <v>1991</v>
      </c>
      <c r="D667" s="0" t="s">
        <v>38</v>
      </c>
      <c r="E667" s="8" t="n">
        <v>1911000</v>
      </c>
      <c r="F667" s="9" t="n">
        <v>140257.39</v>
      </c>
    </row>
    <row r="668" customFormat="false" ht="12.6" hidden="false" customHeight="false" outlineLevel="0" collapsed="false">
      <c r="A668" s="0" t="n">
        <v>1990</v>
      </c>
      <c r="B668" s="0" t="n">
        <v>8</v>
      </c>
      <c r="C668" s="0" t="n">
        <f aca="false">IF(B668&gt;6,A668+1,A668)</f>
        <v>1991</v>
      </c>
      <c r="D668" s="0" t="s">
        <v>39</v>
      </c>
      <c r="E668" s="8" t="n">
        <v>1482000</v>
      </c>
      <c r="F668" s="9" t="n">
        <v>105133.81</v>
      </c>
    </row>
    <row r="669" customFormat="false" ht="12.6" hidden="false" customHeight="false" outlineLevel="0" collapsed="false">
      <c r="A669" s="0" t="n">
        <v>1990</v>
      </c>
      <c r="B669" s="0" t="n">
        <v>8</v>
      </c>
      <c r="C669" s="0" t="n">
        <f aca="false">IF(B669&gt;6,A669+1,A669)</f>
        <v>1991</v>
      </c>
      <c r="D669" s="0" t="s">
        <v>41</v>
      </c>
      <c r="E669" s="8" t="n">
        <v>0</v>
      </c>
    </row>
    <row r="670" customFormat="false" ht="12.6" hidden="false" customHeight="false" outlineLevel="0" collapsed="false">
      <c r="A670" s="0" t="n">
        <v>1990</v>
      </c>
      <c r="B670" s="0" t="n">
        <v>8</v>
      </c>
      <c r="C670" s="0" t="n">
        <f aca="false">IF(B670&gt;6,A670+1,A670)</f>
        <v>1991</v>
      </c>
      <c r="D670" s="0" t="s">
        <v>42</v>
      </c>
      <c r="E670" s="8" t="n">
        <v>4380000</v>
      </c>
      <c r="F670" s="9" t="n">
        <v>180456</v>
      </c>
    </row>
    <row r="671" customFormat="false" ht="12.6" hidden="false" customHeight="false" outlineLevel="0" collapsed="false">
      <c r="A671" s="0" t="n">
        <v>1990</v>
      </c>
      <c r="B671" s="0" t="n">
        <v>8</v>
      </c>
      <c r="C671" s="0" t="n">
        <f aca="false">IF(B671&gt;6,A671+1,A671)</f>
        <v>1991</v>
      </c>
      <c r="D671" s="0" t="s">
        <v>43</v>
      </c>
      <c r="E671" s="8" t="n">
        <v>667200</v>
      </c>
      <c r="F671" s="9" t="n">
        <v>27488.64</v>
      </c>
    </row>
    <row r="672" customFormat="false" ht="12.6" hidden="false" customHeight="false" outlineLevel="0" collapsed="false">
      <c r="A672" s="0" t="n">
        <v>1990</v>
      </c>
      <c r="B672" s="0" t="n">
        <v>8</v>
      </c>
      <c r="C672" s="0" t="n">
        <f aca="false">IF(B672&gt;6,A672+1,A672)</f>
        <v>1991</v>
      </c>
      <c r="D672" s="0" t="s">
        <v>44</v>
      </c>
      <c r="E672" s="8" t="n">
        <v>3408000</v>
      </c>
      <c r="F672" s="9" t="n">
        <v>140409.6</v>
      </c>
    </row>
    <row r="673" customFormat="false" ht="12.6" hidden="false" customHeight="false" outlineLevel="0" collapsed="false">
      <c r="A673" s="0" t="n">
        <v>1990</v>
      </c>
      <c r="B673" s="0" t="n">
        <v>8</v>
      </c>
      <c r="C673" s="0" t="n">
        <f aca="false">IF(B673&gt;6,A673+1,A673)</f>
        <v>1991</v>
      </c>
      <c r="D673" s="0" t="s">
        <v>45</v>
      </c>
      <c r="E673" s="8" t="n">
        <v>2997000</v>
      </c>
      <c r="F673" s="9" t="n">
        <v>235074.59</v>
      </c>
    </row>
    <row r="674" customFormat="false" ht="12.6" hidden="false" customHeight="false" outlineLevel="0" collapsed="false">
      <c r="A674" s="0" t="n">
        <v>1990</v>
      </c>
      <c r="B674" s="0" t="n">
        <v>8</v>
      </c>
      <c r="C674" s="0" t="n">
        <f aca="false">IF(B674&gt;6,A674+1,A674)</f>
        <v>1991</v>
      </c>
      <c r="D674" s="0" t="s">
        <v>46</v>
      </c>
      <c r="E674" s="8" t="n">
        <v>2580000</v>
      </c>
      <c r="F674" s="9" t="n">
        <v>192647</v>
      </c>
    </row>
    <row r="675" customFormat="false" ht="12.6" hidden="false" customHeight="false" outlineLevel="0" collapsed="false">
      <c r="A675" s="0" t="n">
        <v>1990</v>
      </c>
      <c r="B675" s="0" t="n">
        <v>8</v>
      </c>
      <c r="C675" s="0" t="n">
        <f aca="false">IF(B675&gt;6,A675+1,A675)</f>
        <v>1991</v>
      </c>
      <c r="D675" s="0" t="s">
        <v>47</v>
      </c>
      <c r="E675" s="8" t="n">
        <v>874000</v>
      </c>
      <c r="F675" s="9" t="n">
        <v>66877.88</v>
      </c>
    </row>
    <row r="676" customFormat="false" ht="12.6" hidden="false" customHeight="false" outlineLevel="0" collapsed="false">
      <c r="A676" s="0" t="n">
        <v>1990</v>
      </c>
      <c r="B676" s="0" t="n">
        <v>8</v>
      </c>
      <c r="C676" s="0" t="n">
        <f aca="false">IF(B676&gt;6,A676+1,A676)</f>
        <v>1991</v>
      </c>
      <c r="D676" s="0" t="s">
        <v>48</v>
      </c>
      <c r="E676" s="8" t="n">
        <v>7020000</v>
      </c>
      <c r="F676" s="9" t="n">
        <v>289224</v>
      </c>
    </row>
    <row r="677" customFormat="false" ht="12.6" hidden="false" customHeight="false" outlineLevel="0" collapsed="false">
      <c r="A677" s="0" t="n">
        <v>1990</v>
      </c>
      <c r="B677" s="0" t="n">
        <v>8</v>
      </c>
      <c r="C677" s="0" t="n">
        <f aca="false">IF(B677&gt;6,A677+1,A677)</f>
        <v>1991</v>
      </c>
      <c r="D677" s="0" t="s">
        <v>49</v>
      </c>
      <c r="E677" s="8" t="n">
        <v>4556400</v>
      </c>
      <c r="F677" s="9" t="n">
        <v>328860.3</v>
      </c>
    </row>
    <row r="678" customFormat="false" ht="12.6" hidden="false" customHeight="false" outlineLevel="0" collapsed="false">
      <c r="A678" s="0" t="n">
        <v>1990</v>
      </c>
      <c r="B678" s="0" t="n">
        <v>8</v>
      </c>
      <c r="C678" s="0" t="n">
        <f aca="false">IF(B678&gt;6,A678+1,A678)</f>
        <v>1991</v>
      </c>
      <c r="D678" s="0" t="s">
        <v>50</v>
      </c>
      <c r="E678" s="8" t="n">
        <v>1962000</v>
      </c>
      <c r="F678" s="9" t="n">
        <v>143732.49</v>
      </c>
    </row>
    <row r="679" customFormat="false" ht="12.6" hidden="false" customHeight="false" outlineLevel="0" collapsed="false">
      <c r="A679" s="0" t="n">
        <v>1990</v>
      </c>
      <c r="B679" s="0" t="n">
        <v>8</v>
      </c>
      <c r="C679" s="0" t="n">
        <f aca="false">IF(B679&gt;6,A679+1,A679)</f>
        <v>1991</v>
      </c>
      <c r="D679" s="0" t="s">
        <v>51</v>
      </c>
      <c r="E679" s="8" t="n">
        <v>0</v>
      </c>
      <c r="F679" s="9" t="n">
        <v>0</v>
      </c>
    </row>
    <row r="680" customFormat="false" ht="12.6" hidden="false" customHeight="false" outlineLevel="0" collapsed="false">
      <c r="A680" s="0" t="n">
        <v>1990</v>
      </c>
      <c r="B680" s="0" t="n">
        <v>8</v>
      </c>
      <c r="C680" s="0" t="n">
        <f aca="false">IF(B680&gt;6,A680+1,A680)</f>
        <v>1991</v>
      </c>
      <c r="D680" s="0" t="s">
        <v>52</v>
      </c>
      <c r="E680" s="8" t="n">
        <v>3096000</v>
      </c>
      <c r="F680" s="9" t="n">
        <v>212165.29</v>
      </c>
    </row>
    <row r="681" customFormat="false" ht="12.6" hidden="false" customHeight="false" outlineLevel="0" collapsed="false">
      <c r="A681" s="0" t="n">
        <v>1990</v>
      </c>
      <c r="B681" s="0" t="n">
        <v>8</v>
      </c>
      <c r="C681" s="0" t="n">
        <f aca="false">IF(B681&gt;6,A681+1,A681)</f>
        <v>1991</v>
      </c>
      <c r="D681" s="0" t="s">
        <v>53</v>
      </c>
      <c r="E681" s="8" t="n">
        <v>1728000</v>
      </c>
      <c r="F681" s="9" t="n">
        <v>71193.6</v>
      </c>
    </row>
    <row r="682" customFormat="false" ht="12.6" hidden="false" customHeight="false" outlineLevel="0" collapsed="false">
      <c r="A682" s="0" t="n">
        <v>1990</v>
      </c>
      <c r="B682" s="0" t="n">
        <v>9</v>
      </c>
      <c r="C682" s="0" t="n">
        <f aca="false">IF(B682&gt;6,A682+1,A682)</f>
        <v>1991</v>
      </c>
      <c r="D682" s="0" t="s">
        <v>38</v>
      </c>
      <c r="E682" s="8" t="n">
        <v>1845000</v>
      </c>
      <c r="F682" s="9" t="n">
        <v>128160.87</v>
      </c>
    </row>
    <row r="683" customFormat="false" ht="12.6" hidden="false" customHeight="false" outlineLevel="0" collapsed="false">
      <c r="A683" s="0" t="n">
        <v>1990</v>
      </c>
      <c r="B683" s="0" t="n">
        <v>9</v>
      </c>
      <c r="C683" s="0" t="n">
        <f aca="false">IF(B683&gt;6,A683+1,A683)</f>
        <v>1991</v>
      </c>
      <c r="D683" s="0" t="s">
        <v>39</v>
      </c>
      <c r="E683" s="8" t="n">
        <v>1314000</v>
      </c>
      <c r="F683" s="9" t="n">
        <v>90356.16</v>
      </c>
    </row>
    <row r="684" customFormat="false" ht="12.6" hidden="false" customHeight="false" outlineLevel="0" collapsed="false">
      <c r="A684" s="0" t="n">
        <v>1990</v>
      </c>
      <c r="B684" s="0" t="n">
        <v>9</v>
      </c>
      <c r="C684" s="0" t="n">
        <f aca="false">IF(B684&gt;6,A684+1,A684)</f>
        <v>1991</v>
      </c>
      <c r="D684" s="0" t="s">
        <v>41</v>
      </c>
      <c r="E684" s="8" t="n">
        <v>0</v>
      </c>
    </row>
    <row r="685" customFormat="false" ht="12.6" hidden="false" customHeight="false" outlineLevel="0" collapsed="false">
      <c r="A685" s="0" t="n">
        <v>1990</v>
      </c>
      <c r="B685" s="0" t="n">
        <v>9</v>
      </c>
      <c r="C685" s="0" t="n">
        <f aca="false">IF(B685&gt;6,A685+1,A685)</f>
        <v>1991</v>
      </c>
      <c r="D685" s="0" t="s">
        <v>42</v>
      </c>
      <c r="E685" s="8" t="n">
        <v>4200000</v>
      </c>
      <c r="F685" s="9" t="n">
        <v>173040</v>
      </c>
    </row>
    <row r="686" customFormat="false" ht="12.6" hidden="false" customHeight="false" outlineLevel="0" collapsed="false">
      <c r="A686" s="0" t="n">
        <v>1990</v>
      </c>
      <c r="B686" s="0" t="n">
        <v>9</v>
      </c>
      <c r="C686" s="0" t="n">
        <f aca="false">IF(B686&gt;6,A686+1,A686)</f>
        <v>1991</v>
      </c>
      <c r="D686" s="0" t="s">
        <v>43</v>
      </c>
      <c r="E686" s="8" t="n">
        <v>734400</v>
      </c>
      <c r="F686" s="9" t="n">
        <v>30257.28</v>
      </c>
    </row>
    <row r="687" customFormat="false" ht="12.6" hidden="false" customHeight="false" outlineLevel="0" collapsed="false">
      <c r="A687" s="0" t="n">
        <v>1990</v>
      </c>
      <c r="B687" s="0" t="n">
        <v>9</v>
      </c>
      <c r="C687" s="0" t="n">
        <f aca="false">IF(B687&gt;6,A687+1,A687)</f>
        <v>1991</v>
      </c>
      <c r="D687" s="0" t="s">
        <v>44</v>
      </c>
      <c r="E687" s="8" t="n">
        <v>3108000</v>
      </c>
      <c r="F687" s="9" t="n">
        <v>128049.6</v>
      </c>
    </row>
    <row r="688" customFormat="false" ht="12.6" hidden="false" customHeight="false" outlineLevel="0" collapsed="false">
      <c r="A688" s="0" t="n">
        <v>1990</v>
      </c>
      <c r="B688" s="0" t="n">
        <v>9</v>
      </c>
      <c r="C688" s="0" t="n">
        <f aca="false">IF(B688&gt;6,A688+1,A688)</f>
        <v>1991</v>
      </c>
      <c r="D688" s="0" t="s">
        <v>45</v>
      </c>
      <c r="E688" s="8" t="n">
        <v>3285000</v>
      </c>
      <c r="F688" s="9" t="n">
        <v>216526.77</v>
      </c>
    </row>
    <row r="689" customFormat="false" ht="12.6" hidden="false" customHeight="false" outlineLevel="0" collapsed="false">
      <c r="A689" s="0" t="n">
        <v>1990</v>
      </c>
      <c r="B689" s="0" t="n">
        <v>9</v>
      </c>
      <c r="C689" s="0" t="n">
        <f aca="false">IF(B689&gt;6,A689+1,A689)</f>
        <v>1991</v>
      </c>
      <c r="D689" s="0" t="s">
        <v>46</v>
      </c>
      <c r="E689" s="8" t="n">
        <v>2772000</v>
      </c>
      <c r="F689" s="9" t="n">
        <v>201893.25</v>
      </c>
    </row>
    <row r="690" customFormat="false" ht="12.6" hidden="false" customHeight="false" outlineLevel="0" collapsed="false">
      <c r="A690" s="0" t="n">
        <v>1990</v>
      </c>
      <c r="B690" s="0" t="n">
        <v>9</v>
      </c>
      <c r="C690" s="0" t="n">
        <f aca="false">IF(B690&gt;6,A690+1,A690)</f>
        <v>1991</v>
      </c>
      <c r="D690" s="0" t="s">
        <v>47</v>
      </c>
      <c r="E690" s="8" t="n">
        <v>578000</v>
      </c>
      <c r="F690" s="9" t="n">
        <v>39368.36</v>
      </c>
    </row>
    <row r="691" customFormat="false" ht="12.6" hidden="false" customHeight="false" outlineLevel="0" collapsed="false">
      <c r="A691" s="0" t="n">
        <v>1990</v>
      </c>
      <c r="B691" s="0" t="n">
        <v>9</v>
      </c>
      <c r="C691" s="0" t="n">
        <f aca="false">IF(B691&gt;6,A691+1,A691)</f>
        <v>1991</v>
      </c>
      <c r="D691" s="0" t="s">
        <v>48</v>
      </c>
      <c r="E691" s="8" t="n">
        <v>6642000</v>
      </c>
      <c r="F691" s="9" t="n">
        <v>273650.4</v>
      </c>
    </row>
    <row r="692" customFormat="false" ht="12.6" hidden="false" customHeight="false" outlineLevel="0" collapsed="false">
      <c r="A692" s="0" t="n">
        <v>1990</v>
      </c>
      <c r="B692" s="0" t="n">
        <v>9</v>
      </c>
      <c r="C692" s="0" t="n">
        <f aca="false">IF(B692&gt;6,A692+1,A692)</f>
        <v>1991</v>
      </c>
      <c r="D692" s="0" t="s">
        <v>49</v>
      </c>
      <c r="E692" s="8" t="n">
        <v>5090400</v>
      </c>
      <c r="F692" s="9" t="n">
        <v>355834.39</v>
      </c>
    </row>
    <row r="693" customFormat="false" ht="12.6" hidden="false" customHeight="false" outlineLevel="0" collapsed="false">
      <c r="A693" s="0" t="n">
        <v>1990</v>
      </c>
      <c r="B693" s="0" t="n">
        <v>9</v>
      </c>
      <c r="C693" s="0" t="n">
        <f aca="false">IF(B693&gt;6,A693+1,A693)</f>
        <v>1991</v>
      </c>
      <c r="D693" s="0" t="s">
        <v>50</v>
      </c>
      <c r="E693" s="8" t="n">
        <v>1893000</v>
      </c>
      <c r="F693" s="9" t="n">
        <v>131449.99</v>
      </c>
    </row>
    <row r="694" customFormat="false" ht="12.6" hidden="false" customHeight="false" outlineLevel="0" collapsed="false">
      <c r="A694" s="0" t="n">
        <v>1990</v>
      </c>
      <c r="B694" s="0" t="n">
        <v>9</v>
      </c>
      <c r="C694" s="0" t="n">
        <f aca="false">IF(B694&gt;6,A694+1,A694)</f>
        <v>1991</v>
      </c>
      <c r="D694" s="0" t="s">
        <v>51</v>
      </c>
      <c r="E694" s="8" t="n">
        <v>836000</v>
      </c>
      <c r="F694" s="9" t="n">
        <v>59356.84</v>
      </c>
    </row>
    <row r="695" customFormat="false" ht="12.6" hidden="false" customHeight="false" outlineLevel="0" collapsed="false">
      <c r="A695" s="0" t="n">
        <v>1990</v>
      </c>
      <c r="B695" s="0" t="n">
        <v>9</v>
      </c>
      <c r="C695" s="0" t="n">
        <f aca="false">IF(B695&gt;6,A695+1,A695)</f>
        <v>1991</v>
      </c>
      <c r="D695" s="0" t="s">
        <v>52</v>
      </c>
      <c r="E695" s="8" t="n">
        <v>3798000</v>
      </c>
      <c r="F695" s="9" t="n">
        <v>261268.96</v>
      </c>
    </row>
    <row r="696" customFormat="false" ht="12.6" hidden="false" customHeight="false" outlineLevel="0" collapsed="false">
      <c r="A696" s="0" t="n">
        <v>1990</v>
      </c>
      <c r="B696" s="0" t="n">
        <v>9</v>
      </c>
      <c r="C696" s="0" t="n">
        <f aca="false">IF(B696&gt;6,A696+1,A696)</f>
        <v>1991</v>
      </c>
      <c r="D696" s="0" t="s">
        <v>53</v>
      </c>
      <c r="E696" s="8" t="n">
        <v>3042000</v>
      </c>
      <c r="F696" s="9" t="n">
        <v>125330.4</v>
      </c>
    </row>
    <row r="697" customFormat="false" ht="12.6" hidden="false" customHeight="false" outlineLevel="0" collapsed="false">
      <c r="A697" s="0" t="n">
        <v>1990</v>
      </c>
      <c r="B697" s="0" t="n">
        <v>10</v>
      </c>
      <c r="C697" s="0" t="n">
        <f aca="false">IF(B697&gt;6,A697+1,A697)</f>
        <v>1991</v>
      </c>
      <c r="D697" s="0" t="s">
        <v>38</v>
      </c>
      <c r="E697" s="8" t="n">
        <v>195000</v>
      </c>
      <c r="F697" s="9" t="n">
        <v>11786.88</v>
      </c>
    </row>
    <row r="698" customFormat="false" ht="12.6" hidden="false" customHeight="false" outlineLevel="0" collapsed="false">
      <c r="A698" s="0" t="n">
        <v>1990</v>
      </c>
      <c r="B698" s="0" t="n">
        <v>10</v>
      </c>
      <c r="C698" s="0" t="n">
        <f aca="false">IF(B698&gt;6,A698+1,A698)</f>
        <v>1991</v>
      </c>
      <c r="D698" s="0" t="s">
        <v>39</v>
      </c>
      <c r="E698" s="8" t="n">
        <v>1185000</v>
      </c>
      <c r="F698" s="9" t="n">
        <v>54842.24</v>
      </c>
    </row>
    <row r="699" customFormat="false" ht="12.6" hidden="false" customHeight="false" outlineLevel="0" collapsed="false">
      <c r="A699" s="0" t="n">
        <v>1990</v>
      </c>
      <c r="B699" s="0" t="n">
        <v>10</v>
      </c>
      <c r="C699" s="0" t="n">
        <f aca="false">IF(B699&gt;6,A699+1,A699)</f>
        <v>1991</v>
      </c>
      <c r="D699" s="0" t="s">
        <v>41</v>
      </c>
      <c r="E699" s="8" t="n">
        <v>0</v>
      </c>
    </row>
    <row r="700" customFormat="false" ht="12.6" hidden="false" customHeight="false" outlineLevel="0" collapsed="false">
      <c r="A700" s="0" t="n">
        <v>1990</v>
      </c>
      <c r="B700" s="0" t="n">
        <v>10</v>
      </c>
      <c r="C700" s="0" t="n">
        <f aca="false">IF(B700&gt;6,A700+1,A700)</f>
        <v>1991</v>
      </c>
      <c r="D700" s="0" t="s">
        <v>42</v>
      </c>
      <c r="E700" s="8" t="n">
        <v>4380000</v>
      </c>
      <c r="F700" s="9" t="n">
        <v>180456</v>
      </c>
    </row>
    <row r="701" customFormat="false" ht="12.6" hidden="false" customHeight="false" outlineLevel="0" collapsed="false">
      <c r="A701" s="0" t="n">
        <v>1990</v>
      </c>
      <c r="B701" s="0" t="n">
        <v>10</v>
      </c>
      <c r="C701" s="0" t="n">
        <f aca="false">IF(B701&gt;6,A701+1,A701)</f>
        <v>1991</v>
      </c>
      <c r="D701" s="0" t="s">
        <v>43</v>
      </c>
      <c r="E701" s="8" t="n">
        <v>744000</v>
      </c>
      <c r="F701" s="9" t="n">
        <v>30652.8</v>
      </c>
    </row>
    <row r="702" customFormat="false" ht="12.6" hidden="false" customHeight="false" outlineLevel="0" collapsed="false">
      <c r="A702" s="0" t="n">
        <v>1990</v>
      </c>
      <c r="B702" s="0" t="n">
        <v>10</v>
      </c>
      <c r="C702" s="0" t="n">
        <f aca="false">IF(B702&gt;6,A702+1,A702)</f>
        <v>1991</v>
      </c>
      <c r="D702" s="0" t="s">
        <v>44</v>
      </c>
      <c r="E702" s="8" t="n">
        <v>2526000</v>
      </c>
      <c r="F702" s="9" t="n">
        <v>104071.2</v>
      </c>
    </row>
    <row r="703" customFormat="false" ht="12.6" hidden="false" customHeight="false" outlineLevel="0" collapsed="false">
      <c r="A703" s="0" t="n">
        <v>1990</v>
      </c>
      <c r="B703" s="0" t="n">
        <v>10</v>
      </c>
      <c r="C703" s="0" t="n">
        <f aca="false">IF(B703&gt;6,A703+1,A703)</f>
        <v>1991</v>
      </c>
      <c r="D703" s="0" t="s">
        <v>45</v>
      </c>
      <c r="E703" s="8" t="n">
        <v>3870000</v>
      </c>
      <c r="F703" s="9" t="n">
        <v>167068.32</v>
      </c>
    </row>
    <row r="704" customFormat="false" ht="12.6" hidden="false" customHeight="false" outlineLevel="0" collapsed="false">
      <c r="A704" s="0" t="n">
        <v>1990</v>
      </c>
      <c r="B704" s="0" t="n">
        <v>10</v>
      </c>
      <c r="C704" s="0" t="n">
        <f aca="false">IF(B704&gt;6,A704+1,A704)</f>
        <v>1991</v>
      </c>
      <c r="D704" s="0" t="s">
        <v>46</v>
      </c>
      <c r="E704" s="8" t="n">
        <v>3138000</v>
      </c>
      <c r="F704" s="9" t="n">
        <v>138467.71</v>
      </c>
    </row>
    <row r="705" customFormat="false" ht="12.6" hidden="false" customHeight="false" outlineLevel="0" collapsed="false">
      <c r="A705" s="0" t="n">
        <v>1990</v>
      </c>
      <c r="B705" s="0" t="n">
        <v>10</v>
      </c>
      <c r="C705" s="0" t="n">
        <f aca="false">IF(B705&gt;6,A705+1,A705)</f>
        <v>1991</v>
      </c>
      <c r="D705" s="0" t="s">
        <v>47</v>
      </c>
      <c r="E705" s="8" t="n">
        <v>988000</v>
      </c>
      <c r="F705" s="9" t="n">
        <v>43621.75</v>
      </c>
    </row>
    <row r="706" customFormat="false" ht="12.6" hidden="false" customHeight="false" outlineLevel="0" collapsed="false">
      <c r="A706" s="0" t="n">
        <v>1990</v>
      </c>
      <c r="B706" s="0" t="n">
        <v>10</v>
      </c>
      <c r="C706" s="0" t="n">
        <f aca="false">IF(B706&gt;6,A706+1,A706)</f>
        <v>1991</v>
      </c>
      <c r="D706" s="0" t="s">
        <v>48</v>
      </c>
      <c r="E706" s="8" t="n">
        <v>6948000</v>
      </c>
      <c r="F706" s="9" t="n">
        <v>286257.6</v>
      </c>
    </row>
    <row r="707" customFormat="false" ht="12.6" hidden="false" customHeight="false" outlineLevel="0" collapsed="false">
      <c r="A707" s="0" t="n">
        <v>1990</v>
      </c>
      <c r="B707" s="0" t="n">
        <v>10</v>
      </c>
      <c r="C707" s="0" t="n">
        <f aca="false">IF(B707&gt;6,A707+1,A707)</f>
        <v>1991</v>
      </c>
      <c r="D707" s="0" t="s">
        <v>49</v>
      </c>
      <c r="E707" s="8" t="n">
        <v>5434800</v>
      </c>
      <c r="F707" s="9" t="n">
        <v>237658.06</v>
      </c>
    </row>
    <row r="708" customFormat="false" ht="12.6" hidden="false" customHeight="false" outlineLevel="0" collapsed="false">
      <c r="A708" s="0" t="n">
        <v>1990</v>
      </c>
      <c r="B708" s="0" t="n">
        <v>10</v>
      </c>
      <c r="C708" s="0" t="n">
        <f aca="false">IF(B708&gt;6,A708+1,A708)</f>
        <v>1991</v>
      </c>
      <c r="D708" s="0" t="s">
        <v>50</v>
      </c>
      <c r="E708" s="8" t="n">
        <v>201000</v>
      </c>
      <c r="F708" s="9" t="n">
        <v>11744.87</v>
      </c>
    </row>
    <row r="709" customFormat="false" ht="12.6" hidden="false" customHeight="false" outlineLevel="0" collapsed="false">
      <c r="A709" s="0" t="n">
        <v>1990</v>
      </c>
      <c r="B709" s="0" t="n">
        <v>10</v>
      </c>
      <c r="C709" s="0" t="n">
        <f aca="false">IF(B709&gt;6,A709+1,A709)</f>
        <v>1991</v>
      </c>
      <c r="D709" s="0" t="s">
        <v>51</v>
      </c>
      <c r="E709" s="8" t="n">
        <v>2160000</v>
      </c>
      <c r="F709" s="9" t="n">
        <v>95547.09</v>
      </c>
    </row>
    <row r="710" customFormat="false" ht="12.6" hidden="false" customHeight="false" outlineLevel="0" collapsed="false">
      <c r="A710" s="0" t="n">
        <v>1990</v>
      </c>
      <c r="B710" s="0" t="n">
        <v>10</v>
      </c>
      <c r="C710" s="0" t="n">
        <f aca="false">IF(B710&gt;6,A710+1,A710)</f>
        <v>1991</v>
      </c>
      <c r="D710" s="0" t="s">
        <v>52</v>
      </c>
      <c r="E710" s="8" t="n">
        <v>4257000</v>
      </c>
      <c r="F710" s="9" t="n">
        <v>182324.04</v>
      </c>
    </row>
    <row r="711" customFormat="false" ht="12.6" hidden="false" customHeight="false" outlineLevel="0" collapsed="false">
      <c r="A711" s="0" t="n">
        <v>1990</v>
      </c>
      <c r="B711" s="0" t="n">
        <v>10</v>
      </c>
      <c r="C711" s="0" t="n">
        <f aca="false">IF(B711&gt;6,A711+1,A711)</f>
        <v>1991</v>
      </c>
      <c r="D711" s="0" t="s">
        <v>53</v>
      </c>
      <c r="E711" s="8" t="n">
        <v>2640000</v>
      </c>
      <c r="F711" s="9" t="n">
        <v>108768</v>
      </c>
    </row>
    <row r="712" customFormat="false" ht="12.6" hidden="false" customHeight="false" outlineLevel="0" collapsed="false">
      <c r="A712" s="0" t="n">
        <v>1990</v>
      </c>
      <c r="B712" s="0" t="n">
        <v>11</v>
      </c>
      <c r="C712" s="0" t="n">
        <f aca="false">IF(B712&gt;6,A712+1,A712)</f>
        <v>1991</v>
      </c>
      <c r="D712" s="0" t="s">
        <v>38</v>
      </c>
      <c r="E712" s="8" t="n">
        <v>1260000</v>
      </c>
      <c r="F712" s="9" t="n">
        <v>47911.51</v>
      </c>
    </row>
    <row r="713" customFormat="false" ht="12.6" hidden="false" customHeight="false" outlineLevel="0" collapsed="false">
      <c r="A713" s="0" t="n">
        <v>1990</v>
      </c>
      <c r="B713" s="0" t="n">
        <v>11</v>
      </c>
      <c r="C713" s="0" t="n">
        <f aca="false">IF(B713&gt;6,A713+1,A713)</f>
        <v>1991</v>
      </c>
      <c r="D713" s="0" t="s">
        <v>39</v>
      </c>
      <c r="E713" s="8" t="n">
        <v>1611000</v>
      </c>
      <c r="F713" s="9" t="n">
        <v>61706.35</v>
      </c>
    </row>
    <row r="714" customFormat="false" ht="12.6" hidden="false" customHeight="false" outlineLevel="0" collapsed="false">
      <c r="A714" s="0" t="n">
        <v>1990</v>
      </c>
      <c r="B714" s="0" t="n">
        <v>11</v>
      </c>
      <c r="C714" s="0" t="n">
        <f aca="false">IF(B714&gt;6,A714+1,A714)</f>
        <v>1991</v>
      </c>
      <c r="D714" s="0" t="s">
        <v>41</v>
      </c>
      <c r="E714" s="8" t="n">
        <v>0</v>
      </c>
    </row>
    <row r="715" customFormat="false" ht="12.6" hidden="false" customHeight="false" outlineLevel="0" collapsed="false">
      <c r="A715" s="0" t="n">
        <v>1990</v>
      </c>
      <c r="B715" s="0" t="n">
        <v>11</v>
      </c>
      <c r="C715" s="0" t="n">
        <f aca="false">IF(B715&gt;6,A715+1,A715)</f>
        <v>1991</v>
      </c>
      <c r="D715" s="0" t="s">
        <v>42</v>
      </c>
      <c r="E715" s="8" t="n">
        <v>4296000</v>
      </c>
      <c r="F715" s="9" t="n">
        <v>176995.2</v>
      </c>
    </row>
    <row r="716" customFormat="false" ht="12.6" hidden="false" customHeight="false" outlineLevel="0" collapsed="false">
      <c r="A716" s="0" t="n">
        <v>1990</v>
      </c>
      <c r="B716" s="0" t="n">
        <v>11</v>
      </c>
      <c r="C716" s="0" t="n">
        <f aca="false">IF(B716&gt;6,A716+1,A716)</f>
        <v>1991</v>
      </c>
      <c r="D716" s="0" t="s">
        <v>43</v>
      </c>
      <c r="E716" s="8" t="n">
        <v>710400</v>
      </c>
      <c r="F716" s="9" t="n">
        <v>29268.48</v>
      </c>
    </row>
    <row r="717" customFormat="false" ht="12.6" hidden="false" customHeight="false" outlineLevel="0" collapsed="false">
      <c r="A717" s="0" t="n">
        <v>1990</v>
      </c>
      <c r="B717" s="0" t="n">
        <v>11</v>
      </c>
      <c r="C717" s="0" t="n">
        <f aca="false">IF(B717&gt;6,A717+1,A717)</f>
        <v>1991</v>
      </c>
      <c r="D717" s="0" t="s">
        <v>44</v>
      </c>
      <c r="E717" s="8" t="n">
        <v>2664000</v>
      </c>
      <c r="F717" s="9" t="n">
        <v>109756.8</v>
      </c>
    </row>
    <row r="718" customFormat="false" ht="12.6" hidden="false" customHeight="false" outlineLevel="0" collapsed="false">
      <c r="A718" s="0" t="n">
        <v>1990</v>
      </c>
      <c r="B718" s="0" t="n">
        <v>11</v>
      </c>
      <c r="C718" s="0" t="n">
        <f aca="false">IF(B718&gt;6,A718+1,A718)</f>
        <v>1991</v>
      </c>
      <c r="D718" s="0" t="s">
        <v>45</v>
      </c>
      <c r="E718" s="8" t="n">
        <v>3420000</v>
      </c>
      <c r="F718" s="9" t="n">
        <v>130514.62</v>
      </c>
    </row>
    <row r="719" customFormat="false" ht="12.6" hidden="false" customHeight="false" outlineLevel="0" collapsed="false">
      <c r="A719" s="0" t="n">
        <v>1990</v>
      </c>
      <c r="B719" s="0" t="n">
        <v>11</v>
      </c>
      <c r="C719" s="0" t="n">
        <f aca="false">IF(B719&gt;6,A719+1,A719)</f>
        <v>1991</v>
      </c>
      <c r="D719" s="0" t="s">
        <v>46</v>
      </c>
      <c r="E719" s="8" t="n">
        <v>3054000</v>
      </c>
      <c r="F719" s="9" t="n">
        <v>116861.42</v>
      </c>
    </row>
    <row r="720" customFormat="false" ht="12.6" hidden="false" customHeight="false" outlineLevel="0" collapsed="false">
      <c r="A720" s="0" t="n">
        <v>1990</v>
      </c>
      <c r="B720" s="0" t="n">
        <v>11</v>
      </c>
      <c r="C720" s="0" t="n">
        <f aca="false">IF(B720&gt;6,A720+1,A720)</f>
        <v>1991</v>
      </c>
      <c r="D720" s="0" t="s">
        <v>47</v>
      </c>
      <c r="E720" s="8" t="n">
        <v>942000</v>
      </c>
      <c r="F720" s="9" t="n">
        <v>36316.05</v>
      </c>
    </row>
    <row r="721" customFormat="false" ht="12.6" hidden="false" customHeight="false" outlineLevel="0" collapsed="false">
      <c r="A721" s="0" t="n">
        <v>1990</v>
      </c>
      <c r="B721" s="0" t="n">
        <v>11</v>
      </c>
      <c r="C721" s="0" t="n">
        <f aca="false">IF(B721&gt;6,A721+1,A721)</f>
        <v>1991</v>
      </c>
      <c r="D721" s="0" t="s">
        <v>48</v>
      </c>
      <c r="E721" s="8" t="n">
        <v>6732000</v>
      </c>
      <c r="F721" s="9" t="n">
        <v>277358.4</v>
      </c>
    </row>
    <row r="722" customFormat="false" ht="12.6" hidden="false" customHeight="false" outlineLevel="0" collapsed="false">
      <c r="A722" s="0" t="n">
        <v>1990</v>
      </c>
      <c r="B722" s="0" t="n">
        <v>11</v>
      </c>
      <c r="C722" s="0" t="n">
        <f aca="false">IF(B722&gt;6,A722+1,A722)</f>
        <v>1991</v>
      </c>
      <c r="D722" s="0" t="s">
        <v>49</v>
      </c>
      <c r="E722" s="8" t="n">
        <v>5397600</v>
      </c>
      <c r="F722" s="9" t="n">
        <v>206683.33</v>
      </c>
    </row>
    <row r="723" customFormat="false" ht="12.6" hidden="false" customHeight="false" outlineLevel="0" collapsed="false">
      <c r="A723" s="0" t="n">
        <v>1990</v>
      </c>
      <c r="B723" s="0" t="n">
        <v>11</v>
      </c>
      <c r="C723" s="0" t="n">
        <f aca="false">IF(B723&gt;6,A723+1,A723)</f>
        <v>1991</v>
      </c>
      <c r="D723" s="0" t="s">
        <v>50</v>
      </c>
      <c r="E723" s="8" t="n">
        <v>1224000</v>
      </c>
      <c r="F723" s="9" t="n">
        <v>46730.71</v>
      </c>
    </row>
    <row r="724" customFormat="false" ht="12.6" hidden="false" customHeight="false" outlineLevel="0" collapsed="false">
      <c r="A724" s="0" t="n">
        <v>1990</v>
      </c>
      <c r="B724" s="0" t="n">
        <v>11</v>
      </c>
      <c r="C724" s="0" t="n">
        <f aca="false">IF(B724&gt;6,A724+1,A724)</f>
        <v>1991</v>
      </c>
      <c r="D724" s="0" t="s">
        <v>51</v>
      </c>
      <c r="E724" s="8" t="n">
        <v>620000</v>
      </c>
      <c r="F724" s="9" t="n">
        <v>23866.06</v>
      </c>
    </row>
    <row r="725" customFormat="false" ht="12.6" hidden="false" customHeight="false" outlineLevel="0" collapsed="false">
      <c r="A725" s="0" t="n">
        <v>1990</v>
      </c>
      <c r="B725" s="0" t="n">
        <v>11</v>
      </c>
      <c r="C725" s="0" t="n">
        <f aca="false">IF(B725&gt;6,A725+1,A725)</f>
        <v>1991</v>
      </c>
      <c r="D725" s="0" t="s">
        <v>52</v>
      </c>
      <c r="E725" s="8" t="n">
        <v>4194000</v>
      </c>
      <c r="F725" s="9" t="n">
        <v>160446.29</v>
      </c>
    </row>
    <row r="726" customFormat="false" ht="12.6" hidden="false" customHeight="false" outlineLevel="0" collapsed="false">
      <c r="A726" s="0" t="n">
        <v>1990</v>
      </c>
      <c r="B726" s="0" t="n">
        <v>11</v>
      </c>
      <c r="C726" s="0" t="n">
        <f aca="false">IF(B726&gt;6,A726+1,A726)</f>
        <v>1991</v>
      </c>
      <c r="D726" s="0" t="s">
        <v>53</v>
      </c>
      <c r="E726" s="8" t="n">
        <v>2364000</v>
      </c>
      <c r="F726" s="9" t="n">
        <v>97396.8</v>
      </c>
    </row>
    <row r="727" customFormat="false" ht="12.6" hidden="false" customHeight="false" outlineLevel="0" collapsed="false">
      <c r="A727" s="0" t="n">
        <v>1990</v>
      </c>
      <c r="B727" s="0" t="n">
        <v>12</v>
      </c>
      <c r="C727" s="0" t="n">
        <f aca="false">IF(B727&gt;6,A727+1,A727)</f>
        <v>1991</v>
      </c>
      <c r="D727" s="0" t="s">
        <v>38</v>
      </c>
      <c r="E727" s="8" t="n">
        <v>1758000</v>
      </c>
      <c r="F727" s="9" t="n">
        <v>66517.53</v>
      </c>
    </row>
    <row r="728" customFormat="false" ht="12.6" hidden="false" customHeight="false" outlineLevel="0" collapsed="false">
      <c r="A728" s="0" t="n">
        <v>1990</v>
      </c>
      <c r="B728" s="0" t="n">
        <v>12</v>
      </c>
      <c r="C728" s="0" t="n">
        <f aca="false">IF(B728&gt;6,A728+1,A728)</f>
        <v>1991</v>
      </c>
      <c r="D728" s="0" t="s">
        <v>39</v>
      </c>
      <c r="E728" s="8" t="n">
        <v>1566000</v>
      </c>
      <c r="F728" s="9" t="n">
        <v>59537.22</v>
      </c>
    </row>
    <row r="729" customFormat="false" ht="12.6" hidden="false" customHeight="false" outlineLevel="0" collapsed="false">
      <c r="A729" s="0" t="n">
        <v>1990</v>
      </c>
      <c r="B729" s="0" t="n">
        <v>12</v>
      </c>
      <c r="C729" s="0" t="n">
        <f aca="false">IF(B729&gt;6,A729+1,A729)</f>
        <v>1991</v>
      </c>
      <c r="D729" s="0" t="s">
        <v>41</v>
      </c>
      <c r="E729" s="8" t="n">
        <v>0</v>
      </c>
    </row>
    <row r="730" customFormat="false" ht="12.6" hidden="false" customHeight="false" outlineLevel="0" collapsed="false">
      <c r="A730" s="0" t="n">
        <v>1990</v>
      </c>
      <c r="B730" s="0" t="n">
        <v>12</v>
      </c>
      <c r="C730" s="0" t="n">
        <f aca="false">IF(B730&gt;6,A730+1,A730)</f>
        <v>1991</v>
      </c>
      <c r="D730" s="0" t="s">
        <v>42</v>
      </c>
      <c r="E730" s="8" t="n">
        <v>3648000</v>
      </c>
      <c r="F730" s="9" t="n">
        <v>150297.6</v>
      </c>
    </row>
    <row r="731" customFormat="false" ht="12.6" hidden="false" customHeight="false" outlineLevel="0" collapsed="false">
      <c r="A731" s="0" t="n">
        <v>1990</v>
      </c>
      <c r="B731" s="0" t="n">
        <v>12</v>
      </c>
      <c r="C731" s="0" t="n">
        <f aca="false">IF(B731&gt;6,A731+1,A731)</f>
        <v>1991</v>
      </c>
      <c r="D731" s="0" t="s">
        <v>43</v>
      </c>
      <c r="E731" s="8" t="n">
        <v>734400</v>
      </c>
      <c r="F731" s="9" t="n">
        <v>30257.28</v>
      </c>
    </row>
    <row r="732" customFormat="false" ht="12.6" hidden="false" customHeight="false" outlineLevel="0" collapsed="false">
      <c r="A732" s="0" t="n">
        <v>1990</v>
      </c>
      <c r="B732" s="0" t="n">
        <v>12</v>
      </c>
      <c r="C732" s="0" t="n">
        <f aca="false">IF(B732&gt;6,A732+1,A732)</f>
        <v>1991</v>
      </c>
      <c r="D732" s="0" t="s">
        <v>44</v>
      </c>
      <c r="E732" s="8" t="n">
        <v>3078000</v>
      </c>
      <c r="F732" s="9" t="n">
        <v>126813.6</v>
      </c>
    </row>
    <row r="733" customFormat="false" ht="12.6" hidden="false" customHeight="false" outlineLevel="0" collapsed="false">
      <c r="A733" s="0" t="n">
        <v>1990</v>
      </c>
      <c r="B733" s="0" t="n">
        <v>12</v>
      </c>
      <c r="C733" s="0" t="n">
        <f aca="false">IF(B733&gt;6,A733+1,A733)</f>
        <v>1991</v>
      </c>
      <c r="D733" s="0" t="s">
        <v>45</v>
      </c>
      <c r="E733" s="8" t="n">
        <v>0</v>
      </c>
      <c r="F733" s="9" t="n">
        <v>0</v>
      </c>
    </row>
    <row r="734" customFormat="false" ht="12.6" hidden="false" customHeight="false" outlineLevel="0" collapsed="false">
      <c r="A734" s="0" t="n">
        <v>1990</v>
      </c>
      <c r="B734" s="0" t="n">
        <v>12</v>
      </c>
      <c r="C734" s="0" t="n">
        <f aca="false">IF(B734&gt;6,A734+1,A734)</f>
        <v>1991</v>
      </c>
      <c r="D734" s="0" t="s">
        <v>46</v>
      </c>
      <c r="E734" s="8" t="n">
        <v>336000</v>
      </c>
      <c r="F734" s="9" t="n">
        <v>12386.38</v>
      </c>
    </row>
    <row r="735" customFormat="false" ht="12.6" hidden="false" customHeight="false" outlineLevel="0" collapsed="false">
      <c r="A735" s="0" t="n">
        <v>1990</v>
      </c>
      <c r="B735" s="0" t="n">
        <v>12</v>
      </c>
      <c r="C735" s="0" t="n">
        <f aca="false">IF(B735&gt;6,A735+1,A735)</f>
        <v>1991</v>
      </c>
      <c r="D735" s="0" t="s">
        <v>47</v>
      </c>
      <c r="E735" s="8" t="n">
        <v>910000</v>
      </c>
      <c r="F735" s="9" t="n">
        <v>34802.7</v>
      </c>
    </row>
    <row r="736" customFormat="false" ht="12.6" hidden="false" customHeight="false" outlineLevel="0" collapsed="false">
      <c r="A736" s="0" t="n">
        <v>1990</v>
      </c>
      <c r="B736" s="0" t="n">
        <v>12</v>
      </c>
      <c r="C736" s="0" t="n">
        <f aca="false">IF(B736&gt;6,A736+1,A736)</f>
        <v>1991</v>
      </c>
      <c r="D736" s="0" t="s">
        <v>48</v>
      </c>
      <c r="E736" s="8" t="n">
        <v>6939000</v>
      </c>
      <c r="F736" s="9" t="n">
        <v>285886.8</v>
      </c>
    </row>
    <row r="737" customFormat="false" ht="12.6" hidden="false" customHeight="false" outlineLevel="0" collapsed="false">
      <c r="A737" s="0" t="n">
        <v>1990</v>
      </c>
      <c r="B737" s="0" t="n">
        <v>12</v>
      </c>
      <c r="C737" s="0" t="n">
        <f aca="false">IF(B737&gt;6,A737+1,A737)</f>
        <v>1991</v>
      </c>
      <c r="D737" s="0" t="s">
        <v>49</v>
      </c>
      <c r="E737" s="8" t="n">
        <v>5486400</v>
      </c>
      <c r="F737" s="9" t="n">
        <v>208063</v>
      </c>
    </row>
    <row r="738" customFormat="false" ht="12.6" hidden="false" customHeight="false" outlineLevel="0" collapsed="false">
      <c r="A738" s="0" t="n">
        <v>1990</v>
      </c>
      <c r="B738" s="0" t="n">
        <v>12</v>
      </c>
      <c r="C738" s="0" t="n">
        <f aca="false">IF(B738&gt;6,A738+1,A738)</f>
        <v>1991</v>
      </c>
      <c r="D738" s="0" t="s">
        <v>50</v>
      </c>
      <c r="E738" s="8" t="n">
        <v>1809000</v>
      </c>
      <c r="F738" s="9" t="n">
        <v>68307.1</v>
      </c>
    </row>
    <row r="739" customFormat="false" ht="12.6" hidden="false" customHeight="false" outlineLevel="0" collapsed="false">
      <c r="A739" s="0" t="n">
        <v>1990</v>
      </c>
      <c r="B739" s="0" t="n">
        <v>12</v>
      </c>
      <c r="C739" s="0" t="n">
        <f aca="false">IF(B739&gt;6,A739+1,A739)</f>
        <v>1991</v>
      </c>
      <c r="D739" s="0" t="s">
        <v>51</v>
      </c>
      <c r="E739" s="8" t="n">
        <v>0</v>
      </c>
      <c r="F739" s="9" t="n">
        <v>0</v>
      </c>
    </row>
    <row r="740" customFormat="false" ht="12.6" hidden="false" customHeight="false" outlineLevel="0" collapsed="false">
      <c r="A740" s="0" t="n">
        <v>1990</v>
      </c>
      <c r="B740" s="0" t="n">
        <v>12</v>
      </c>
      <c r="C740" s="0" t="n">
        <f aca="false">IF(B740&gt;6,A740+1,A740)</f>
        <v>1991</v>
      </c>
      <c r="D740" s="0" t="s">
        <v>52</v>
      </c>
      <c r="E740" s="8" t="n">
        <v>4266000</v>
      </c>
      <c r="F740" s="9" t="n">
        <v>161710.83</v>
      </c>
    </row>
    <row r="741" customFormat="false" ht="12.6" hidden="false" customHeight="false" outlineLevel="0" collapsed="false">
      <c r="A741" s="0" t="n">
        <v>1990</v>
      </c>
      <c r="B741" s="0" t="n">
        <v>12</v>
      </c>
      <c r="C741" s="0" t="n">
        <f aca="false">IF(B741&gt;6,A741+1,A741)</f>
        <v>1991</v>
      </c>
      <c r="D741" s="0" t="s">
        <v>53</v>
      </c>
      <c r="E741" s="8" t="n">
        <v>2880000</v>
      </c>
      <c r="F741" s="9" t="n">
        <v>118656</v>
      </c>
    </row>
    <row r="742" customFormat="false" ht="12.6" hidden="false" customHeight="false" outlineLevel="0" collapsed="false">
      <c r="A742" s="0" t="n">
        <v>1991</v>
      </c>
      <c r="B742" s="0" t="n">
        <v>1</v>
      </c>
      <c r="C742" s="0" t="n">
        <f aca="false">IF(B742&gt;6,A742+1,A742)</f>
        <v>1991</v>
      </c>
      <c r="D742" s="0" t="s">
        <v>38</v>
      </c>
      <c r="E742" s="8" t="n">
        <v>1350000</v>
      </c>
      <c r="F742" s="9" t="n">
        <v>51760.68</v>
      </c>
    </row>
    <row r="743" customFormat="false" ht="12.6" hidden="false" customHeight="false" outlineLevel="0" collapsed="false">
      <c r="A743" s="0" t="n">
        <v>1991</v>
      </c>
      <c r="B743" s="0" t="n">
        <v>1</v>
      </c>
      <c r="C743" s="0" t="n">
        <f aca="false">IF(B743&gt;6,A743+1,A743)</f>
        <v>1991</v>
      </c>
      <c r="D743" s="0" t="s">
        <v>39</v>
      </c>
      <c r="E743" s="8" t="n">
        <v>1692000</v>
      </c>
      <c r="F743" s="9" t="n">
        <v>64995.87</v>
      </c>
    </row>
    <row r="744" customFormat="false" ht="12.6" hidden="false" customHeight="false" outlineLevel="0" collapsed="false">
      <c r="A744" s="0" t="n">
        <v>1991</v>
      </c>
      <c r="B744" s="0" t="n">
        <v>1</v>
      </c>
      <c r="C744" s="0" t="n">
        <f aca="false">IF(B744&gt;6,A744+1,A744)</f>
        <v>1991</v>
      </c>
      <c r="D744" s="0" t="s">
        <v>41</v>
      </c>
      <c r="E744" s="8" t="n">
        <v>0</v>
      </c>
    </row>
    <row r="745" customFormat="false" ht="12.6" hidden="false" customHeight="false" outlineLevel="0" collapsed="false">
      <c r="A745" s="0" t="n">
        <v>1991</v>
      </c>
      <c r="B745" s="0" t="n">
        <v>1</v>
      </c>
      <c r="C745" s="0" t="n">
        <f aca="false">IF(B745&gt;6,A745+1,A745)</f>
        <v>1991</v>
      </c>
      <c r="D745" s="0" t="s">
        <v>42</v>
      </c>
      <c r="E745" s="8" t="n">
        <v>3948000</v>
      </c>
      <c r="F745" s="9" t="n">
        <v>167553.12</v>
      </c>
    </row>
    <row r="746" customFormat="false" ht="12.6" hidden="false" customHeight="false" outlineLevel="0" collapsed="false">
      <c r="A746" s="0" t="n">
        <v>1991</v>
      </c>
      <c r="B746" s="0" t="n">
        <v>1</v>
      </c>
      <c r="C746" s="0" t="n">
        <f aca="false">IF(B746&gt;6,A746+1,A746)</f>
        <v>1991</v>
      </c>
      <c r="D746" s="0" t="s">
        <v>43</v>
      </c>
      <c r="E746" s="8" t="n">
        <v>67200</v>
      </c>
      <c r="F746" s="9" t="n">
        <v>2851.97</v>
      </c>
    </row>
    <row r="747" customFormat="false" ht="12.6" hidden="false" customHeight="false" outlineLevel="0" collapsed="false">
      <c r="A747" s="0" t="n">
        <v>1991</v>
      </c>
      <c r="B747" s="0" t="n">
        <v>1</v>
      </c>
      <c r="C747" s="0" t="n">
        <f aca="false">IF(B747&gt;6,A747+1,A747)</f>
        <v>1991</v>
      </c>
      <c r="D747" s="0" t="s">
        <v>44</v>
      </c>
      <c r="E747" s="8" t="n">
        <v>3270000</v>
      </c>
      <c r="F747" s="9" t="n">
        <v>138778.8</v>
      </c>
    </row>
    <row r="748" customFormat="false" ht="12.6" hidden="false" customHeight="false" outlineLevel="0" collapsed="false">
      <c r="A748" s="0" t="n">
        <v>1991</v>
      </c>
      <c r="B748" s="0" t="n">
        <v>1</v>
      </c>
      <c r="C748" s="0" t="n">
        <f aca="false">IF(B748&gt;6,A748+1,A748)</f>
        <v>1991</v>
      </c>
      <c r="D748" s="0" t="s">
        <v>45</v>
      </c>
      <c r="E748" s="8" t="n">
        <v>0</v>
      </c>
      <c r="F748" s="9" t="n">
        <v>0</v>
      </c>
    </row>
    <row r="749" customFormat="false" ht="12.6" hidden="false" customHeight="false" outlineLevel="0" collapsed="false">
      <c r="A749" s="0" t="n">
        <v>1991</v>
      </c>
      <c r="B749" s="0" t="n">
        <v>1</v>
      </c>
      <c r="C749" s="0" t="n">
        <f aca="false">IF(B749&gt;6,A749+1,A749)</f>
        <v>1991</v>
      </c>
      <c r="D749" s="0" t="s">
        <v>46</v>
      </c>
      <c r="E749" s="8" t="n">
        <v>1194000</v>
      </c>
      <c r="F749" s="9" t="n">
        <v>45550.46</v>
      </c>
    </row>
    <row r="750" customFormat="false" ht="12.6" hidden="false" customHeight="false" outlineLevel="0" collapsed="false">
      <c r="A750" s="0" t="n">
        <v>1991</v>
      </c>
      <c r="B750" s="0" t="n">
        <v>1</v>
      </c>
      <c r="C750" s="0" t="n">
        <f aca="false">IF(B750&gt;6,A750+1,A750)</f>
        <v>1991</v>
      </c>
      <c r="D750" s="0" t="s">
        <v>47</v>
      </c>
      <c r="E750" s="8" t="n">
        <v>824000</v>
      </c>
      <c r="F750" s="9" t="n">
        <v>31783.65</v>
      </c>
    </row>
    <row r="751" customFormat="false" ht="12.6" hidden="false" customHeight="false" outlineLevel="0" collapsed="false">
      <c r="A751" s="0" t="n">
        <v>1991</v>
      </c>
      <c r="B751" s="0" t="n">
        <v>1</v>
      </c>
      <c r="C751" s="0" t="n">
        <f aca="false">IF(B751&gt;6,A751+1,A751)</f>
        <v>1991</v>
      </c>
      <c r="D751" s="0" t="s">
        <v>48</v>
      </c>
      <c r="E751" s="8" t="n">
        <v>4788000</v>
      </c>
      <c r="F751" s="9" t="n">
        <v>203202.72</v>
      </c>
    </row>
    <row r="752" customFormat="false" ht="12.6" hidden="false" customHeight="false" outlineLevel="0" collapsed="false">
      <c r="A752" s="0" t="n">
        <v>1991</v>
      </c>
      <c r="B752" s="0" t="n">
        <v>1</v>
      </c>
      <c r="C752" s="0" t="n">
        <f aca="false">IF(B752&gt;6,A752+1,A752)</f>
        <v>1991</v>
      </c>
      <c r="D752" s="0" t="s">
        <v>49</v>
      </c>
      <c r="E752" s="8" t="n">
        <v>2102400</v>
      </c>
      <c r="F752" s="9" t="n">
        <v>80664.71</v>
      </c>
    </row>
    <row r="753" customFormat="false" ht="12.6" hidden="false" customHeight="false" outlineLevel="0" collapsed="false">
      <c r="A753" s="0" t="n">
        <v>1991</v>
      </c>
      <c r="B753" s="0" t="n">
        <v>1</v>
      </c>
      <c r="C753" s="0" t="n">
        <f aca="false">IF(B753&gt;6,A753+1,A753)</f>
        <v>1991</v>
      </c>
      <c r="D753" s="0" t="s">
        <v>50</v>
      </c>
      <c r="E753" s="8" t="n">
        <v>1389000</v>
      </c>
      <c r="F753" s="9" t="n">
        <v>53240.11</v>
      </c>
    </row>
    <row r="754" customFormat="false" ht="12.6" hidden="false" customHeight="false" outlineLevel="0" collapsed="false">
      <c r="A754" s="0" t="n">
        <v>1991</v>
      </c>
      <c r="B754" s="0" t="n">
        <v>1</v>
      </c>
      <c r="C754" s="0" t="n">
        <f aca="false">IF(B754&gt;6,A754+1,A754)</f>
        <v>1991</v>
      </c>
      <c r="D754" s="0" t="s">
        <v>51</v>
      </c>
      <c r="E754" s="8" t="n">
        <v>828000</v>
      </c>
      <c r="F754" s="9" t="n">
        <v>31584.6</v>
      </c>
    </row>
    <row r="755" customFormat="false" ht="12.6" hidden="false" customHeight="false" outlineLevel="0" collapsed="false">
      <c r="A755" s="0" t="n">
        <v>1991</v>
      </c>
      <c r="B755" s="0" t="n">
        <v>1</v>
      </c>
      <c r="C755" s="0" t="n">
        <f aca="false">IF(B755&gt;6,A755+1,A755)</f>
        <v>1991</v>
      </c>
      <c r="D755" s="0" t="s">
        <v>52</v>
      </c>
      <c r="E755" s="8" t="n">
        <v>405000</v>
      </c>
      <c r="F755" s="9" t="n">
        <v>15487.57</v>
      </c>
    </row>
    <row r="756" customFormat="false" ht="12.6" hidden="false" customHeight="false" outlineLevel="0" collapsed="false">
      <c r="A756" s="0" t="n">
        <v>1991</v>
      </c>
      <c r="B756" s="0" t="n">
        <v>1</v>
      </c>
      <c r="C756" s="0" t="n">
        <f aca="false">IF(B756&gt;6,A756+1,A756)</f>
        <v>1991</v>
      </c>
      <c r="D756" s="0" t="s">
        <v>53</v>
      </c>
      <c r="E756" s="8" t="n">
        <v>2766000</v>
      </c>
      <c r="F756" s="9" t="n">
        <v>117389.04</v>
      </c>
    </row>
    <row r="757" customFormat="false" ht="12.6" hidden="false" customHeight="false" outlineLevel="0" collapsed="false">
      <c r="A757" s="0" t="n">
        <v>1991</v>
      </c>
      <c r="B757" s="0" t="n">
        <v>2</v>
      </c>
      <c r="C757" s="0" t="n">
        <f aca="false">IF(B757&gt;6,A757+1,A757)</f>
        <v>1991</v>
      </c>
      <c r="D757" s="0" t="s">
        <v>38</v>
      </c>
      <c r="E757" s="8" t="n">
        <v>909000</v>
      </c>
      <c r="F757" s="9" t="n">
        <v>35038.05</v>
      </c>
    </row>
    <row r="758" customFormat="false" ht="12.6" hidden="false" customHeight="false" outlineLevel="0" collapsed="false">
      <c r="A758" s="0" t="n">
        <v>1991</v>
      </c>
      <c r="B758" s="0" t="n">
        <v>2</v>
      </c>
      <c r="C758" s="0" t="n">
        <f aca="false">IF(B758&gt;6,A758+1,A758)</f>
        <v>1991</v>
      </c>
      <c r="D758" s="0" t="s">
        <v>39</v>
      </c>
      <c r="E758" s="8" t="n">
        <v>1038000</v>
      </c>
      <c r="F758" s="9" t="n">
        <v>39647.92</v>
      </c>
    </row>
    <row r="759" customFormat="false" ht="12.6" hidden="false" customHeight="false" outlineLevel="0" collapsed="false">
      <c r="A759" s="0" t="n">
        <v>1991</v>
      </c>
      <c r="B759" s="0" t="n">
        <v>2</v>
      </c>
      <c r="C759" s="0" t="n">
        <f aca="false">IF(B759&gt;6,A759+1,A759)</f>
        <v>1991</v>
      </c>
      <c r="D759" s="0" t="s">
        <v>41</v>
      </c>
      <c r="E759" s="8" t="n">
        <v>0</v>
      </c>
    </row>
    <row r="760" customFormat="false" ht="12.6" hidden="false" customHeight="false" outlineLevel="0" collapsed="false">
      <c r="A760" s="0" t="n">
        <v>1991</v>
      </c>
      <c r="B760" s="0" t="n">
        <v>2</v>
      </c>
      <c r="C760" s="0" t="n">
        <f aca="false">IF(B760&gt;6,A760+1,A760)</f>
        <v>1991</v>
      </c>
      <c r="D760" s="0" t="s">
        <v>42</v>
      </c>
      <c r="E760" s="8" t="n">
        <v>3372000</v>
      </c>
      <c r="F760" s="9" t="n">
        <v>143107.68</v>
      </c>
    </row>
    <row r="761" customFormat="false" ht="12.6" hidden="false" customHeight="false" outlineLevel="0" collapsed="false">
      <c r="A761" s="0" t="n">
        <v>1991</v>
      </c>
      <c r="B761" s="0" t="n">
        <v>2</v>
      </c>
      <c r="C761" s="0" t="n">
        <f aca="false">IF(B761&gt;6,A761+1,A761)</f>
        <v>1991</v>
      </c>
      <c r="D761" s="0" t="s">
        <v>43</v>
      </c>
      <c r="E761" s="8" t="n">
        <v>0</v>
      </c>
      <c r="F761" s="9" t="n">
        <v>0</v>
      </c>
    </row>
    <row r="762" customFormat="false" ht="12.6" hidden="false" customHeight="false" outlineLevel="0" collapsed="false">
      <c r="A762" s="0" t="n">
        <v>1991</v>
      </c>
      <c r="B762" s="0" t="n">
        <v>2</v>
      </c>
      <c r="C762" s="0" t="n">
        <f aca="false">IF(B762&gt;6,A762+1,A762)</f>
        <v>1991</v>
      </c>
      <c r="D762" s="0" t="s">
        <v>44</v>
      </c>
      <c r="E762" s="8" t="n">
        <v>1722000</v>
      </c>
      <c r="F762" s="9" t="n">
        <v>73081.68</v>
      </c>
    </row>
    <row r="763" customFormat="false" ht="12.6" hidden="false" customHeight="false" outlineLevel="0" collapsed="false">
      <c r="A763" s="0" t="n">
        <v>1991</v>
      </c>
      <c r="B763" s="0" t="n">
        <v>2</v>
      </c>
      <c r="C763" s="0" t="n">
        <f aca="false">IF(B763&gt;6,A763+1,A763)</f>
        <v>1991</v>
      </c>
      <c r="D763" s="0" t="s">
        <v>45</v>
      </c>
      <c r="E763" s="8" t="n">
        <v>0</v>
      </c>
      <c r="F763" s="9" t="n">
        <v>0</v>
      </c>
    </row>
    <row r="764" customFormat="false" ht="12.6" hidden="false" customHeight="false" outlineLevel="0" collapsed="false">
      <c r="A764" s="0" t="n">
        <v>1991</v>
      </c>
      <c r="B764" s="0" t="n">
        <v>2</v>
      </c>
      <c r="C764" s="0" t="n">
        <f aca="false">IF(B764&gt;6,A764+1,A764)</f>
        <v>1991</v>
      </c>
      <c r="D764" s="0" t="s">
        <v>46</v>
      </c>
      <c r="E764" s="8" t="n">
        <v>2214000</v>
      </c>
      <c r="F764" s="9" t="n">
        <v>84358.9</v>
      </c>
    </row>
    <row r="765" customFormat="false" ht="12.6" hidden="false" customHeight="false" outlineLevel="0" collapsed="false">
      <c r="A765" s="0" t="n">
        <v>1991</v>
      </c>
      <c r="B765" s="0" t="n">
        <v>2</v>
      </c>
      <c r="C765" s="0" t="n">
        <f aca="false">IF(B765&gt;6,A765+1,A765)</f>
        <v>1991</v>
      </c>
      <c r="D765" s="0" t="s">
        <v>47</v>
      </c>
      <c r="E765" s="8" t="n">
        <v>702000</v>
      </c>
      <c r="F765" s="9" t="n">
        <v>27063.55</v>
      </c>
    </row>
    <row r="766" customFormat="false" ht="12.6" hidden="false" customHeight="false" outlineLevel="0" collapsed="false">
      <c r="A766" s="0" t="n">
        <v>1991</v>
      </c>
      <c r="B766" s="0" t="n">
        <v>2</v>
      </c>
      <c r="C766" s="0" t="n">
        <f aca="false">IF(B766&gt;6,A766+1,A766)</f>
        <v>1991</v>
      </c>
      <c r="D766" s="0" t="s">
        <v>48</v>
      </c>
      <c r="E766" s="8" t="n">
        <v>2394000</v>
      </c>
      <c r="F766" s="9" t="n">
        <v>101601.36</v>
      </c>
    </row>
    <row r="767" customFormat="false" ht="12.6" hidden="false" customHeight="false" outlineLevel="0" collapsed="false">
      <c r="A767" s="0" t="n">
        <v>1991</v>
      </c>
      <c r="B767" s="0" t="n">
        <v>2</v>
      </c>
      <c r="C767" s="0" t="n">
        <f aca="false">IF(B767&gt;6,A767+1,A767)</f>
        <v>1991</v>
      </c>
      <c r="D767" s="0" t="s">
        <v>49</v>
      </c>
      <c r="E767" s="8" t="n">
        <v>2428800</v>
      </c>
      <c r="F767" s="9" t="n">
        <v>92540.22</v>
      </c>
    </row>
    <row r="768" customFormat="false" ht="12.6" hidden="false" customHeight="false" outlineLevel="0" collapsed="false">
      <c r="A768" s="0" t="n">
        <v>1991</v>
      </c>
      <c r="B768" s="0" t="n">
        <v>2</v>
      </c>
      <c r="C768" s="0" t="n">
        <f aca="false">IF(B768&gt;6,A768+1,A768)</f>
        <v>1991</v>
      </c>
      <c r="D768" s="0" t="s">
        <v>50</v>
      </c>
      <c r="E768" s="8" t="n">
        <v>834000</v>
      </c>
      <c r="F768" s="9" t="n">
        <v>32081.45</v>
      </c>
    </row>
    <row r="769" customFormat="false" ht="12.6" hidden="false" customHeight="false" outlineLevel="0" collapsed="false">
      <c r="A769" s="0" t="n">
        <v>1991</v>
      </c>
      <c r="B769" s="0" t="n">
        <v>2</v>
      </c>
      <c r="C769" s="0" t="n">
        <f aca="false">IF(B769&gt;6,A769+1,A769)</f>
        <v>1991</v>
      </c>
      <c r="D769" s="0" t="s">
        <v>51</v>
      </c>
      <c r="E769" s="8" t="n">
        <v>192000</v>
      </c>
      <c r="F769" s="9" t="n">
        <v>7004.54</v>
      </c>
    </row>
    <row r="770" customFormat="false" ht="12.6" hidden="false" customHeight="false" outlineLevel="0" collapsed="false">
      <c r="A770" s="0" t="n">
        <v>1991</v>
      </c>
      <c r="B770" s="0" t="n">
        <v>2</v>
      </c>
      <c r="C770" s="0" t="n">
        <f aca="false">IF(B770&gt;6,A770+1,A770)</f>
        <v>1991</v>
      </c>
      <c r="D770" s="0" t="s">
        <v>52</v>
      </c>
      <c r="E770" s="8" t="n">
        <v>972000</v>
      </c>
      <c r="F770" s="9" t="n">
        <v>36330.75</v>
      </c>
    </row>
    <row r="771" customFormat="false" ht="12.6" hidden="false" customHeight="false" outlineLevel="0" collapsed="false">
      <c r="A771" s="0" t="n">
        <v>1991</v>
      </c>
      <c r="B771" s="0" t="n">
        <v>2</v>
      </c>
      <c r="C771" s="0" t="n">
        <f aca="false">IF(B771&gt;6,A771+1,A771)</f>
        <v>1991</v>
      </c>
      <c r="D771" s="0" t="s">
        <v>53</v>
      </c>
      <c r="E771" s="8" t="n">
        <v>1536000</v>
      </c>
      <c r="F771" s="9" t="n">
        <v>65187.84</v>
      </c>
    </row>
    <row r="772" customFormat="false" ht="12.6" hidden="false" customHeight="false" outlineLevel="0" collapsed="false">
      <c r="A772" s="0" t="n">
        <v>1991</v>
      </c>
      <c r="B772" s="0" t="n">
        <v>3</v>
      </c>
      <c r="C772" s="0" t="n">
        <f aca="false">IF(B772&gt;6,A772+1,A772)</f>
        <v>1991</v>
      </c>
      <c r="D772" s="0" t="s">
        <v>38</v>
      </c>
      <c r="E772" s="8" t="n">
        <v>1779000</v>
      </c>
      <c r="F772" s="9" t="n">
        <v>68211.32</v>
      </c>
    </row>
    <row r="773" customFormat="false" ht="12.6" hidden="false" customHeight="false" outlineLevel="0" collapsed="false">
      <c r="A773" s="0" t="n">
        <v>1991</v>
      </c>
      <c r="B773" s="0" t="n">
        <v>3</v>
      </c>
      <c r="C773" s="0" t="n">
        <f aca="false">IF(B773&gt;6,A773+1,A773)</f>
        <v>1991</v>
      </c>
      <c r="D773" s="0" t="s">
        <v>39</v>
      </c>
      <c r="E773" s="8" t="n">
        <v>831000</v>
      </c>
      <c r="F773" s="9" t="n">
        <v>32081.09</v>
      </c>
    </row>
    <row r="774" customFormat="false" ht="12.6" hidden="false" customHeight="false" outlineLevel="0" collapsed="false">
      <c r="A774" s="0" t="n">
        <v>1991</v>
      </c>
      <c r="B774" s="0" t="n">
        <v>3</v>
      </c>
      <c r="C774" s="0" t="n">
        <f aca="false">IF(B774&gt;6,A774+1,A774)</f>
        <v>1991</v>
      </c>
      <c r="D774" s="0" t="s">
        <v>41</v>
      </c>
      <c r="E774" s="8" t="n">
        <v>0</v>
      </c>
    </row>
    <row r="775" customFormat="false" ht="12.6" hidden="false" customHeight="false" outlineLevel="0" collapsed="false">
      <c r="A775" s="0" t="n">
        <v>1991</v>
      </c>
      <c r="B775" s="0" t="n">
        <v>3</v>
      </c>
      <c r="C775" s="0" t="n">
        <f aca="false">IF(B775&gt;6,A775+1,A775)</f>
        <v>1991</v>
      </c>
      <c r="D775" s="0" t="s">
        <v>42</v>
      </c>
      <c r="E775" s="8" t="n">
        <v>84000</v>
      </c>
      <c r="F775" s="9" t="n">
        <v>3564.96</v>
      </c>
    </row>
    <row r="776" customFormat="false" ht="12.6" hidden="false" customHeight="false" outlineLevel="0" collapsed="false">
      <c r="A776" s="0" t="n">
        <v>1991</v>
      </c>
      <c r="B776" s="0" t="n">
        <v>3</v>
      </c>
      <c r="C776" s="0" t="n">
        <f aca="false">IF(B776&gt;6,A776+1,A776)</f>
        <v>1991</v>
      </c>
      <c r="D776" s="0" t="s">
        <v>43</v>
      </c>
      <c r="E776" s="8" t="n">
        <v>0</v>
      </c>
      <c r="F776" s="9" t="n">
        <v>0</v>
      </c>
    </row>
    <row r="777" customFormat="false" ht="12.6" hidden="false" customHeight="false" outlineLevel="0" collapsed="false">
      <c r="A777" s="0" t="n">
        <v>1991</v>
      </c>
      <c r="B777" s="0" t="n">
        <v>3</v>
      </c>
      <c r="C777" s="0" t="n">
        <f aca="false">IF(B777&gt;6,A777+1,A777)</f>
        <v>1991</v>
      </c>
      <c r="D777" s="0" t="s">
        <v>44</v>
      </c>
      <c r="E777" s="8" t="n">
        <v>3474000</v>
      </c>
      <c r="F777" s="9" t="n">
        <v>147436.56</v>
      </c>
    </row>
    <row r="778" customFormat="false" ht="12.6" hidden="false" customHeight="false" outlineLevel="0" collapsed="false">
      <c r="A778" s="0" t="n">
        <v>1991</v>
      </c>
      <c r="B778" s="0" t="n">
        <v>3</v>
      </c>
      <c r="C778" s="0" t="n">
        <f aca="false">IF(B778&gt;6,A778+1,A778)</f>
        <v>1991</v>
      </c>
      <c r="D778" s="0" t="s">
        <v>45</v>
      </c>
      <c r="E778" s="8" t="n">
        <v>0</v>
      </c>
      <c r="F778" s="9" t="n">
        <v>0</v>
      </c>
    </row>
    <row r="779" customFormat="false" ht="12.6" hidden="false" customHeight="false" outlineLevel="0" collapsed="false">
      <c r="A779" s="0" t="n">
        <v>1991</v>
      </c>
      <c r="B779" s="0" t="n">
        <v>3</v>
      </c>
      <c r="C779" s="0" t="n">
        <f aca="false">IF(B779&gt;6,A779+1,A779)</f>
        <v>1991</v>
      </c>
      <c r="D779" s="0" t="s">
        <v>46</v>
      </c>
      <c r="E779" s="8" t="n">
        <v>24000</v>
      </c>
      <c r="F779" s="9" t="n">
        <v>1069.76</v>
      </c>
    </row>
    <row r="780" customFormat="false" ht="12.6" hidden="false" customHeight="false" outlineLevel="0" collapsed="false">
      <c r="A780" s="0" t="n">
        <v>1991</v>
      </c>
      <c r="B780" s="0" t="n">
        <v>3</v>
      </c>
      <c r="C780" s="0" t="n">
        <f aca="false">IF(B780&gt;6,A780+1,A780)</f>
        <v>1991</v>
      </c>
      <c r="D780" s="0" t="s">
        <v>47</v>
      </c>
      <c r="E780" s="8" t="n">
        <v>280000</v>
      </c>
      <c r="F780" s="9" t="n">
        <v>10947.48</v>
      </c>
    </row>
    <row r="781" customFormat="false" ht="12.6" hidden="false" customHeight="false" outlineLevel="0" collapsed="false">
      <c r="A781" s="0" t="n">
        <v>1991</v>
      </c>
      <c r="B781" s="0" t="n">
        <v>3</v>
      </c>
      <c r="C781" s="0" t="n">
        <f aca="false">IF(B781&gt;6,A781+1,A781)</f>
        <v>1991</v>
      </c>
      <c r="D781" s="0" t="s">
        <v>48</v>
      </c>
      <c r="E781" s="8" t="n">
        <v>0</v>
      </c>
      <c r="F781" s="9" t="n">
        <v>0</v>
      </c>
    </row>
    <row r="782" customFormat="false" ht="12.6" hidden="false" customHeight="false" outlineLevel="0" collapsed="false">
      <c r="A782" s="0" t="n">
        <v>1991</v>
      </c>
      <c r="B782" s="0" t="n">
        <v>3</v>
      </c>
      <c r="C782" s="0" t="n">
        <f aca="false">IF(B782&gt;6,A782+1,A782)</f>
        <v>1991</v>
      </c>
      <c r="D782" s="0" t="s">
        <v>49</v>
      </c>
      <c r="E782" s="8" t="n">
        <v>0</v>
      </c>
      <c r="F782" s="9" t="n">
        <v>0</v>
      </c>
    </row>
    <row r="783" customFormat="false" ht="12.6" hidden="false" customHeight="false" outlineLevel="0" collapsed="false">
      <c r="A783" s="0" t="n">
        <v>1991</v>
      </c>
      <c r="B783" s="0" t="n">
        <v>3</v>
      </c>
      <c r="C783" s="0" t="n">
        <f aca="false">IF(B783&gt;6,A783+1,A783)</f>
        <v>1991</v>
      </c>
      <c r="D783" s="0" t="s">
        <v>50</v>
      </c>
      <c r="E783" s="8" t="n">
        <v>1830000</v>
      </c>
      <c r="F783" s="9" t="n">
        <v>70108.69</v>
      </c>
    </row>
    <row r="784" customFormat="false" ht="12.6" hidden="false" customHeight="false" outlineLevel="0" collapsed="false">
      <c r="A784" s="0" t="n">
        <v>1991</v>
      </c>
      <c r="B784" s="0" t="n">
        <v>3</v>
      </c>
      <c r="C784" s="0" t="n">
        <f aca="false">IF(B784&gt;6,A784+1,A784)</f>
        <v>1991</v>
      </c>
      <c r="D784" s="0" t="s">
        <v>51</v>
      </c>
      <c r="E784" s="8" t="n">
        <v>0</v>
      </c>
      <c r="F784" s="9" t="n">
        <v>0</v>
      </c>
    </row>
    <row r="785" customFormat="false" ht="12.6" hidden="false" customHeight="false" outlineLevel="0" collapsed="false">
      <c r="A785" s="0" t="n">
        <v>1991</v>
      </c>
      <c r="B785" s="0" t="n">
        <v>3</v>
      </c>
      <c r="C785" s="0" t="n">
        <f aca="false">IF(B785&gt;6,A785+1,A785)</f>
        <v>1991</v>
      </c>
      <c r="D785" s="0" t="s">
        <v>52</v>
      </c>
      <c r="E785" s="8" t="n">
        <v>0</v>
      </c>
      <c r="F785" s="9" t="n">
        <v>0</v>
      </c>
    </row>
    <row r="786" customFormat="false" ht="12.6" hidden="false" customHeight="false" outlineLevel="0" collapsed="false">
      <c r="A786" s="0" t="n">
        <v>1991</v>
      </c>
      <c r="B786" s="0" t="n">
        <v>3</v>
      </c>
      <c r="C786" s="0" t="n">
        <f aca="false">IF(B786&gt;6,A786+1,A786)</f>
        <v>1991</v>
      </c>
      <c r="D786" s="0" t="s">
        <v>53</v>
      </c>
      <c r="E786" s="8" t="n">
        <v>1530000</v>
      </c>
      <c r="F786" s="9" t="n">
        <v>64933.2</v>
      </c>
    </row>
    <row r="787" customFormat="false" ht="12.6" hidden="false" customHeight="false" outlineLevel="0" collapsed="false">
      <c r="A787" s="0" t="n">
        <v>1991</v>
      </c>
      <c r="B787" s="0" t="n">
        <v>4</v>
      </c>
      <c r="C787" s="0" t="n">
        <f aca="false">IF(B787&gt;6,A787+1,A787)</f>
        <v>1991</v>
      </c>
      <c r="D787" s="0" t="s">
        <v>38</v>
      </c>
      <c r="E787" s="8" t="n">
        <v>1602000</v>
      </c>
      <c r="F787" s="9" t="n">
        <v>61099.18</v>
      </c>
    </row>
    <row r="788" customFormat="false" ht="12.6" hidden="false" customHeight="false" outlineLevel="0" collapsed="false">
      <c r="A788" s="0" t="n">
        <v>1991</v>
      </c>
      <c r="B788" s="0" t="n">
        <v>4</v>
      </c>
      <c r="C788" s="0" t="n">
        <f aca="false">IF(B788&gt;6,A788+1,A788)</f>
        <v>1991</v>
      </c>
      <c r="D788" s="0" t="s">
        <v>39</v>
      </c>
      <c r="E788" s="8" t="n">
        <v>1317000</v>
      </c>
      <c r="F788" s="9" t="n">
        <v>50125.78</v>
      </c>
    </row>
    <row r="789" customFormat="false" ht="12.6" hidden="false" customHeight="false" outlineLevel="0" collapsed="false">
      <c r="A789" s="0" t="n">
        <v>1991</v>
      </c>
      <c r="B789" s="0" t="n">
        <v>4</v>
      </c>
      <c r="C789" s="0" t="n">
        <f aca="false">IF(B789&gt;6,A789+1,A789)</f>
        <v>1991</v>
      </c>
      <c r="D789" s="0" t="s">
        <v>41</v>
      </c>
      <c r="E789" s="8" t="n">
        <v>0</v>
      </c>
    </row>
    <row r="790" customFormat="false" ht="12.6" hidden="false" customHeight="false" outlineLevel="0" collapsed="false">
      <c r="A790" s="0" t="n">
        <v>1991</v>
      </c>
      <c r="B790" s="0" t="n">
        <v>4</v>
      </c>
      <c r="C790" s="0" t="n">
        <f aca="false">IF(B790&gt;6,A790+1,A790)</f>
        <v>1991</v>
      </c>
      <c r="D790" s="0" t="s">
        <v>42</v>
      </c>
      <c r="E790" s="8" t="n">
        <v>528000</v>
      </c>
      <c r="F790" s="9" t="n">
        <v>22408.32</v>
      </c>
    </row>
    <row r="791" customFormat="false" ht="12.6" hidden="false" customHeight="false" outlineLevel="0" collapsed="false">
      <c r="A791" s="0" t="n">
        <v>1991</v>
      </c>
      <c r="B791" s="0" t="n">
        <v>4</v>
      </c>
      <c r="C791" s="0" t="n">
        <f aca="false">IF(B791&gt;6,A791+1,A791)</f>
        <v>1991</v>
      </c>
      <c r="D791" s="0" t="s">
        <v>43</v>
      </c>
      <c r="E791" s="8" t="n">
        <v>0</v>
      </c>
      <c r="F791" s="9" t="n">
        <v>0</v>
      </c>
    </row>
    <row r="792" customFormat="false" ht="12.6" hidden="false" customHeight="false" outlineLevel="0" collapsed="false">
      <c r="A792" s="0" t="n">
        <v>1991</v>
      </c>
      <c r="B792" s="0" t="n">
        <v>4</v>
      </c>
      <c r="C792" s="0" t="n">
        <f aca="false">IF(B792&gt;6,A792+1,A792)</f>
        <v>1991</v>
      </c>
      <c r="D792" s="0" t="s">
        <v>44</v>
      </c>
      <c r="E792" s="8" t="n">
        <v>3276000</v>
      </c>
      <c r="F792" s="9" t="n">
        <v>139033.44</v>
      </c>
    </row>
    <row r="793" customFormat="false" ht="12.6" hidden="false" customHeight="false" outlineLevel="0" collapsed="false">
      <c r="A793" s="0" t="n">
        <v>1991</v>
      </c>
      <c r="B793" s="0" t="n">
        <v>4</v>
      </c>
      <c r="C793" s="0" t="n">
        <f aca="false">IF(B793&gt;6,A793+1,A793)</f>
        <v>1991</v>
      </c>
      <c r="D793" s="0" t="s">
        <v>45</v>
      </c>
      <c r="E793" s="8" t="n">
        <v>0</v>
      </c>
      <c r="F793" s="9" t="n">
        <v>0</v>
      </c>
    </row>
    <row r="794" customFormat="false" ht="12.6" hidden="false" customHeight="false" outlineLevel="0" collapsed="false">
      <c r="A794" s="0" t="n">
        <v>1991</v>
      </c>
      <c r="B794" s="0" t="n">
        <v>4</v>
      </c>
      <c r="C794" s="0" t="n">
        <f aca="false">IF(B794&gt;6,A794+1,A794)</f>
        <v>1991</v>
      </c>
      <c r="D794" s="0" t="s">
        <v>46</v>
      </c>
      <c r="E794" s="8" t="n">
        <v>0</v>
      </c>
      <c r="F794" s="9" t="n">
        <v>0</v>
      </c>
    </row>
    <row r="795" customFormat="false" ht="12.6" hidden="false" customHeight="false" outlineLevel="0" collapsed="false">
      <c r="A795" s="0" t="n">
        <v>1991</v>
      </c>
      <c r="B795" s="0" t="n">
        <v>4</v>
      </c>
      <c r="C795" s="0" t="n">
        <f aca="false">IF(B795&gt;6,A795+1,A795)</f>
        <v>1991</v>
      </c>
      <c r="D795" s="0" t="s">
        <v>47</v>
      </c>
      <c r="E795" s="8" t="n">
        <v>520000</v>
      </c>
      <c r="F795" s="9" t="n">
        <v>20191.04</v>
      </c>
    </row>
    <row r="796" customFormat="false" ht="12.6" hidden="false" customHeight="false" outlineLevel="0" collapsed="false">
      <c r="A796" s="0" t="n">
        <v>1991</v>
      </c>
      <c r="B796" s="0" t="n">
        <v>4</v>
      </c>
      <c r="C796" s="0" t="n">
        <f aca="false">IF(B796&gt;6,A796+1,A796)</f>
        <v>1991</v>
      </c>
      <c r="D796" s="0" t="s">
        <v>48</v>
      </c>
      <c r="E796" s="8" t="n">
        <v>477000</v>
      </c>
      <c r="F796" s="9" t="n">
        <v>20243.88</v>
      </c>
    </row>
    <row r="797" customFormat="false" ht="12.6" hidden="false" customHeight="false" outlineLevel="0" collapsed="false">
      <c r="A797" s="0" t="n">
        <v>1991</v>
      </c>
      <c r="B797" s="0" t="n">
        <v>4</v>
      </c>
      <c r="C797" s="0" t="n">
        <f aca="false">IF(B797&gt;6,A797+1,A797)</f>
        <v>1991</v>
      </c>
      <c r="D797" s="0" t="s">
        <v>49</v>
      </c>
      <c r="E797" s="8" t="n">
        <v>0</v>
      </c>
      <c r="F797" s="9" t="n">
        <v>0</v>
      </c>
    </row>
    <row r="798" customFormat="false" ht="12.6" hidden="false" customHeight="false" outlineLevel="0" collapsed="false">
      <c r="A798" s="0" t="n">
        <v>1991</v>
      </c>
      <c r="B798" s="0" t="n">
        <v>4</v>
      </c>
      <c r="C798" s="0" t="n">
        <f aca="false">IF(B798&gt;6,A798+1,A798)</f>
        <v>1991</v>
      </c>
      <c r="D798" s="0" t="s">
        <v>50</v>
      </c>
      <c r="E798" s="8" t="n">
        <v>1704000</v>
      </c>
      <c r="F798" s="9" t="n">
        <v>65153.86</v>
      </c>
    </row>
    <row r="799" customFormat="false" ht="12.6" hidden="false" customHeight="false" outlineLevel="0" collapsed="false">
      <c r="A799" s="0" t="n">
        <v>1991</v>
      </c>
      <c r="B799" s="0" t="n">
        <v>4</v>
      </c>
      <c r="C799" s="0" t="n">
        <f aca="false">IF(B799&gt;6,A799+1,A799)</f>
        <v>1991</v>
      </c>
      <c r="D799" s="0" t="s">
        <v>51</v>
      </c>
      <c r="E799" s="8" t="n">
        <v>0</v>
      </c>
      <c r="F799" s="9" t="n">
        <v>0</v>
      </c>
    </row>
    <row r="800" customFormat="false" ht="12.6" hidden="false" customHeight="false" outlineLevel="0" collapsed="false">
      <c r="A800" s="0" t="n">
        <v>1991</v>
      </c>
      <c r="B800" s="0" t="n">
        <v>4</v>
      </c>
      <c r="C800" s="0" t="n">
        <f aca="false">IF(B800&gt;6,A800+1,A800)</f>
        <v>1991</v>
      </c>
      <c r="D800" s="0" t="s">
        <v>52</v>
      </c>
      <c r="E800" s="8" t="n">
        <v>0</v>
      </c>
      <c r="F800" s="9" t="n">
        <v>0</v>
      </c>
    </row>
    <row r="801" customFormat="false" ht="12.6" hidden="false" customHeight="false" outlineLevel="0" collapsed="false">
      <c r="A801" s="0" t="n">
        <v>1991</v>
      </c>
      <c r="B801" s="0" t="n">
        <v>4</v>
      </c>
      <c r="C801" s="0" t="n">
        <f aca="false">IF(B801&gt;6,A801+1,A801)</f>
        <v>1991</v>
      </c>
      <c r="D801" s="0" t="s">
        <v>53</v>
      </c>
      <c r="E801" s="8" t="n">
        <v>1668000</v>
      </c>
      <c r="F801" s="9" t="n">
        <v>70789.92</v>
      </c>
    </row>
    <row r="802" customFormat="false" ht="12.6" hidden="false" customHeight="false" outlineLevel="0" collapsed="false">
      <c r="A802" s="0" t="n">
        <v>1991</v>
      </c>
      <c r="B802" s="0" t="n">
        <v>5</v>
      </c>
      <c r="C802" s="0" t="n">
        <f aca="false">IF(B802&gt;6,A802+1,A802)</f>
        <v>1991</v>
      </c>
      <c r="D802" s="0" t="s">
        <v>38</v>
      </c>
      <c r="E802" s="8" t="n">
        <v>1905000</v>
      </c>
      <c r="F802" s="9" t="n">
        <v>73168.29</v>
      </c>
    </row>
    <row r="803" customFormat="false" ht="12.6" hidden="false" customHeight="false" outlineLevel="0" collapsed="false">
      <c r="A803" s="0" t="n">
        <v>1991</v>
      </c>
      <c r="B803" s="0" t="n">
        <v>5</v>
      </c>
      <c r="C803" s="0" t="n">
        <f aca="false">IF(B803&gt;6,A803+1,A803)</f>
        <v>1991</v>
      </c>
      <c r="D803" s="0" t="s">
        <v>39</v>
      </c>
      <c r="E803" s="8" t="n">
        <v>1536000</v>
      </c>
      <c r="F803" s="9" t="n">
        <v>59005.29</v>
      </c>
    </row>
    <row r="804" customFormat="false" ht="12.6" hidden="false" customHeight="false" outlineLevel="0" collapsed="false">
      <c r="A804" s="0" t="n">
        <v>1991</v>
      </c>
      <c r="B804" s="0" t="n">
        <v>5</v>
      </c>
      <c r="C804" s="0" t="n">
        <f aca="false">IF(B804&gt;6,A804+1,A804)</f>
        <v>1991</v>
      </c>
      <c r="D804" s="0" t="s">
        <v>41</v>
      </c>
      <c r="E804" s="8" t="n">
        <v>0</v>
      </c>
    </row>
    <row r="805" customFormat="false" ht="12.6" hidden="false" customHeight="false" outlineLevel="0" collapsed="false">
      <c r="A805" s="0" t="n">
        <v>1991</v>
      </c>
      <c r="B805" s="0" t="n">
        <v>5</v>
      </c>
      <c r="C805" s="0" t="n">
        <f aca="false">IF(B805&gt;6,A805+1,A805)</f>
        <v>1991</v>
      </c>
      <c r="D805" s="0" t="s">
        <v>42</v>
      </c>
      <c r="E805" s="8" t="n">
        <v>2508000</v>
      </c>
      <c r="F805" s="9" t="n">
        <v>106439.52</v>
      </c>
    </row>
    <row r="806" customFormat="false" ht="12.6" hidden="false" customHeight="false" outlineLevel="0" collapsed="false">
      <c r="A806" s="0" t="n">
        <v>1991</v>
      </c>
      <c r="B806" s="0" t="n">
        <v>5</v>
      </c>
      <c r="C806" s="0" t="n">
        <f aca="false">IF(B806&gt;6,A806+1,A806)</f>
        <v>1991</v>
      </c>
      <c r="D806" s="0" t="s">
        <v>43</v>
      </c>
      <c r="E806" s="8" t="n">
        <v>0</v>
      </c>
      <c r="F806" s="9" t="n">
        <v>0</v>
      </c>
    </row>
    <row r="807" customFormat="false" ht="12.6" hidden="false" customHeight="false" outlineLevel="0" collapsed="false">
      <c r="A807" s="0" t="n">
        <v>1991</v>
      </c>
      <c r="B807" s="0" t="n">
        <v>5</v>
      </c>
      <c r="C807" s="0" t="n">
        <f aca="false">IF(B807&gt;6,A807+1,A807)</f>
        <v>1991</v>
      </c>
      <c r="D807" s="0" t="s">
        <v>44</v>
      </c>
      <c r="E807" s="8" t="n">
        <v>3450000</v>
      </c>
      <c r="F807" s="9" t="n">
        <v>146418</v>
      </c>
    </row>
    <row r="808" customFormat="false" ht="12.6" hidden="false" customHeight="false" outlineLevel="0" collapsed="false">
      <c r="A808" s="0" t="n">
        <v>1991</v>
      </c>
      <c r="B808" s="0" t="n">
        <v>5</v>
      </c>
      <c r="C808" s="0" t="n">
        <f aca="false">IF(B808&gt;6,A808+1,A808)</f>
        <v>1991</v>
      </c>
      <c r="D808" s="0" t="s">
        <v>45</v>
      </c>
      <c r="E808" s="8" t="n">
        <v>0</v>
      </c>
      <c r="F808" s="9" t="n">
        <v>0</v>
      </c>
    </row>
    <row r="809" customFormat="false" ht="12.6" hidden="false" customHeight="false" outlineLevel="0" collapsed="false">
      <c r="A809" s="0" t="n">
        <v>1991</v>
      </c>
      <c r="B809" s="0" t="n">
        <v>5</v>
      </c>
      <c r="C809" s="0" t="n">
        <f aca="false">IF(B809&gt;6,A809+1,A809)</f>
        <v>1991</v>
      </c>
      <c r="D809" s="0" t="s">
        <v>46</v>
      </c>
      <c r="E809" s="8" t="n">
        <v>0</v>
      </c>
      <c r="F809" s="9" t="n">
        <v>0</v>
      </c>
    </row>
    <row r="810" customFormat="false" ht="12.6" hidden="false" customHeight="false" outlineLevel="0" collapsed="false">
      <c r="A810" s="0" t="n">
        <v>1991</v>
      </c>
      <c r="B810" s="0" t="n">
        <v>5</v>
      </c>
      <c r="C810" s="0" t="n">
        <f aca="false">IF(B810&gt;6,A810+1,A810)</f>
        <v>1991</v>
      </c>
      <c r="D810" s="0" t="s">
        <v>47</v>
      </c>
      <c r="E810" s="8" t="n">
        <v>826000</v>
      </c>
      <c r="F810" s="9" t="n">
        <v>31839.8</v>
      </c>
    </row>
    <row r="811" customFormat="false" ht="12.6" hidden="false" customHeight="false" outlineLevel="0" collapsed="false">
      <c r="A811" s="0" t="n">
        <v>1991</v>
      </c>
      <c r="B811" s="0" t="n">
        <v>5</v>
      </c>
      <c r="C811" s="0" t="n">
        <f aca="false">IF(B811&gt;6,A811+1,A811)</f>
        <v>1991</v>
      </c>
      <c r="D811" s="0" t="s">
        <v>48</v>
      </c>
      <c r="E811" s="8" t="n">
        <v>1503000</v>
      </c>
      <c r="F811" s="9" t="n">
        <v>63787.32</v>
      </c>
    </row>
    <row r="812" customFormat="false" ht="12.6" hidden="false" customHeight="false" outlineLevel="0" collapsed="false">
      <c r="A812" s="0" t="n">
        <v>1991</v>
      </c>
      <c r="B812" s="0" t="n">
        <v>5</v>
      </c>
      <c r="C812" s="0" t="n">
        <f aca="false">IF(B812&gt;6,A812+1,A812)</f>
        <v>1991</v>
      </c>
      <c r="D812" s="0" t="s">
        <v>49</v>
      </c>
      <c r="E812" s="8" t="n">
        <v>0</v>
      </c>
      <c r="F812" s="9" t="n">
        <v>0</v>
      </c>
    </row>
    <row r="813" customFormat="false" ht="12.6" hidden="false" customHeight="false" outlineLevel="0" collapsed="false">
      <c r="A813" s="0" t="n">
        <v>1991</v>
      </c>
      <c r="B813" s="0" t="n">
        <v>5</v>
      </c>
      <c r="C813" s="0" t="n">
        <f aca="false">IF(B813&gt;6,A813+1,A813)</f>
        <v>1991</v>
      </c>
      <c r="D813" s="0" t="s">
        <v>50</v>
      </c>
      <c r="E813" s="8" t="n">
        <v>1974000</v>
      </c>
      <c r="F813" s="9" t="n">
        <v>75685.61</v>
      </c>
    </row>
    <row r="814" customFormat="false" ht="12.6" hidden="false" customHeight="false" outlineLevel="0" collapsed="false">
      <c r="A814" s="0" t="n">
        <v>1991</v>
      </c>
      <c r="B814" s="0" t="n">
        <v>5</v>
      </c>
      <c r="C814" s="0" t="n">
        <f aca="false">IF(B814&gt;6,A814+1,A814)</f>
        <v>1991</v>
      </c>
      <c r="D814" s="0" t="s">
        <v>51</v>
      </c>
      <c r="E814" s="8" t="n">
        <v>0</v>
      </c>
      <c r="F814" s="9" t="n">
        <v>0</v>
      </c>
    </row>
    <row r="815" customFormat="false" ht="12.6" hidden="false" customHeight="false" outlineLevel="0" collapsed="false">
      <c r="A815" s="0" t="n">
        <v>1991</v>
      </c>
      <c r="B815" s="0" t="n">
        <v>5</v>
      </c>
      <c r="C815" s="0" t="n">
        <f aca="false">IF(B815&gt;6,A815+1,A815)</f>
        <v>1991</v>
      </c>
      <c r="D815" s="0" t="s">
        <v>52</v>
      </c>
      <c r="E815" s="8" t="n">
        <v>0</v>
      </c>
      <c r="F815" s="9" t="n">
        <v>0</v>
      </c>
    </row>
    <row r="816" customFormat="false" ht="12.6" hidden="false" customHeight="false" outlineLevel="0" collapsed="false">
      <c r="A816" s="0" t="n">
        <v>1991</v>
      </c>
      <c r="B816" s="0" t="n">
        <v>5</v>
      </c>
      <c r="C816" s="0" t="n">
        <f aca="false">IF(B816&gt;6,A816+1,A816)</f>
        <v>1991</v>
      </c>
      <c r="D816" s="0" t="s">
        <v>53</v>
      </c>
      <c r="E816" s="8" t="n">
        <v>2952000</v>
      </c>
      <c r="F816" s="9" t="n">
        <v>125282.88</v>
      </c>
    </row>
    <row r="817" customFormat="false" ht="12.6" hidden="false" customHeight="false" outlineLevel="0" collapsed="false">
      <c r="A817" s="0" t="n">
        <v>1991</v>
      </c>
      <c r="B817" s="0" t="n">
        <v>6</v>
      </c>
      <c r="C817" s="0" t="n">
        <f aca="false">IF(B817&gt;6,A817+1,A817)</f>
        <v>1991</v>
      </c>
      <c r="D817" s="0" t="s">
        <v>38</v>
      </c>
      <c r="E817" s="8" t="n">
        <v>1788000</v>
      </c>
      <c r="F817" s="9" t="n">
        <v>107746.27</v>
      </c>
    </row>
    <row r="818" customFormat="false" ht="12.6" hidden="false" customHeight="false" outlineLevel="0" collapsed="false">
      <c r="A818" s="0" t="n">
        <v>1991</v>
      </c>
      <c r="B818" s="0" t="n">
        <v>6</v>
      </c>
      <c r="C818" s="0" t="n">
        <f aca="false">IF(B818&gt;6,A818+1,A818)</f>
        <v>1991</v>
      </c>
      <c r="D818" s="0" t="s">
        <v>39</v>
      </c>
      <c r="E818" s="8" t="n">
        <v>1509000</v>
      </c>
      <c r="F818" s="9" t="n">
        <v>89866.58</v>
      </c>
    </row>
    <row r="819" customFormat="false" ht="12.6" hidden="false" customHeight="false" outlineLevel="0" collapsed="false">
      <c r="A819" s="0" t="n">
        <v>1991</v>
      </c>
      <c r="B819" s="0" t="n">
        <v>6</v>
      </c>
      <c r="C819" s="0" t="n">
        <f aca="false">IF(B819&gt;6,A819+1,A819)</f>
        <v>1991</v>
      </c>
      <c r="D819" s="0" t="s">
        <v>41</v>
      </c>
      <c r="E819" s="8" t="n">
        <v>0</v>
      </c>
    </row>
    <row r="820" customFormat="false" ht="12.6" hidden="false" customHeight="false" outlineLevel="0" collapsed="false">
      <c r="A820" s="0" t="n">
        <v>1991</v>
      </c>
      <c r="B820" s="0" t="n">
        <v>6</v>
      </c>
      <c r="C820" s="0" t="n">
        <f aca="false">IF(B820&gt;6,A820+1,A820)</f>
        <v>1991</v>
      </c>
      <c r="D820" s="0" t="s">
        <v>42</v>
      </c>
      <c r="E820" s="8" t="n">
        <v>1812000</v>
      </c>
      <c r="F820" s="9" t="n">
        <v>76901.28</v>
      </c>
    </row>
    <row r="821" customFormat="false" ht="12.6" hidden="false" customHeight="false" outlineLevel="0" collapsed="false">
      <c r="A821" s="0" t="n">
        <v>1991</v>
      </c>
      <c r="B821" s="0" t="n">
        <v>6</v>
      </c>
      <c r="C821" s="0" t="n">
        <f aca="false">IF(B821&gt;6,A821+1,A821)</f>
        <v>1991</v>
      </c>
      <c r="D821" s="0" t="s">
        <v>43</v>
      </c>
      <c r="E821" s="8" t="n">
        <v>0</v>
      </c>
      <c r="F821" s="9" t="n">
        <v>0</v>
      </c>
    </row>
    <row r="822" customFormat="false" ht="12.6" hidden="false" customHeight="false" outlineLevel="0" collapsed="false">
      <c r="A822" s="0" t="n">
        <v>1991</v>
      </c>
      <c r="B822" s="0" t="n">
        <v>6</v>
      </c>
      <c r="C822" s="0" t="n">
        <f aca="false">IF(B822&gt;6,A822+1,A822)</f>
        <v>1991</v>
      </c>
      <c r="D822" s="0" t="s">
        <v>44</v>
      </c>
      <c r="E822" s="8" t="n">
        <v>3426000</v>
      </c>
      <c r="F822" s="9" t="n">
        <v>145399.44</v>
      </c>
    </row>
    <row r="823" customFormat="false" ht="12.6" hidden="false" customHeight="false" outlineLevel="0" collapsed="false">
      <c r="A823" s="0" t="n">
        <v>1991</v>
      </c>
      <c r="B823" s="0" t="n">
        <v>6</v>
      </c>
      <c r="C823" s="0" t="n">
        <f aca="false">IF(B823&gt;6,A823+1,A823)</f>
        <v>1991</v>
      </c>
      <c r="D823" s="0" t="s">
        <v>45</v>
      </c>
      <c r="E823" s="8" t="n">
        <v>0</v>
      </c>
      <c r="F823" s="9" t="n">
        <v>0</v>
      </c>
    </row>
    <row r="824" customFormat="false" ht="12.6" hidden="false" customHeight="false" outlineLevel="0" collapsed="false">
      <c r="A824" s="0" t="n">
        <v>1991</v>
      </c>
      <c r="B824" s="0" t="n">
        <v>6</v>
      </c>
      <c r="C824" s="0" t="n">
        <f aca="false">IF(B824&gt;6,A824+1,A824)</f>
        <v>1991</v>
      </c>
      <c r="D824" s="0" t="s">
        <v>46</v>
      </c>
      <c r="E824" s="8" t="n">
        <v>108000</v>
      </c>
      <c r="F824" s="9" t="n">
        <v>13322.53</v>
      </c>
    </row>
    <row r="825" customFormat="false" ht="12.6" hidden="false" customHeight="false" outlineLevel="0" collapsed="false">
      <c r="A825" s="0" t="n">
        <v>1991</v>
      </c>
      <c r="B825" s="0" t="n">
        <v>6</v>
      </c>
      <c r="C825" s="0" t="n">
        <f aca="false">IF(B825&gt;6,A825+1,A825)</f>
        <v>1991</v>
      </c>
      <c r="D825" s="0" t="s">
        <v>47</v>
      </c>
      <c r="E825" s="8" t="n">
        <v>814000</v>
      </c>
      <c r="F825" s="9" t="n">
        <v>50725.93</v>
      </c>
    </row>
    <row r="826" customFormat="false" ht="12.6" hidden="false" customHeight="false" outlineLevel="0" collapsed="false">
      <c r="A826" s="0" t="n">
        <v>1991</v>
      </c>
      <c r="B826" s="0" t="n">
        <v>6</v>
      </c>
      <c r="C826" s="0" t="n">
        <f aca="false">IF(B826&gt;6,A826+1,A826)</f>
        <v>1991</v>
      </c>
      <c r="D826" s="0" t="s">
        <v>48</v>
      </c>
      <c r="E826" s="8" t="n">
        <v>4986000</v>
      </c>
      <c r="F826" s="9" t="n">
        <v>211605.84</v>
      </c>
    </row>
    <row r="827" customFormat="false" ht="12.6" hidden="false" customHeight="false" outlineLevel="0" collapsed="false">
      <c r="A827" s="0" t="n">
        <v>1991</v>
      </c>
      <c r="B827" s="0" t="n">
        <v>6</v>
      </c>
      <c r="C827" s="0" t="n">
        <f aca="false">IF(B827&gt;6,A827+1,A827)</f>
        <v>1991</v>
      </c>
      <c r="D827" s="0" t="s">
        <v>49</v>
      </c>
      <c r="E827" s="8" t="n">
        <v>0</v>
      </c>
      <c r="F827" s="9" t="n">
        <v>0</v>
      </c>
    </row>
    <row r="828" customFormat="false" ht="12.6" hidden="false" customHeight="false" outlineLevel="0" collapsed="false">
      <c r="A828" s="0" t="n">
        <v>1991</v>
      </c>
      <c r="B828" s="0" t="n">
        <v>6</v>
      </c>
      <c r="C828" s="0" t="n">
        <f aca="false">IF(B828&gt;6,A828+1,A828)</f>
        <v>1991</v>
      </c>
      <c r="D828" s="0" t="s">
        <v>50</v>
      </c>
      <c r="E828" s="8" t="n">
        <v>1872000</v>
      </c>
      <c r="F828" s="9" t="n">
        <v>112877.12</v>
      </c>
    </row>
    <row r="829" customFormat="false" ht="12.6" hidden="false" customHeight="false" outlineLevel="0" collapsed="false">
      <c r="A829" s="0" t="n">
        <v>1991</v>
      </c>
      <c r="B829" s="0" t="n">
        <v>6</v>
      </c>
      <c r="C829" s="0" t="n">
        <f aca="false">IF(B829&gt;6,A829+1,A829)</f>
        <v>1991</v>
      </c>
      <c r="D829" s="0" t="s">
        <v>51</v>
      </c>
      <c r="E829" s="8" t="n">
        <v>0</v>
      </c>
      <c r="F829" s="9" t="n">
        <v>0</v>
      </c>
    </row>
    <row r="830" customFormat="false" ht="12.6" hidden="false" customHeight="false" outlineLevel="0" collapsed="false">
      <c r="A830" s="0" t="n">
        <v>1991</v>
      </c>
      <c r="B830" s="0" t="n">
        <v>6</v>
      </c>
      <c r="C830" s="0" t="n">
        <f aca="false">IF(B830&gt;6,A830+1,A830)</f>
        <v>1991</v>
      </c>
      <c r="D830" s="0" t="s">
        <v>52</v>
      </c>
      <c r="E830" s="8" t="n">
        <v>0</v>
      </c>
      <c r="F830" s="9" t="n">
        <v>0</v>
      </c>
    </row>
    <row r="831" customFormat="false" ht="12.6" hidden="false" customHeight="false" outlineLevel="0" collapsed="false">
      <c r="A831" s="0" t="n">
        <v>1991</v>
      </c>
      <c r="B831" s="0" t="n">
        <v>6</v>
      </c>
      <c r="C831" s="0" t="n">
        <f aca="false">IF(B831&gt;6,A831+1,A831)</f>
        <v>1991</v>
      </c>
      <c r="D831" s="0" t="s">
        <v>53</v>
      </c>
      <c r="E831" s="8" t="n">
        <v>3090000</v>
      </c>
      <c r="F831" s="9" t="n">
        <v>131139.6</v>
      </c>
    </row>
    <row r="832" customFormat="false" ht="12.6" hidden="false" customHeight="false" outlineLevel="0" collapsed="false">
      <c r="A832" s="0" t="n">
        <v>1991</v>
      </c>
      <c r="B832" s="0" t="n">
        <v>7</v>
      </c>
      <c r="C832" s="0" t="n">
        <f aca="false">IF(B832&gt;6,A832+1,A832)</f>
        <v>1992</v>
      </c>
      <c r="D832" s="0" t="s">
        <v>38</v>
      </c>
      <c r="E832" s="8" t="n">
        <v>1782000</v>
      </c>
      <c r="F832" s="9" t="n">
        <v>107207.03</v>
      </c>
    </row>
    <row r="833" customFormat="false" ht="12.6" hidden="false" customHeight="false" outlineLevel="0" collapsed="false">
      <c r="A833" s="0" t="n">
        <v>1991</v>
      </c>
      <c r="B833" s="0" t="n">
        <v>7</v>
      </c>
      <c r="C833" s="0" t="n">
        <f aca="false">IF(B833&gt;6,A833+1,A833)</f>
        <v>1992</v>
      </c>
      <c r="D833" s="0" t="s">
        <v>39</v>
      </c>
      <c r="E833" s="8" t="n">
        <v>1521000</v>
      </c>
      <c r="F833" s="9" t="n">
        <v>90183.46</v>
      </c>
    </row>
    <row r="834" customFormat="false" ht="12.6" hidden="false" customHeight="false" outlineLevel="0" collapsed="false">
      <c r="A834" s="0" t="n">
        <v>1991</v>
      </c>
      <c r="B834" s="0" t="n">
        <v>7</v>
      </c>
      <c r="C834" s="0" t="n">
        <f aca="false">IF(B834&gt;6,A834+1,A834)</f>
        <v>1992</v>
      </c>
      <c r="D834" s="0" t="s">
        <v>41</v>
      </c>
      <c r="E834" s="8" t="n">
        <v>0</v>
      </c>
    </row>
    <row r="835" customFormat="false" ht="12.6" hidden="false" customHeight="false" outlineLevel="0" collapsed="false">
      <c r="A835" s="0" t="n">
        <v>1991</v>
      </c>
      <c r="B835" s="0" t="n">
        <v>7</v>
      </c>
      <c r="C835" s="0" t="n">
        <f aca="false">IF(B835&gt;6,A835+1,A835)</f>
        <v>1992</v>
      </c>
      <c r="D835" s="0" t="s">
        <v>42</v>
      </c>
      <c r="E835" s="8" t="n">
        <v>4452000</v>
      </c>
      <c r="F835" s="9" t="n">
        <v>188942.88</v>
      </c>
    </row>
    <row r="836" customFormat="false" ht="12.6" hidden="false" customHeight="false" outlineLevel="0" collapsed="false">
      <c r="A836" s="0" t="n">
        <v>1991</v>
      </c>
      <c r="B836" s="0" t="n">
        <v>7</v>
      </c>
      <c r="C836" s="0" t="n">
        <f aca="false">IF(B836&gt;6,A836+1,A836)</f>
        <v>1992</v>
      </c>
      <c r="D836" s="0" t="s">
        <v>43</v>
      </c>
      <c r="E836" s="8" t="n">
        <v>0</v>
      </c>
      <c r="F836" s="9" t="n">
        <v>0</v>
      </c>
    </row>
    <row r="837" customFormat="false" ht="12.6" hidden="false" customHeight="false" outlineLevel="0" collapsed="false">
      <c r="A837" s="0" t="n">
        <v>1991</v>
      </c>
      <c r="B837" s="0" t="n">
        <v>7</v>
      </c>
      <c r="C837" s="0" t="n">
        <f aca="false">IF(B837&gt;6,A837+1,A837)</f>
        <v>1992</v>
      </c>
      <c r="D837" s="0" t="s">
        <v>44</v>
      </c>
      <c r="E837" s="8" t="n">
        <v>2586000</v>
      </c>
      <c r="F837" s="9" t="n">
        <v>109749.84</v>
      </c>
    </row>
    <row r="838" customFormat="false" ht="12.6" hidden="false" customHeight="false" outlineLevel="0" collapsed="false">
      <c r="A838" s="0" t="n">
        <v>1991</v>
      </c>
      <c r="B838" s="0" t="n">
        <v>7</v>
      </c>
      <c r="C838" s="0" t="n">
        <f aca="false">IF(B838&gt;6,A838+1,A838)</f>
        <v>1992</v>
      </c>
      <c r="D838" s="0" t="s">
        <v>45</v>
      </c>
      <c r="E838" s="8" t="n">
        <v>207000</v>
      </c>
      <c r="F838" s="9" t="n">
        <v>15352.72</v>
      </c>
    </row>
    <row r="839" customFormat="false" ht="12.6" hidden="false" customHeight="false" outlineLevel="0" collapsed="false">
      <c r="A839" s="0" t="n">
        <v>1991</v>
      </c>
      <c r="B839" s="0" t="n">
        <v>7</v>
      </c>
      <c r="C839" s="0" t="n">
        <f aca="false">IF(B839&gt;6,A839+1,A839)</f>
        <v>1992</v>
      </c>
      <c r="D839" s="0" t="s">
        <v>46</v>
      </c>
      <c r="E839" s="8" t="n">
        <v>42000</v>
      </c>
      <c r="F839" s="9" t="n">
        <v>2677.26</v>
      </c>
    </row>
    <row r="840" customFormat="false" ht="12.6" hidden="false" customHeight="false" outlineLevel="0" collapsed="false">
      <c r="A840" s="0" t="n">
        <v>1991</v>
      </c>
      <c r="B840" s="0" t="n">
        <v>7</v>
      </c>
      <c r="C840" s="0" t="n">
        <f aca="false">IF(B840&gt;6,A840+1,A840)</f>
        <v>1992</v>
      </c>
      <c r="D840" s="0" t="s">
        <v>47</v>
      </c>
      <c r="E840" s="8" t="n">
        <v>914000</v>
      </c>
      <c r="F840" s="9" t="n">
        <v>56912.06</v>
      </c>
    </row>
    <row r="841" customFormat="false" ht="12.6" hidden="false" customHeight="false" outlineLevel="0" collapsed="false">
      <c r="A841" s="0" t="n">
        <v>1991</v>
      </c>
      <c r="B841" s="0" t="n">
        <v>7</v>
      </c>
      <c r="C841" s="0" t="n">
        <f aca="false">IF(B841&gt;6,A841+1,A841)</f>
        <v>1992</v>
      </c>
      <c r="D841" s="0" t="s">
        <v>48</v>
      </c>
      <c r="E841" s="8" t="n">
        <v>4455000</v>
      </c>
      <c r="F841" s="9" t="n">
        <v>189070.2</v>
      </c>
    </row>
    <row r="842" customFormat="false" ht="12.6" hidden="false" customHeight="false" outlineLevel="0" collapsed="false">
      <c r="A842" s="0" t="n">
        <v>1991</v>
      </c>
      <c r="B842" s="0" t="n">
        <v>7</v>
      </c>
      <c r="C842" s="0" t="n">
        <f aca="false">IF(B842&gt;6,A842+1,A842)</f>
        <v>1992</v>
      </c>
      <c r="D842" s="0" t="s">
        <v>49</v>
      </c>
      <c r="E842" s="8" t="n">
        <v>0</v>
      </c>
      <c r="F842" s="9" t="n">
        <v>0</v>
      </c>
    </row>
    <row r="843" customFormat="false" ht="12.6" hidden="false" customHeight="false" outlineLevel="0" collapsed="false">
      <c r="A843" s="0" t="n">
        <v>1991</v>
      </c>
      <c r="B843" s="0" t="n">
        <v>7</v>
      </c>
      <c r="C843" s="0" t="n">
        <f aca="false">IF(B843&gt;6,A843+1,A843)</f>
        <v>1992</v>
      </c>
      <c r="D843" s="0" t="s">
        <v>50</v>
      </c>
      <c r="E843" s="8" t="n">
        <v>1953000</v>
      </c>
      <c r="F843" s="9" t="n">
        <v>117703.83</v>
      </c>
    </row>
    <row r="844" customFormat="false" ht="12.6" hidden="false" customHeight="false" outlineLevel="0" collapsed="false">
      <c r="A844" s="0" t="n">
        <v>1991</v>
      </c>
      <c r="B844" s="0" t="n">
        <v>7</v>
      </c>
      <c r="C844" s="0" t="n">
        <f aca="false">IF(B844&gt;6,A844+1,A844)</f>
        <v>1992</v>
      </c>
      <c r="D844" s="0" t="s">
        <v>51</v>
      </c>
      <c r="E844" s="8" t="n">
        <v>0</v>
      </c>
      <c r="F844" s="9" t="n">
        <v>0</v>
      </c>
    </row>
    <row r="845" customFormat="false" ht="12.6" hidden="false" customHeight="false" outlineLevel="0" collapsed="false">
      <c r="A845" s="0" t="n">
        <v>1991</v>
      </c>
      <c r="B845" s="0" t="n">
        <v>7</v>
      </c>
      <c r="C845" s="0" t="n">
        <f aca="false">IF(B845&gt;6,A845+1,A845)</f>
        <v>1992</v>
      </c>
      <c r="D845" s="0" t="s">
        <v>52</v>
      </c>
      <c r="E845" s="8" t="n">
        <v>0</v>
      </c>
      <c r="F845" s="9" t="n">
        <v>0</v>
      </c>
    </row>
    <row r="846" customFormat="false" ht="12.6" hidden="false" customHeight="false" outlineLevel="0" collapsed="false">
      <c r="A846" s="0" t="n">
        <v>1991</v>
      </c>
      <c r="B846" s="0" t="n">
        <v>7</v>
      </c>
      <c r="C846" s="0" t="n">
        <f aca="false">IF(B846&gt;6,A846+1,A846)</f>
        <v>1992</v>
      </c>
      <c r="D846" s="0" t="s">
        <v>53</v>
      </c>
      <c r="E846" s="8" t="n">
        <v>3276000</v>
      </c>
      <c r="F846" s="9" t="n">
        <v>139033.44</v>
      </c>
    </row>
    <row r="847" customFormat="false" ht="12.6" hidden="false" customHeight="false" outlineLevel="0" collapsed="false">
      <c r="A847" s="0" t="n">
        <v>1991</v>
      </c>
      <c r="B847" s="0" t="n">
        <v>8</v>
      </c>
      <c r="C847" s="0" t="n">
        <f aca="false">IF(B847&gt;6,A847+1,A847)</f>
        <v>1992</v>
      </c>
      <c r="D847" s="0" t="s">
        <v>38</v>
      </c>
      <c r="E847" s="8" t="n">
        <v>1773000</v>
      </c>
      <c r="F847" s="9" t="n">
        <v>111464.64</v>
      </c>
    </row>
    <row r="848" customFormat="false" ht="12.6" hidden="false" customHeight="false" outlineLevel="0" collapsed="false">
      <c r="A848" s="0" t="n">
        <v>1991</v>
      </c>
      <c r="B848" s="0" t="n">
        <v>8</v>
      </c>
      <c r="C848" s="0" t="n">
        <f aca="false">IF(B848&gt;6,A848+1,A848)</f>
        <v>1992</v>
      </c>
      <c r="D848" s="0" t="s">
        <v>39</v>
      </c>
      <c r="E848" s="8" t="n">
        <v>1413000</v>
      </c>
      <c r="F848" s="9" t="n">
        <v>88084.52</v>
      </c>
    </row>
    <row r="849" customFormat="false" ht="12.6" hidden="false" customHeight="false" outlineLevel="0" collapsed="false">
      <c r="A849" s="0" t="n">
        <v>1991</v>
      </c>
      <c r="B849" s="0" t="n">
        <v>8</v>
      </c>
      <c r="C849" s="0" t="n">
        <f aca="false">IF(B849&gt;6,A849+1,A849)</f>
        <v>1992</v>
      </c>
      <c r="D849" s="0" t="s">
        <v>41</v>
      </c>
      <c r="E849" s="8" t="n">
        <v>0</v>
      </c>
    </row>
    <row r="850" customFormat="false" ht="12.6" hidden="false" customHeight="false" outlineLevel="0" collapsed="false">
      <c r="A850" s="0" t="n">
        <v>1991</v>
      </c>
      <c r="B850" s="0" t="n">
        <v>8</v>
      </c>
      <c r="C850" s="0" t="n">
        <f aca="false">IF(B850&gt;6,A850+1,A850)</f>
        <v>1992</v>
      </c>
      <c r="D850" s="0" t="s">
        <v>42</v>
      </c>
      <c r="E850" s="8" t="n">
        <v>5676000</v>
      </c>
      <c r="F850" s="9" t="n">
        <v>240889.44</v>
      </c>
    </row>
    <row r="851" customFormat="false" ht="12.6" hidden="false" customHeight="false" outlineLevel="0" collapsed="false">
      <c r="A851" s="0" t="n">
        <v>1991</v>
      </c>
      <c r="B851" s="0" t="n">
        <v>8</v>
      </c>
      <c r="C851" s="0" t="n">
        <f aca="false">IF(B851&gt;6,A851+1,A851)</f>
        <v>1992</v>
      </c>
      <c r="D851" s="0" t="s">
        <v>43</v>
      </c>
      <c r="E851" s="8" t="n">
        <v>0</v>
      </c>
      <c r="F851" s="9" t="n">
        <v>0</v>
      </c>
    </row>
    <row r="852" customFormat="false" ht="12.6" hidden="false" customHeight="false" outlineLevel="0" collapsed="false">
      <c r="A852" s="0" t="n">
        <v>1991</v>
      </c>
      <c r="B852" s="0" t="n">
        <v>8</v>
      </c>
      <c r="C852" s="0" t="n">
        <f aca="false">IF(B852&gt;6,A852+1,A852)</f>
        <v>1992</v>
      </c>
      <c r="D852" s="0" t="s">
        <v>44</v>
      </c>
      <c r="E852" s="8" t="n">
        <v>3384000</v>
      </c>
      <c r="F852" s="9" t="n">
        <v>143616.96</v>
      </c>
    </row>
    <row r="853" customFormat="false" ht="12.6" hidden="false" customHeight="false" outlineLevel="0" collapsed="false">
      <c r="A853" s="0" t="n">
        <v>1991</v>
      </c>
      <c r="B853" s="0" t="n">
        <v>8</v>
      </c>
      <c r="C853" s="0" t="n">
        <f aca="false">IF(B853&gt;6,A853+1,A853)</f>
        <v>1992</v>
      </c>
      <c r="D853" s="0" t="s">
        <v>45</v>
      </c>
      <c r="E853" s="8" t="n">
        <v>207000</v>
      </c>
      <c r="F853" s="9" t="n">
        <v>13076.92</v>
      </c>
    </row>
    <row r="854" customFormat="false" ht="12.6" hidden="false" customHeight="false" outlineLevel="0" collapsed="false">
      <c r="A854" s="0" t="n">
        <v>1991</v>
      </c>
      <c r="B854" s="0" t="n">
        <v>8</v>
      </c>
      <c r="C854" s="0" t="n">
        <f aca="false">IF(B854&gt;6,A854+1,A854)</f>
        <v>1992</v>
      </c>
      <c r="D854" s="0" t="s">
        <v>46</v>
      </c>
      <c r="E854" s="8" t="n">
        <v>0</v>
      </c>
      <c r="F854" s="9" t="n">
        <v>0</v>
      </c>
    </row>
    <row r="855" customFormat="false" ht="12.6" hidden="false" customHeight="false" outlineLevel="0" collapsed="false">
      <c r="A855" s="0" t="n">
        <v>1991</v>
      </c>
      <c r="B855" s="0" t="n">
        <v>8</v>
      </c>
      <c r="C855" s="0" t="n">
        <f aca="false">IF(B855&gt;6,A855+1,A855)</f>
        <v>1992</v>
      </c>
      <c r="D855" s="0" t="s">
        <v>47</v>
      </c>
      <c r="E855" s="8" t="n">
        <v>898000</v>
      </c>
      <c r="F855" s="9" t="n">
        <v>58360.07</v>
      </c>
    </row>
    <row r="856" customFormat="false" ht="12.6" hidden="false" customHeight="false" outlineLevel="0" collapsed="false">
      <c r="A856" s="0" t="n">
        <v>1991</v>
      </c>
      <c r="B856" s="0" t="n">
        <v>8</v>
      </c>
      <c r="C856" s="0" t="n">
        <f aca="false">IF(B856&gt;6,A856+1,A856)</f>
        <v>1992</v>
      </c>
      <c r="D856" s="0" t="s">
        <v>48</v>
      </c>
      <c r="E856" s="8" t="n">
        <v>882000</v>
      </c>
      <c r="F856" s="9" t="n">
        <v>37432.08</v>
      </c>
    </row>
    <row r="857" customFormat="false" ht="12.6" hidden="false" customHeight="false" outlineLevel="0" collapsed="false">
      <c r="A857" s="0" t="n">
        <v>1991</v>
      </c>
      <c r="B857" s="0" t="n">
        <v>8</v>
      </c>
      <c r="C857" s="0" t="n">
        <f aca="false">IF(B857&gt;6,A857+1,A857)</f>
        <v>1992</v>
      </c>
      <c r="D857" s="0" t="s">
        <v>49</v>
      </c>
      <c r="E857" s="8" t="n">
        <v>372000</v>
      </c>
      <c r="F857" s="9" t="n">
        <v>25906.34</v>
      </c>
    </row>
    <row r="858" customFormat="false" ht="12.6" hidden="false" customHeight="false" outlineLevel="0" collapsed="false">
      <c r="A858" s="0" t="n">
        <v>1991</v>
      </c>
      <c r="B858" s="0" t="n">
        <v>8</v>
      </c>
      <c r="C858" s="0" t="n">
        <f aca="false">IF(B858&gt;6,A858+1,A858)</f>
        <v>1992</v>
      </c>
      <c r="D858" s="0" t="s">
        <v>50</v>
      </c>
      <c r="E858" s="8" t="n">
        <v>1791000</v>
      </c>
      <c r="F858" s="9" t="n">
        <v>113253.24</v>
      </c>
    </row>
    <row r="859" customFormat="false" ht="12.6" hidden="false" customHeight="false" outlineLevel="0" collapsed="false">
      <c r="A859" s="0" t="n">
        <v>1991</v>
      </c>
      <c r="B859" s="0" t="n">
        <v>8</v>
      </c>
      <c r="C859" s="0" t="n">
        <f aca="false">IF(B859&gt;6,A859+1,A859)</f>
        <v>1992</v>
      </c>
      <c r="D859" s="0" t="s">
        <v>51</v>
      </c>
      <c r="E859" s="8" t="n">
        <v>0</v>
      </c>
      <c r="F859" s="9" t="n">
        <v>0</v>
      </c>
    </row>
    <row r="860" customFormat="false" ht="12.6" hidden="false" customHeight="false" outlineLevel="0" collapsed="false">
      <c r="A860" s="0" t="n">
        <v>1991</v>
      </c>
      <c r="B860" s="0" t="n">
        <v>8</v>
      </c>
      <c r="C860" s="0" t="n">
        <f aca="false">IF(B860&gt;6,A860+1,A860)</f>
        <v>1992</v>
      </c>
      <c r="D860" s="0" t="s">
        <v>52</v>
      </c>
      <c r="E860" s="8" t="n">
        <v>0</v>
      </c>
      <c r="F860" s="9" t="n">
        <v>0</v>
      </c>
    </row>
    <row r="861" customFormat="false" ht="12.6" hidden="false" customHeight="false" outlineLevel="0" collapsed="false">
      <c r="A861" s="0" t="n">
        <v>1991</v>
      </c>
      <c r="B861" s="0" t="n">
        <v>8</v>
      </c>
      <c r="C861" s="0" t="n">
        <f aca="false">IF(B861&gt;6,A861+1,A861)</f>
        <v>1992</v>
      </c>
      <c r="D861" s="0" t="s">
        <v>53</v>
      </c>
      <c r="E861" s="8" t="n">
        <v>2958000</v>
      </c>
      <c r="F861" s="9" t="n">
        <v>125537.52</v>
      </c>
    </row>
    <row r="862" customFormat="false" ht="12.6" hidden="false" customHeight="false" outlineLevel="0" collapsed="false">
      <c r="A862" s="0" t="n">
        <v>1991</v>
      </c>
      <c r="B862" s="0" t="n">
        <v>9</v>
      </c>
      <c r="C862" s="0" t="n">
        <f aca="false">IF(B862&gt;6,A862+1,A862)</f>
        <v>1992</v>
      </c>
      <c r="D862" s="0" t="s">
        <v>38</v>
      </c>
      <c r="E862" s="8" t="n">
        <v>1323000</v>
      </c>
      <c r="F862" s="9" t="n">
        <v>73892.17</v>
      </c>
    </row>
    <row r="863" customFormat="false" ht="12.6" hidden="false" customHeight="false" outlineLevel="0" collapsed="false">
      <c r="A863" s="0" t="n">
        <v>1991</v>
      </c>
      <c r="B863" s="0" t="n">
        <v>9</v>
      </c>
      <c r="C863" s="0" t="n">
        <f aca="false">IF(B863&gt;6,A863+1,A863)</f>
        <v>1992</v>
      </c>
      <c r="D863" s="0" t="s">
        <v>39</v>
      </c>
      <c r="E863" s="8" t="n">
        <v>1029000</v>
      </c>
      <c r="F863" s="9" t="n">
        <v>60400.96</v>
      </c>
    </row>
    <row r="864" customFormat="false" ht="12.6" hidden="false" customHeight="false" outlineLevel="0" collapsed="false">
      <c r="A864" s="0" t="n">
        <v>1991</v>
      </c>
      <c r="B864" s="0" t="n">
        <v>9</v>
      </c>
      <c r="C864" s="0" t="n">
        <f aca="false">IF(B864&gt;6,A864+1,A864)</f>
        <v>1992</v>
      </c>
      <c r="D864" s="0" t="s">
        <v>41</v>
      </c>
      <c r="E864" s="8" t="n">
        <v>0</v>
      </c>
    </row>
    <row r="865" customFormat="false" ht="12.6" hidden="false" customHeight="false" outlineLevel="0" collapsed="false">
      <c r="A865" s="0" t="n">
        <v>1991</v>
      </c>
      <c r="B865" s="0" t="n">
        <v>9</v>
      </c>
      <c r="C865" s="0" t="n">
        <f aca="false">IF(B865&gt;6,A865+1,A865)</f>
        <v>1992</v>
      </c>
      <c r="D865" s="0" t="s">
        <v>42</v>
      </c>
      <c r="E865" s="8" t="n">
        <v>5556000</v>
      </c>
      <c r="F865" s="9" t="n">
        <v>235796.64</v>
      </c>
    </row>
    <row r="866" customFormat="false" ht="12.6" hidden="false" customHeight="false" outlineLevel="0" collapsed="false">
      <c r="A866" s="0" t="n">
        <v>1991</v>
      </c>
      <c r="B866" s="0" t="n">
        <v>9</v>
      </c>
      <c r="C866" s="0" t="n">
        <f aca="false">IF(B866&gt;6,A866+1,A866)</f>
        <v>1992</v>
      </c>
      <c r="D866" s="0" t="s">
        <v>43</v>
      </c>
      <c r="E866" s="8" t="n">
        <v>0</v>
      </c>
      <c r="F866" s="9" t="n">
        <v>0</v>
      </c>
    </row>
    <row r="867" customFormat="false" ht="12.6" hidden="false" customHeight="false" outlineLevel="0" collapsed="false">
      <c r="A867" s="0" t="n">
        <v>1991</v>
      </c>
      <c r="B867" s="0" t="n">
        <v>9</v>
      </c>
      <c r="C867" s="0" t="n">
        <f aca="false">IF(B867&gt;6,A867+1,A867)</f>
        <v>1992</v>
      </c>
      <c r="D867" s="0" t="s">
        <v>44</v>
      </c>
      <c r="E867" s="8" t="n">
        <v>2964000</v>
      </c>
      <c r="F867" s="9" t="n">
        <v>125792.16</v>
      </c>
    </row>
    <row r="868" customFormat="false" ht="12.6" hidden="false" customHeight="false" outlineLevel="0" collapsed="false">
      <c r="A868" s="0" t="n">
        <v>1991</v>
      </c>
      <c r="B868" s="0" t="n">
        <v>9</v>
      </c>
      <c r="C868" s="0" t="n">
        <f aca="false">IF(B868&gt;6,A868+1,A868)</f>
        <v>1992</v>
      </c>
      <c r="D868" s="0" t="s">
        <v>45</v>
      </c>
      <c r="E868" s="8" t="n">
        <v>0</v>
      </c>
      <c r="F868" s="9" t="n">
        <v>0</v>
      </c>
    </row>
    <row r="869" customFormat="false" ht="12.6" hidden="false" customHeight="false" outlineLevel="0" collapsed="false">
      <c r="A869" s="0" t="n">
        <v>1991</v>
      </c>
      <c r="B869" s="0" t="n">
        <v>9</v>
      </c>
      <c r="C869" s="0" t="n">
        <f aca="false">IF(B869&gt;6,A869+1,A869)</f>
        <v>1992</v>
      </c>
      <c r="D869" s="0" t="s">
        <v>46</v>
      </c>
      <c r="E869" s="8" t="n">
        <v>78000</v>
      </c>
      <c r="F869" s="9" t="n">
        <v>4713.7</v>
      </c>
    </row>
    <row r="870" customFormat="false" ht="12.6" hidden="false" customHeight="false" outlineLevel="0" collapsed="false">
      <c r="A870" s="0" t="n">
        <v>1991</v>
      </c>
      <c r="B870" s="0" t="n">
        <v>9</v>
      </c>
      <c r="C870" s="0" t="n">
        <f aca="false">IF(B870&gt;6,A870+1,A870)</f>
        <v>1992</v>
      </c>
      <c r="D870" s="0" t="s">
        <v>47</v>
      </c>
      <c r="E870" s="8" t="n">
        <v>844000</v>
      </c>
      <c r="F870" s="9" t="n">
        <v>51275.2</v>
      </c>
    </row>
    <row r="871" customFormat="false" ht="12.6" hidden="false" customHeight="false" outlineLevel="0" collapsed="false">
      <c r="A871" s="0" t="n">
        <v>1991</v>
      </c>
      <c r="B871" s="0" t="n">
        <v>9</v>
      </c>
      <c r="C871" s="0" t="n">
        <f aca="false">IF(B871&gt;6,A871+1,A871)</f>
        <v>1992</v>
      </c>
      <c r="D871" s="0" t="s">
        <v>48</v>
      </c>
      <c r="E871" s="8" t="n">
        <v>2115000</v>
      </c>
      <c r="F871" s="9" t="n">
        <v>89760.6</v>
      </c>
    </row>
    <row r="872" customFormat="false" ht="12.6" hidden="false" customHeight="false" outlineLevel="0" collapsed="false">
      <c r="A872" s="0" t="n">
        <v>1991</v>
      </c>
      <c r="B872" s="0" t="n">
        <v>9</v>
      </c>
      <c r="C872" s="0" t="n">
        <f aca="false">IF(B872&gt;6,A872+1,A872)</f>
        <v>1992</v>
      </c>
      <c r="D872" s="0" t="s">
        <v>49</v>
      </c>
      <c r="E872" s="8" t="n">
        <v>4068000</v>
      </c>
      <c r="F872" s="9" t="n">
        <v>236605.1</v>
      </c>
    </row>
    <row r="873" customFormat="false" ht="12.6" hidden="false" customHeight="false" outlineLevel="0" collapsed="false">
      <c r="A873" s="0" t="n">
        <v>1991</v>
      </c>
      <c r="B873" s="0" t="n">
        <v>9</v>
      </c>
      <c r="C873" s="0" t="n">
        <f aca="false">IF(B873&gt;6,A873+1,A873)</f>
        <v>1992</v>
      </c>
      <c r="D873" s="0" t="s">
        <v>50</v>
      </c>
      <c r="E873" s="8" t="n">
        <v>1377000</v>
      </c>
      <c r="F873" s="9" t="n">
        <v>77435.21</v>
      </c>
    </row>
    <row r="874" customFormat="false" ht="12.6" hidden="false" customHeight="false" outlineLevel="0" collapsed="false">
      <c r="A874" s="0" t="n">
        <v>1991</v>
      </c>
      <c r="B874" s="0" t="n">
        <v>9</v>
      </c>
      <c r="C874" s="0" t="n">
        <f aca="false">IF(B874&gt;6,A874+1,A874)</f>
        <v>1992</v>
      </c>
      <c r="D874" s="0" t="s">
        <v>51</v>
      </c>
      <c r="E874" s="8" t="n">
        <v>0</v>
      </c>
      <c r="F874" s="9" t="n">
        <v>0</v>
      </c>
    </row>
    <row r="875" customFormat="false" ht="12.6" hidden="false" customHeight="false" outlineLevel="0" collapsed="false">
      <c r="A875" s="0" t="n">
        <v>1991</v>
      </c>
      <c r="B875" s="0" t="n">
        <v>9</v>
      </c>
      <c r="C875" s="0" t="n">
        <f aca="false">IF(B875&gt;6,A875+1,A875)</f>
        <v>1992</v>
      </c>
      <c r="D875" s="0" t="s">
        <v>52</v>
      </c>
      <c r="E875" s="8" t="n">
        <v>2448000</v>
      </c>
      <c r="F875" s="9" t="n">
        <v>143038.99</v>
      </c>
    </row>
    <row r="876" customFormat="false" ht="12.6" hidden="false" customHeight="false" outlineLevel="0" collapsed="false">
      <c r="A876" s="0" t="n">
        <v>1991</v>
      </c>
      <c r="B876" s="0" t="n">
        <v>9</v>
      </c>
      <c r="C876" s="0" t="n">
        <f aca="false">IF(B876&gt;6,A876+1,A876)</f>
        <v>1992</v>
      </c>
      <c r="D876" s="0" t="s">
        <v>53</v>
      </c>
      <c r="E876" s="8" t="n">
        <v>1848000</v>
      </c>
      <c r="F876" s="9" t="n">
        <v>78429.12</v>
      </c>
    </row>
    <row r="877" customFormat="false" ht="12.6" hidden="false" customHeight="false" outlineLevel="0" collapsed="false">
      <c r="A877" s="0" t="n">
        <v>1991</v>
      </c>
      <c r="B877" s="0" t="n">
        <v>10</v>
      </c>
      <c r="C877" s="0" t="n">
        <f aca="false">IF(B877&gt;6,A877+1,A877)</f>
        <v>1992</v>
      </c>
      <c r="D877" s="0" t="s">
        <v>38</v>
      </c>
      <c r="E877" s="8" t="n">
        <v>1476000</v>
      </c>
      <c r="F877" s="9" t="n">
        <v>65383.49</v>
      </c>
    </row>
    <row r="878" customFormat="false" ht="12.6" hidden="false" customHeight="false" outlineLevel="0" collapsed="false">
      <c r="A878" s="0" t="n">
        <v>1991</v>
      </c>
      <c r="B878" s="0" t="n">
        <v>10</v>
      </c>
      <c r="C878" s="0" t="n">
        <f aca="false">IF(B878&gt;6,A878+1,A878)</f>
        <v>1992</v>
      </c>
      <c r="D878" s="0" t="s">
        <v>39</v>
      </c>
      <c r="E878" s="8" t="n">
        <v>837000</v>
      </c>
      <c r="F878" s="9" t="n">
        <v>39922.98</v>
      </c>
    </row>
    <row r="879" customFormat="false" ht="12.6" hidden="false" customHeight="false" outlineLevel="0" collapsed="false">
      <c r="A879" s="0" t="n">
        <v>1991</v>
      </c>
      <c r="B879" s="0" t="n">
        <v>10</v>
      </c>
      <c r="C879" s="0" t="n">
        <f aca="false">IF(B879&gt;6,A879+1,A879)</f>
        <v>1992</v>
      </c>
      <c r="D879" s="0" t="s">
        <v>41</v>
      </c>
      <c r="E879" s="8" t="n">
        <v>0</v>
      </c>
    </row>
    <row r="880" customFormat="false" ht="12.6" hidden="false" customHeight="false" outlineLevel="0" collapsed="false">
      <c r="A880" s="0" t="n">
        <v>1991</v>
      </c>
      <c r="B880" s="0" t="n">
        <v>10</v>
      </c>
      <c r="C880" s="0" t="n">
        <f aca="false">IF(B880&gt;6,A880+1,A880)</f>
        <v>1992</v>
      </c>
      <c r="D880" s="0" t="s">
        <v>42</v>
      </c>
      <c r="E880" s="8" t="n">
        <v>4956000</v>
      </c>
      <c r="F880" s="9" t="n">
        <v>210332.64</v>
      </c>
    </row>
    <row r="881" customFormat="false" ht="12.6" hidden="false" customHeight="false" outlineLevel="0" collapsed="false">
      <c r="A881" s="0" t="n">
        <v>1991</v>
      </c>
      <c r="B881" s="0" t="n">
        <v>10</v>
      </c>
      <c r="C881" s="0" t="n">
        <f aca="false">IF(B881&gt;6,A881+1,A881)</f>
        <v>1992</v>
      </c>
      <c r="D881" s="0" t="s">
        <v>43</v>
      </c>
      <c r="E881" s="8" t="n">
        <v>696000</v>
      </c>
      <c r="F881" s="9" t="n">
        <v>29538.24</v>
      </c>
    </row>
    <row r="882" customFormat="false" ht="12.6" hidden="false" customHeight="false" outlineLevel="0" collapsed="false">
      <c r="A882" s="0" t="n">
        <v>1991</v>
      </c>
      <c r="B882" s="0" t="n">
        <v>10</v>
      </c>
      <c r="C882" s="0" t="n">
        <f aca="false">IF(B882&gt;6,A882+1,A882)</f>
        <v>1992</v>
      </c>
      <c r="D882" s="0" t="s">
        <v>44</v>
      </c>
      <c r="E882" s="8" t="n">
        <v>2904000</v>
      </c>
      <c r="F882" s="9" t="n">
        <v>123245.76</v>
      </c>
    </row>
    <row r="883" customFormat="false" ht="12.6" hidden="false" customHeight="false" outlineLevel="0" collapsed="false">
      <c r="A883" s="0" t="n">
        <v>1991</v>
      </c>
      <c r="B883" s="0" t="n">
        <v>10</v>
      </c>
      <c r="C883" s="0" t="n">
        <f aca="false">IF(B883&gt;6,A883+1,A883)</f>
        <v>1992</v>
      </c>
      <c r="D883" s="0" t="s">
        <v>45</v>
      </c>
      <c r="E883" s="8" t="n">
        <v>1440000</v>
      </c>
      <c r="F883" s="9" t="n">
        <v>54777.96</v>
      </c>
    </row>
    <row r="884" customFormat="false" ht="12.6" hidden="false" customHeight="false" outlineLevel="0" collapsed="false">
      <c r="A884" s="0" t="n">
        <v>1991</v>
      </c>
      <c r="B884" s="0" t="n">
        <v>10</v>
      </c>
      <c r="C884" s="0" t="n">
        <f aca="false">IF(B884&gt;6,A884+1,A884)</f>
        <v>1992</v>
      </c>
      <c r="D884" s="0" t="s">
        <v>46</v>
      </c>
      <c r="E884" s="8" t="n">
        <v>2370000</v>
      </c>
      <c r="F884" s="9" t="n">
        <v>104617.66</v>
      </c>
    </row>
    <row r="885" customFormat="false" ht="12.6" hidden="false" customHeight="false" outlineLevel="0" collapsed="false">
      <c r="A885" s="0" t="n">
        <v>1991</v>
      </c>
      <c r="B885" s="0" t="n">
        <v>10</v>
      </c>
      <c r="C885" s="0" t="n">
        <f aca="false">IF(B885&gt;6,A885+1,A885)</f>
        <v>1992</v>
      </c>
      <c r="D885" s="0" t="s">
        <v>47</v>
      </c>
      <c r="E885" s="8" t="n">
        <v>870000</v>
      </c>
      <c r="F885" s="9" t="n">
        <v>38165.78</v>
      </c>
    </row>
    <row r="886" customFormat="false" ht="12.6" hidden="false" customHeight="false" outlineLevel="0" collapsed="false">
      <c r="A886" s="0" t="n">
        <v>1991</v>
      </c>
      <c r="B886" s="0" t="n">
        <v>10</v>
      </c>
      <c r="C886" s="0" t="n">
        <f aca="false">IF(B886&gt;6,A886+1,A886)</f>
        <v>1992</v>
      </c>
      <c r="D886" s="0" t="s">
        <v>48</v>
      </c>
      <c r="E886" s="8" t="n">
        <v>4491000</v>
      </c>
      <c r="F886" s="9" t="n">
        <v>190598.04</v>
      </c>
    </row>
    <row r="887" customFormat="false" ht="12.6" hidden="false" customHeight="false" outlineLevel="0" collapsed="false">
      <c r="A887" s="0" t="n">
        <v>1991</v>
      </c>
      <c r="B887" s="0" t="n">
        <v>10</v>
      </c>
      <c r="C887" s="0" t="n">
        <f aca="false">IF(B887&gt;6,A887+1,A887)</f>
        <v>1992</v>
      </c>
      <c r="D887" s="0" t="s">
        <v>49</v>
      </c>
      <c r="E887" s="8" t="n">
        <v>5760000</v>
      </c>
      <c r="F887" s="9" t="n">
        <v>251194.97</v>
      </c>
    </row>
    <row r="888" customFormat="false" ht="12.6" hidden="false" customHeight="false" outlineLevel="0" collapsed="false">
      <c r="A888" s="0" t="n">
        <v>1991</v>
      </c>
      <c r="B888" s="0" t="n">
        <v>10</v>
      </c>
      <c r="C888" s="0" t="n">
        <f aca="false">IF(B888&gt;6,A888+1,A888)</f>
        <v>1992</v>
      </c>
      <c r="D888" s="0" t="s">
        <v>50</v>
      </c>
      <c r="E888" s="8" t="n">
        <v>1440000</v>
      </c>
      <c r="F888" s="9" t="n">
        <v>64329</v>
      </c>
    </row>
    <row r="889" customFormat="false" ht="12.6" hidden="false" customHeight="false" outlineLevel="0" collapsed="false">
      <c r="A889" s="0" t="n">
        <v>1991</v>
      </c>
      <c r="B889" s="0" t="n">
        <v>10</v>
      </c>
      <c r="C889" s="0" t="n">
        <f aca="false">IF(B889&gt;6,A889+1,A889)</f>
        <v>1992</v>
      </c>
      <c r="D889" s="0" t="s">
        <v>51</v>
      </c>
      <c r="E889" s="8" t="n">
        <v>2404000</v>
      </c>
      <c r="F889" s="9" t="n">
        <v>100492.17</v>
      </c>
    </row>
    <row r="890" customFormat="false" ht="12.6" hidden="false" customHeight="false" outlineLevel="0" collapsed="false">
      <c r="A890" s="0" t="n">
        <v>1991</v>
      </c>
      <c r="B890" s="0" t="n">
        <v>10</v>
      </c>
      <c r="C890" s="0" t="n">
        <f aca="false">IF(B890&gt;6,A890+1,A890)</f>
        <v>1992</v>
      </c>
      <c r="D890" s="0" t="s">
        <v>52</v>
      </c>
      <c r="E890" s="8" t="n">
        <v>3816000</v>
      </c>
      <c r="F890" s="9" t="n">
        <v>166482.51</v>
      </c>
    </row>
    <row r="891" customFormat="false" ht="12.6" hidden="false" customHeight="false" outlineLevel="0" collapsed="false">
      <c r="A891" s="0" t="n">
        <v>1991</v>
      </c>
      <c r="B891" s="0" t="n">
        <v>10</v>
      </c>
      <c r="C891" s="0" t="n">
        <f aca="false">IF(B891&gt;6,A891+1,A891)</f>
        <v>1992</v>
      </c>
      <c r="D891" s="0" t="s">
        <v>53</v>
      </c>
      <c r="E891" s="8" t="n">
        <v>3090000</v>
      </c>
      <c r="F891" s="9" t="n">
        <v>131131.6</v>
      </c>
    </row>
    <row r="892" customFormat="false" ht="12.6" hidden="false" customHeight="false" outlineLevel="0" collapsed="false">
      <c r="A892" s="0" t="n">
        <v>1991</v>
      </c>
      <c r="B892" s="0" t="n">
        <v>11</v>
      </c>
      <c r="C892" s="0" t="n">
        <f aca="false">IF(B892&gt;6,A892+1,A892)</f>
        <v>1992</v>
      </c>
      <c r="D892" s="0" t="s">
        <v>38</v>
      </c>
      <c r="E892" s="8" t="n">
        <v>1620000</v>
      </c>
      <c r="F892" s="9" t="n">
        <v>61633.44</v>
      </c>
    </row>
    <row r="893" customFormat="false" ht="12.6" hidden="false" customHeight="false" outlineLevel="0" collapsed="false">
      <c r="A893" s="0" t="n">
        <v>1991</v>
      </c>
      <c r="B893" s="0" t="n">
        <v>11</v>
      </c>
      <c r="C893" s="0" t="n">
        <f aca="false">IF(B893&gt;6,A893+1,A893)</f>
        <v>1992</v>
      </c>
      <c r="D893" s="0" t="s">
        <v>39</v>
      </c>
      <c r="E893" s="8" t="n">
        <v>0</v>
      </c>
      <c r="F893" s="9" t="n">
        <v>0</v>
      </c>
    </row>
    <row r="894" customFormat="false" ht="12.6" hidden="false" customHeight="false" outlineLevel="0" collapsed="false">
      <c r="A894" s="0" t="n">
        <v>1991</v>
      </c>
      <c r="B894" s="0" t="n">
        <v>11</v>
      </c>
      <c r="C894" s="0" t="n">
        <f aca="false">IF(B894&gt;6,A894+1,A894)</f>
        <v>1992</v>
      </c>
      <c r="D894" s="0" t="s">
        <v>41</v>
      </c>
      <c r="E894" s="8" t="n">
        <v>0</v>
      </c>
    </row>
    <row r="895" customFormat="false" ht="12.6" hidden="false" customHeight="false" outlineLevel="0" collapsed="false">
      <c r="A895" s="0" t="n">
        <v>1991</v>
      </c>
      <c r="B895" s="0" t="n">
        <v>11</v>
      </c>
      <c r="C895" s="0" t="n">
        <f aca="false">IF(B895&gt;6,A895+1,A895)</f>
        <v>1992</v>
      </c>
      <c r="D895" s="0" t="s">
        <v>42</v>
      </c>
      <c r="E895" s="8" t="n">
        <v>4608000</v>
      </c>
      <c r="F895" s="9" t="n">
        <v>195563.52</v>
      </c>
    </row>
    <row r="896" customFormat="false" ht="12.6" hidden="false" customHeight="false" outlineLevel="0" collapsed="false">
      <c r="A896" s="0" t="n">
        <v>1991</v>
      </c>
      <c r="B896" s="0" t="n">
        <v>11</v>
      </c>
      <c r="C896" s="0" t="n">
        <f aca="false">IF(B896&gt;6,A896+1,A896)</f>
        <v>1992</v>
      </c>
      <c r="D896" s="0" t="s">
        <v>43</v>
      </c>
      <c r="E896" s="8" t="n">
        <v>724800</v>
      </c>
      <c r="F896" s="9" t="n">
        <v>30760.51</v>
      </c>
    </row>
    <row r="897" customFormat="false" ht="12.6" hidden="false" customHeight="false" outlineLevel="0" collapsed="false">
      <c r="A897" s="0" t="n">
        <v>1991</v>
      </c>
      <c r="B897" s="0" t="n">
        <v>11</v>
      </c>
      <c r="C897" s="0" t="n">
        <f aca="false">IF(B897&gt;6,A897+1,A897)</f>
        <v>1992</v>
      </c>
      <c r="D897" s="0" t="s">
        <v>44</v>
      </c>
      <c r="E897" s="8" t="n">
        <v>2886000</v>
      </c>
      <c r="F897" s="9" t="n">
        <v>122481.84</v>
      </c>
    </row>
    <row r="898" customFormat="false" ht="12.6" hidden="false" customHeight="false" outlineLevel="0" collapsed="false">
      <c r="A898" s="0" t="n">
        <v>1991</v>
      </c>
      <c r="B898" s="0" t="n">
        <v>11</v>
      </c>
      <c r="C898" s="0" t="n">
        <f aca="false">IF(B898&gt;6,A898+1,A898)</f>
        <v>1992</v>
      </c>
      <c r="D898" s="0" t="s">
        <v>45</v>
      </c>
      <c r="E898" s="8" t="n">
        <v>891000</v>
      </c>
      <c r="F898" s="9" t="n">
        <v>34473.23</v>
      </c>
    </row>
    <row r="899" customFormat="false" ht="12.6" hidden="false" customHeight="false" outlineLevel="0" collapsed="false">
      <c r="A899" s="0" t="n">
        <v>1991</v>
      </c>
      <c r="B899" s="0" t="n">
        <v>11</v>
      </c>
      <c r="C899" s="0" t="n">
        <f aca="false">IF(B899&gt;6,A899+1,A899)</f>
        <v>1992</v>
      </c>
      <c r="D899" s="0" t="s">
        <v>46</v>
      </c>
      <c r="E899" s="8" t="n">
        <v>204000</v>
      </c>
      <c r="F899" s="9" t="n">
        <v>8225.26</v>
      </c>
    </row>
    <row r="900" customFormat="false" ht="12.6" hidden="false" customHeight="false" outlineLevel="0" collapsed="false">
      <c r="A900" s="0" t="n">
        <v>1991</v>
      </c>
      <c r="B900" s="0" t="n">
        <v>11</v>
      </c>
      <c r="C900" s="0" t="n">
        <f aca="false">IF(B900&gt;6,A900+1,A900)</f>
        <v>1992</v>
      </c>
      <c r="D900" s="0" t="s">
        <v>47</v>
      </c>
      <c r="E900" s="8" t="n">
        <v>930000</v>
      </c>
      <c r="F900" s="9" t="n">
        <v>35672.7</v>
      </c>
    </row>
    <row r="901" customFormat="false" ht="12.6" hidden="false" customHeight="false" outlineLevel="0" collapsed="false">
      <c r="A901" s="0" t="n">
        <v>1991</v>
      </c>
      <c r="B901" s="0" t="n">
        <v>11</v>
      </c>
      <c r="C901" s="0" t="n">
        <f aca="false">IF(B901&gt;6,A901+1,A901)</f>
        <v>1992</v>
      </c>
      <c r="D901" s="0" t="s">
        <v>48</v>
      </c>
      <c r="E901" s="8" t="n">
        <v>2790000</v>
      </c>
      <c r="F901" s="9" t="n">
        <v>118407.6</v>
      </c>
    </row>
    <row r="902" customFormat="false" ht="12.6" hidden="false" customHeight="false" outlineLevel="0" collapsed="false">
      <c r="A902" s="0" t="n">
        <v>1991</v>
      </c>
      <c r="B902" s="0" t="n">
        <v>11</v>
      </c>
      <c r="C902" s="0" t="n">
        <f aca="false">IF(B902&gt;6,A902+1,A902)</f>
        <v>1992</v>
      </c>
      <c r="D902" s="0" t="s">
        <v>49</v>
      </c>
      <c r="E902" s="8" t="n">
        <v>5496000</v>
      </c>
      <c r="F902" s="9" t="n">
        <v>209139.01</v>
      </c>
    </row>
    <row r="903" customFormat="false" ht="12.6" hidden="false" customHeight="false" outlineLevel="0" collapsed="false">
      <c r="A903" s="0" t="n">
        <v>1991</v>
      </c>
      <c r="B903" s="0" t="n">
        <v>11</v>
      </c>
      <c r="C903" s="0" t="n">
        <f aca="false">IF(B903&gt;6,A903+1,A903)</f>
        <v>1992</v>
      </c>
      <c r="D903" s="0" t="s">
        <v>50</v>
      </c>
      <c r="E903" s="8" t="n">
        <v>1629000</v>
      </c>
      <c r="F903" s="9" t="n">
        <v>62108.26</v>
      </c>
    </row>
    <row r="904" customFormat="false" ht="12.6" hidden="false" customHeight="false" outlineLevel="0" collapsed="false">
      <c r="A904" s="0" t="n">
        <v>1991</v>
      </c>
      <c r="B904" s="0" t="n">
        <v>11</v>
      </c>
      <c r="C904" s="0" t="n">
        <f aca="false">IF(B904&gt;6,A904+1,A904)</f>
        <v>1992</v>
      </c>
      <c r="D904" s="0" t="s">
        <v>51</v>
      </c>
      <c r="E904" s="8" t="n">
        <v>2128000</v>
      </c>
      <c r="F904" s="9" t="n">
        <v>81273.96</v>
      </c>
    </row>
    <row r="905" customFormat="false" ht="12.6" hidden="false" customHeight="false" outlineLevel="0" collapsed="false">
      <c r="A905" s="0" t="n">
        <v>1991</v>
      </c>
      <c r="B905" s="0" t="n">
        <v>11</v>
      </c>
      <c r="C905" s="0" t="n">
        <f aca="false">IF(B905&gt;6,A905+1,A905)</f>
        <v>1992</v>
      </c>
      <c r="D905" s="0" t="s">
        <v>52</v>
      </c>
      <c r="E905" s="8" t="n">
        <v>3663000</v>
      </c>
      <c r="F905" s="9" t="n">
        <v>139020.45</v>
      </c>
    </row>
    <row r="906" customFormat="false" ht="12.6" hidden="false" customHeight="false" outlineLevel="0" collapsed="false">
      <c r="A906" s="0" t="n">
        <v>1991</v>
      </c>
      <c r="B906" s="0" t="n">
        <v>11</v>
      </c>
      <c r="C906" s="0" t="n">
        <f aca="false">IF(B906&gt;6,A906+1,A906)</f>
        <v>1992</v>
      </c>
      <c r="D906" s="0" t="s">
        <v>53</v>
      </c>
      <c r="E906" s="8" t="n">
        <v>2868000</v>
      </c>
      <c r="F906" s="9" t="n">
        <v>121717.92</v>
      </c>
    </row>
    <row r="907" customFormat="false" ht="12.6" hidden="false" customHeight="false" outlineLevel="0" collapsed="false">
      <c r="A907" s="0" t="n">
        <v>1991</v>
      </c>
      <c r="B907" s="0" t="n">
        <v>12</v>
      </c>
      <c r="C907" s="0" t="n">
        <f aca="false">IF(B907&gt;6,A907+1,A907)</f>
        <v>1992</v>
      </c>
      <c r="D907" s="0" t="s">
        <v>38</v>
      </c>
      <c r="E907" s="8" t="n">
        <v>1749000</v>
      </c>
      <c r="F907" s="9" t="n">
        <v>66414.68</v>
      </c>
    </row>
    <row r="908" customFormat="false" ht="12.6" hidden="false" customHeight="false" outlineLevel="0" collapsed="false">
      <c r="A908" s="0" t="n">
        <v>1991</v>
      </c>
      <c r="B908" s="0" t="n">
        <v>12</v>
      </c>
      <c r="C908" s="0" t="n">
        <f aca="false">IF(B908&gt;6,A908+1,A908)</f>
        <v>1992</v>
      </c>
      <c r="D908" s="0" t="s">
        <v>39</v>
      </c>
      <c r="E908" s="8" t="n">
        <v>0</v>
      </c>
      <c r="F908" s="9" t="n">
        <v>0</v>
      </c>
    </row>
    <row r="909" customFormat="false" ht="12.6" hidden="false" customHeight="false" outlineLevel="0" collapsed="false">
      <c r="A909" s="0" t="n">
        <v>1991</v>
      </c>
      <c r="B909" s="0" t="n">
        <v>12</v>
      </c>
      <c r="C909" s="0" t="n">
        <f aca="false">IF(B909&gt;6,A909+1,A909)</f>
        <v>1992</v>
      </c>
      <c r="D909" s="0" t="s">
        <v>41</v>
      </c>
      <c r="E909" s="8" t="n">
        <v>0</v>
      </c>
    </row>
    <row r="910" customFormat="false" ht="12.6" hidden="false" customHeight="false" outlineLevel="0" collapsed="false">
      <c r="A910" s="0" t="n">
        <v>1991</v>
      </c>
      <c r="B910" s="0" t="n">
        <v>12</v>
      </c>
      <c r="C910" s="0" t="n">
        <f aca="false">IF(B910&gt;6,A910+1,A910)</f>
        <v>1992</v>
      </c>
      <c r="D910" s="0" t="s">
        <v>42</v>
      </c>
      <c r="E910" s="8" t="n">
        <v>5592000</v>
      </c>
      <c r="F910" s="9" t="n">
        <v>237324.48</v>
      </c>
    </row>
    <row r="911" customFormat="false" ht="12.6" hidden="false" customHeight="false" outlineLevel="0" collapsed="false">
      <c r="A911" s="0" t="n">
        <v>1991</v>
      </c>
      <c r="B911" s="0" t="n">
        <v>12</v>
      </c>
      <c r="C911" s="0" t="n">
        <f aca="false">IF(B911&gt;6,A911+1,A911)</f>
        <v>1992</v>
      </c>
      <c r="D911" s="0" t="s">
        <v>43</v>
      </c>
      <c r="E911" s="8" t="n">
        <v>518400</v>
      </c>
      <c r="F911" s="9" t="n">
        <v>22000.9</v>
      </c>
    </row>
    <row r="912" customFormat="false" ht="12.6" hidden="false" customHeight="false" outlineLevel="0" collapsed="false">
      <c r="A912" s="0" t="n">
        <v>1991</v>
      </c>
      <c r="B912" s="0" t="n">
        <v>12</v>
      </c>
      <c r="C912" s="0" t="n">
        <f aca="false">IF(B912&gt;6,A912+1,A912)</f>
        <v>1992</v>
      </c>
      <c r="D912" s="0" t="s">
        <v>44</v>
      </c>
      <c r="E912" s="8" t="n">
        <v>3042000</v>
      </c>
      <c r="F912" s="9" t="n">
        <v>129102.48</v>
      </c>
    </row>
    <row r="913" customFormat="false" ht="12.6" hidden="false" customHeight="false" outlineLevel="0" collapsed="false">
      <c r="A913" s="0" t="n">
        <v>1991</v>
      </c>
      <c r="B913" s="0" t="n">
        <v>12</v>
      </c>
      <c r="C913" s="0" t="n">
        <f aca="false">IF(B913&gt;6,A913+1,A913)</f>
        <v>1992</v>
      </c>
      <c r="D913" s="0" t="s">
        <v>45</v>
      </c>
      <c r="E913" s="8" t="n">
        <v>0</v>
      </c>
      <c r="F913" s="9" t="n">
        <v>0</v>
      </c>
    </row>
    <row r="914" customFormat="false" ht="12.6" hidden="false" customHeight="false" outlineLevel="0" collapsed="false">
      <c r="A914" s="0" t="n">
        <v>1991</v>
      </c>
      <c r="B914" s="0" t="n">
        <v>12</v>
      </c>
      <c r="C914" s="0" t="n">
        <f aca="false">IF(B914&gt;6,A914+1,A914)</f>
        <v>1992</v>
      </c>
      <c r="D914" s="0" t="s">
        <v>46</v>
      </c>
      <c r="E914" s="8" t="n">
        <v>0</v>
      </c>
      <c r="F914" s="9" t="n">
        <v>0</v>
      </c>
    </row>
    <row r="915" customFormat="false" ht="12.6" hidden="false" customHeight="false" outlineLevel="0" collapsed="false">
      <c r="A915" s="0" t="n">
        <v>1991</v>
      </c>
      <c r="B915" s="0" t="n">
        <v>12</v>
      </c>
      <c r="C915" s="0" t="n">
        <f aca="false">IF(B915&gt;6,A915+1,A915)</f>
        <v>1992</v>
      </c>
      <c r="D915" s="0" t="s">
        <v>47</v>
      </c>
      <c r="E915" s="8" t="n">
        <v>752000</v>
      </c>
      <c r="F915" s="9" t="n">
        <v>28770.53</v>
      </c>
    </row>
    <row r="916" customFormat="false" ht="12.6" hidden="false" customHeight="false" outlineLevel="0" collapsed="false">
      <c r="A916" s="0" t="n">
        <v>1991</v>
      </c>
      <c r="B916" s="0" t="n">
        <v>12</v>
      </c>
      <c r="C916" s="0" t="n">
        <f aca="false">IF(B916&gt;6,A916+1,A916)</f>
        <v>1992</v>
      </c>
      <c r="D916" s="0" t="s">
        <v>48</v>
      </c>
      <c r="E916" s="8" t="n">
        <v>1953000</v>
      </c>
      <c r="F916" s="9" t="n">
        <v>82885.32</v>
      </c>
    </row>
    <row r="917" customFormat="false" ht="12.6" hidden="false" customHeight="false" outlineLevel="0" collapsed="false">
      <c r="A917" s="0" t="n">
        <v>1991</v>
      </c>
      <c r="B917" s="0" t="n">
        <v>12</v>
      </c>
      <c r="C917" s="0" t="n">
        <f aca="false">IF(B917&gt;6,A917+1,A917)</f>
        <v>1992</v>
      </c>
      <c r="D917" s="0" t="s">
        <v>49</v>
      </c>
      <c r="E917" s="8" t="n">
        <v>5412000</v>
      </c>
      <c r="F917" s="9" t="n">
        <v>205454.57</v>
      </c>
    </row>
    <row r="918" customFormat="false" ht="12.6" hidden="false" customHeight="false" outlineLevel="0" collapsed="false">
      <c r="A918" s="0" t="n">
        <v>1991</v>
      </c>
      <c r="B918" s="0" t="n">
        <v>12</v>
      </c>
      <c r="C918" s="0" t="n">
        <f aca="false">IF(B918&gt;6,A918+1,A918)</f>
        <v>1992</v>
      </c>
      <c r="D918" s="0" t="s">
        <v>50</v>
      </c>
      <c r="E918" s="8" t="n">
        <v>1794000</v>
      </c>
      <c r="F918" s="9" t="n">
        <v>67970.79</v>
      </c>
    </row>
    <row r="919" customFormat="false" ht="12.6" hidden="false" customHeight="false" outlineLevel="0" collapsed="false">
      <c r="A919" s="0" t="n">
        <v>1991</v>
      </c>
      <c r="B919" s="0" t="n">
        <v>12</v>
      </c>
      <c r="C919" s="0" t="n">
        <f aca="false">IF(B919&gt;6,A919+1,A919)</f>
        <v>1992</v>
      </c>
      <c r="D919" s="0" t="s">
        <v>51</v>
      </c>
      <c r="E919" s="8" t="n">
        <v>2376000</v>
      </c>
      <c r="F919" s="9" t="n">
        <v>89970.24</v>
      </c>
    </row>
    <row r="920" customFormat="false" ht="12.6" hidden="false" customHeight="false" outlineLevel="0" collapsed="false">
      <c r="A920" s="0" t="n">
        <v>1991</v>
      </c>
      <c r="B920" s="0" t="n">
        <v>12</v>
      </c>
      <c r="C920" s="0" t="n">
        <f aca="false">IF(B920&gt;6,A920+1,A920)</f>
        <v>1992</v>
      </c>
      <c r="D920" s="0" t="s">
        <v>52</v>
      </c>
      <c r="E920" s="8" t="n">
        <v>3582000</v>
      </c>
      <c r="F920" s="9" t="n">
        <v>135932.65</v>
      </c>
    </row>
    <row r="921" customFormat="false" ht="12.6" hidden="false" customHeight="false" outlineLevel="0" collapsed="false">
      <c r="A921" s="0" t="n">
        <v>1991</v>
      </c>
      <c r="B921" s="0" t="n">
        <v>12</v>
      </c>
      <c r="C921" s="0" t="n">
        <f aca="false">IF(B921&gt;6,A921+1,A921)</f>
        <v>1992</v>
      </c>
      <c r="D921" s="0" t="s">
        <v>53</v>
      </c>
      <c r="E921" s="8" t="n">
        <v>3036000</v>
      </c>
      <c r="F921" s="9" t="n">
        <v>128847.84</v>
      </c>
    </row>
    <row r="922" customFormat="false" ht="12.6" hidden="false" customHeight="false" outlineLevel="0" collapsed="false">
      <c r="A922" s="0" t="n">
        <v>1992</v>
      </c>
      <c r="B922" s="0" t="n">
        <v>1</v>
      </c>
      <c r="C922" s="0" t="n">
        <f aca="false">IF(B922&gt;6,A922+1,A922)</f>
        <v>1992</v>
      </c>
      <c r="D922" s="0" t="s">
        <v>38</v>
      </c>
      <c r="E922" s="8" t="n">
        <v>1707000</v>
      </c>
      <c r="F922" s="9" t="n">
        <v>67096.09</v>
      </c>
    </row>
    <row r="923" customFormat="false" ht="12.6" hidden="false" customHeight="false" outlineLevel="0" collapsed="false">
      <c r="A923" s="0" t="n">
        <v>1992</v>
      </c>
      <c r="B923" s="0" t="n">
        <v>1</v>
      </c>
      <c r="C923" s="0" t="n">
        <f aca="false">IF(B923&gt;6,A923+1,A923)</f>
        <v>1992</v>
      </c>
      <c r="D923" s="0" t="s">
        <v>39</v>
      </c>
      <c r="E923" s="8" t="n">
        <v>1290000</v>
      </c>
      <c r="F923" s="9" t="n">
        <v>51116.53</v>
      </c>
    </row>
    <row r="924" customFormat="false" ht="12.6" hidden="false" customHeight="false" outlineLevel="0" collapsed="false">
      <c r="A924" s="0" t="n">
        <v>1992</v>
      </c>
      <c r="B924" s="0" t="n">
        <v>1</v>
      </c>
      <c r="C924" s="0" t="n">
        <f aca="false">IF(B924&gt;6,A924+1,A924)</f>
        <v>1992</v>
      </c>
      <c r="D924" s="0" t="s">
        <v>41</v>
      </c>
      <c r="E924" s="8" t="n">
        <v>0</v>
      </c>
    </row>
    <row r="925" customFormat="false" ht="12.6" hidden="false" customHeight="false" outlineLevel="0" collapsed="false">
      <c r="A925" s="0" t="n">
        <v>1992</v>
      </c>
      <c r="B925" s="0" t="n">
        <v>1</v>
      </c>
      <c r="C925" s="0" t="n">
        <f aca="false">IF(B925&gt;6,A925+1,A925)</f>
        <v>1992</v>
      </c>
      <c r="D925" s="0" t="s">
        <v>42</v>
      </c>
      <c r="E925" s="8" t="n">
        <v>3420000</v>
      </c>
      <c r="F925" s="9" t="n">
        <v>149488.2</v>
      </c>
    </row>
    <row r="926" customFormat="false" ht="12.6" hidden="false" customHeight="false" outlineLevel="0" collapsed="false">
      <c r="A926" s="0" t="n">
        <v>1992</v>
      </c>
      <c r="B926" s="0" t="n">
        <v>1</v>
      </c>
      <c r="C926" s="0" t="n">
        <f aca="false">IF(B926&gt;6,A926+1,A926)</f>
        <v>1992</v>
      </c>
      <c r="D926" s="0" t="s">
        <v>43</v>
      </c>
      <c r="E926" s="8" t="n">
        <v>67200</v>
      </c>
      <c r="F926" s="9" t="n">
        <v>2937.31</v>
      </c>
    </row>
    <row r="927" customFormat="false" ht="12.6" hidden="false" customHeight="false" outlineLevel="0" collapsed="false">
      <c r="A927" s="0" t="n">
        <v>1992</v>
      </c>
      <c r="B927" s="0" t="n">
        <v>1</v>
      </c>
      <c r="C927" s="0" t="n">
        <f aca="false">IF(B927&gt;6,A927+1,A927)</f>
        <v>1992</v>
      </c>
      <c r="D927" s="0" t="s">
        <v>44</v>
      </c>
      <c r="E927" s="8" t="n">
        <v>3432000</v>
      </c>
      <c r="F927" s="9" t="n">
        <v>150012.72</v>
      </c>
    </row>
    <row r="928" customFormat="false" ht="12.6" hidden="false" customHeight="false" outlineLevel="0" collapsed="false">
      <c r="A928" s="0" t="n">
        <v>1992</v>
      </c>
      <c r="B928" s="0" t="n">
        <v>1</v>
      </c>
      <c r="C928" s="0" t="n">
        <f aca="false">IF(B928&gt;6,A928+1,A928)</f>
        <v>1992</v>
      </c>
      <c r="D928" s="0" t="s">
        <v>45</v>
      </c>
      <c r="E928" s="8" t="n">
        <v>0</v>
      </c>
      <c r="F928" s="9" t="n">
        <v>0</v>
      </c>
    </row>
    <row r="929" customFormat="false" ht="12.6" hidden="false" customHeight="false" outlineLevel="0" collapsed="false">
      <c r="A929" s="0" t="n">
        <v>1992</v>
      </c>
      <c r="B929" s="0" t="n">
        <v>1</v>
      </c>
      <c r="C929" s="0" t="n">
        <f aca="false">IF(B929&gt;6,A929+1,A929)</f>
        <v>1992</v>
      </c>
      <c r="D929" s="0" t="s">
        <v>46</v>
      </c>
      <c r="E929" s="8" t="n">
        <v>0</v>
      </c>
      <c r="F929" s="9" t="n">
        <v>0</v>
      </c>
    </row>
    <row r="930" customFormat="false" ht="12.6" hidden="false" customHeight="false" outlineLevel="0" collapsed="false">
      <c r="A930" s="0" t="n">
        <v>1992</v>
      </c>
      <c r="B930" s="0" t="n">
        <v>1</v>
      </c>
      <c r="C930" s="0" t="n">
        <f aca="false">IF(B930&gt;6,A930+1,A930)</f>
        <v>1992</v>
      </c>
      <c r="D930" s="0" t="s">
        <v>47</v>
      </c>
      <c r="E930" s="8" t="n">
        <v>662000</v>
      </c>
      <c r="F930" s="9" t="n">
        <v>25906.52</v>
      </c>
    </row>
    <row r="931" customFormat="false" ht="12.6" hidden="false" customHeight="false" outlineLevel="0" collapsed="false">
      <c r="A931" s="0" t="n">
        <v>1992</v>
      </c>
      <c r="B931" s="0" t="n">
        <v>1</v>
      </c>
      <c r="C931" s="0" t="n">
        <f aca="false">IF(B931&gt;6,A931+1,A931)</f>
        <v>1992</v>
      </c>
      <c r="D931" s="0" t="s">
        <v>48</v>
      </c>
      <c r="E931" s="8" t="n">
        <v>153000</v>
      </c>
      <c r="F931" s="9" t="n">
        <v>6687.63</v>
      </c>
    </row>
    <row r="932" customFormat="false" ht="12.6" hidden="false" customHeight="false" outlineLevel="0" collapsed="false">
      <c r="A932" s="0" t="n">
        <v>1992</v>
      </c>
      <c r="B932" s="0" t="n">
        <v>1</v>
      </c>
      <c r="C932" s="0" t="n">
        <f aca="false">IF(B932&gt;6,A932+1,A932)</f>
        <v>1992</v>
      </c>
      <c r="D932" s="0" t="s">
        <v>49</v>
      </c>
      <c r="E932" s="8" t="n">
        <v>924000</v>
      </c>
      <c r="F932" s="9" t="n">
        <v>35211.37</v>
      </c>
    </row>
    <row r="933" customFormat="false" ht="12.6" hidden="false" customHeight="false" outlineLevel="0" collapsed="false">
      <c r="A933" s="0" t="n">
        <v>1992</v>
      </c>
      <c r="B933" s="0" t="n">
        <v>1</v>
      </c>
      <c r="C933" s="0" t="n">
        <f aca="false">IF(B933&gt;6,A933+1,A933)</f>
        <v>1992</v>
      </c>
      <c r="D933" s="0" t="s">
        <v>50</v>
      </c>
      <c r="E933" s="8" t="n">
        <v>1773000</v>
      </c>
      <c r="F933" s="9" t="n">
        <v>69676.81</v>
      </c>
    </row>
    <row r="934" customFormat="false" ht="12.6" hidden="false" customHeight="false" outlineLevel="0" collapsed="false">
      <c r="A934" s="0" t="n">
        <v>1992</v>
      </c>
      <c r="B934" s="0" t="n">
        <v>1</v>
      </c>
      <c r="C934" s="0" t="n">
        <f aca="false">IF(B934&gt;6,A934+1,A934)</f>
        <v>1992</v>
      </c>
      <c r="D934" s="0" t="s">
        <v>51</v>
      </c>
      <c r="E934" s="8" t="n">
        <v>0</v>
      </c>
      <c r="F934" s="9" t="n">
        <v>0</v>
      </c>
    </row>
    <row r="935" customFormat="false" ht="12.6" hidden="false" customHeight="false" outlineLevel="0" collapsed="false">
      <c r="A935" s="0" t="n">
        <v>1992</v>
      </c>
      <c r="B935" s="0" t="n">
        <v>1</v>
      </c>
      <c r="C935" s="0" t="n">
        <f aca="false">IF(B935&gt;6,A935+1,A935)</f>
        <v>1992</v>
      </c>
      <c r="D935" s="0" t="s">
        <v>52</v>
      </c>
      <c r="E935" s="8" t="n">
        <v>603000</v>
      </c>
      <c r="F935" s="9" t="n">
        <v>22956.66</v>
      </c>
    </row>
    <row r="936" customFormat="false" ht="12.6" hidden="false" customHeight="false" outlineLevel="0" collapsed="false">
      <c r="A936" s="0" t="n">
        <v>1992</v>
      </c>
      <c r="B936" s="0" t="n">
        <v>1</v>
      </c>
      <c r="C936" s="0" t="n">
        <f aca="false">IF(B936&gt;6,A936+1,A936)</f>
        <v>1992</v>
      </c>
      <c r="D936" s="0" t="s">
        <v>53</v>
      </c>
      <c r="E936" s="8" t="n">
        <v>2292000</v>
      </c>
      <c r="F936" s="9" t="n">
        <v>100183.32</v>
      </c>
    </row>
    <row r="937" customFormat="false" ht="12.6" hidden="false" customHeight="false" outlineLevel="0" collapsed="false">
      <c r="A937" s="0" t="n">
        <v>1992</v>
      </c>
      <c r="B937" s="0" t="n">
        <v>2</v>
      </c>
      <c r="C937" s="0" t="n">
        <f aca="false">IF(B937&gt;6,A937+1,A937)</f>
        <v>1992</v>
      </c>
      <c r="D937" s="0" t="s">
        <v>38</v>
      </c>
      <c r="E937" s="8" t="n">
        <v>1473000</v>
      </c>
      <c r="F937" s="9" t="n">
        <v>57602.81</v>
      </c>
    </row>
    <row r="938" customFormat="false" ht="12.6" hidden="false" customHeight="false" outlineLevel="0" collapsed="false">
      <c r="A938" s="0" t="n">
        <v>1992</v>
      </c>
      <c r="B938" s="0" t="n">
        <v>2</v>
      </c>
      <c r="C938" s="0" t="n">
        <f aca="false">IF(B938&gt;6,A938+1,A938)</f>
        <v>1992</v>
      </c>
      <c r="D938" s="0" t="s">
        <v>39</v>
      </c>
      <c r="E938" s="8" t="n">
        <v>1299000</v>
      </c>
      <c r="F938" s="9" t="n">
        <v>51181.14</v>
      </c>
    </row>
    <row r="939" customFormat="false" ht="12.6" hidden="false" customHeight="false" outlineLevel="0" collapsed="false">
      <c r="A939" s="0" t="n">
        <v>1992</v>
      </c>
      <c r="B939" s="0" t="n">
        <v>2</v>
      </c>
      <c r="C939" s="0" t="n">
        <f aca="false">IF(B939&gt;6,A939+1,A939)</f>
        <v>1992</v>
      </c>
      <c r="D939" s="0" t="s">
        <v>41</v>
      </c>
      <c r="E939" s="8" t="n">
        <v>0</v>
      </c>
    </row>
    <row r="940" customFormat="false" ht="12.6" hidden="false" customHeight="false" outlineLevel="0" collapsed="false">
      <c r="A940" s="0" t="n">
        <v>1992</v>
      </c>
      <c r="B940" s="0" t="n">
        <v>2</v>
      </c>
      <c r="C940" s="0" t="n">
        <f aca="false">IF(B940&gt;6,A940+1,A940)</f>
        <v>1992</v>
      </c>
      <c r="D940" s="0" t="s">
        <v>42</v>
      </c>
      <c r="E940" s="8" t="n">
        <v>3192000</v>
      </c>
      <c r="F940" s="9" t="n">
        <v>139522.32</v>
      </c>
    </row>
    <row r="941" customFormat="false" ht="12.6" hidden="false" customHeight="false" outlineLevel="0" collapsed="false">
      <c r="A941" s="0" t="n">
        <v>1992</v>
      </c>
      <c r="B941" s="0" t="n">
        <v>2</v>
      </c>
      <c r="C941" s="0" t="n">
        <f aca="false">IF(B941&gt;6,A941+1,A941)</f>
        <v>1992</v>
      </c>
      <c r="D941" s="0" t="s">
        <v>43</v>
      </c>
      <c r="E941" s="8" t="n">
        <v>0</v>
      </c>
      <c r="F941" s="9" t="n">
        <v>0</v>
      </c>
    </row>
    <row r="942" customFormat="false" ht="12.6" hidden="false" customHeight="false" outlineLevel="0" collapsed="false">
      <c r="A942" s="0" t="n">
        <v>1992</v>
      </c>
      <c r="B942" s="0" t="n">
        <v>2</v>
      </c>
      <c r="C942" s="0" t="n">
        <f aca="false">IF(B942&gt;6,A942+1,A942)</f>
        <v>1992</v>
      </c>
      <c r="D942" s="0" t="s">
        <v>44</v>
      </c>
      <c r="E942" s="8" t="n">
        <v>2928000</v>
      </c>
      <c r="F942" s="9" t="n">
        <v>127982.88</v>
      </c>
    </row>
    <row r="943" customFormat="false" ht="12.6" hidden="false" customHeight="false" outlineLevel="0" collapsed="false">
      <c r="A943" s="0" t="n">
        <v>1992</v>
      </c>
      <c r="B943" s="0" t="n">
        <v>2</v>
      </c>
      <c r="C943" s="0" t="n">
        <f aca="false">IF(B943&gt;6,A943+1,A943)</f>
        <v>1992</v>
      </c>
      <c r="D943" s="0" t="s">
        <v>45</v>
      </c>
      <c r="E943" s="8" t="n">
        <v>0</v>
      </c>
      <c r="F943" s="9" t="n">
        <v>0</v>
      </c>
    </row>
    <row r="944" customFormat="false" ht="12.6" hidden="false" customHeight="false" outlineLevel="0" collapsed="false">
      <c r="A944" s="0" t="n">
        <v>1992</v>
      </c>
      <c r="B944" s="0" t="n">
        <v>2</v>
      </c>
      <c r="C944" s="0" t="n">
        <f aca="false">IF(B944&gt;6,A944+1,A944)</f>
        <v>1992</v>
      </c>
      <c r="D944" s="0" t="s">
        <v>46</v>
      </c>
      <c r="E944" s="8" t="n">
        <v>0</v>
      </c>
      <c r="F944" s="9" t="n">
        <v>0</v>
      </c>
    </row>
    <row r="945" customFormat="false" ht="12.6" hidden="false" customHeight="false" outlineLevel="0" collapsed="false">
      <c r="A945" s="0" t="n">
        <v>1992</v>
      </c>
      <c r="B945" s="0" t="n">
        <v>2</v>
      </c>
      <c r="C945" s="0" t="n">
        <f aca="false">IF(B945&gt;6,A945+1,A945)</f>
        <v>1992</v>
      </c>
      <c r="D945" s="0" t="s">
        <v>47</v>
      </c>
      <c r="E945" s="8" t="n">
        <v>690000</v>
      </c>
      <c r="F945" s="9" t="n">
        <v>27103.04</v>
      </c>
    </row>
    <row r="946" customFormat="false" ht="12.6" hidden="false" customHeight="false" outlineLevel="0" collapsed="false">
      <c r="A946" s="0" t="n">
        <v>1992</v>
      </c>
      <c r="B946" s="0" t="n">
        <v>2</v>
      </c>
      <c r="C946" s="0" t="n">
        <f aca="false">IF(B946&gt;6,A946+1,A946)</f>
        <v>1992</v>
      </c>
      <c r="D946" s="0" t="s">
        <v>48</v>
      </c>
      <c r="E946" s="8" t="n">
        <v>0</v>
      </c>
      <c r="F946" s="9" t="n">
        <v>0</v>
      </c>
    </row>
    <row r="947" customFormat="false" ht="12.6" hidden="false" customHeight="false" outlineLevel="0" collapsed="false">
      <c r="A947" s="0" t="n">
        <v>1992</v>
      </c>
      <c r="B947" s="0" t="n">
        <v>2</v>
      </c>
      <c r="C947" s="0" t="n">
        <f aca="false">IF(B947&gt;6,A947+1,A947)</f>
        <v>1992</v>
      </c>
      <c r="D947" s="0" t="s">
        <v>49</v>
      </c>
      <c r="E947" s="8" t="n">
        <v>0</v>
      </c>
      <c r="F947" s="9" t="n">
        <v>0</v>
      </c>
    </row>
    <row r="948" customFormat="false" ht="12.6" hidden="false" customHeight="false" outlineLevel="0" collapsed="false">
      <c r="A948" s="0" t="n">
        <v>1992</v>
      </c>
      <c r="B948" s="0" t="n">
        <v>2</v>
      </c>
      <c r="C948" s="0" t="n">
        <f aca="false">IF(B948&gt;6,A948+1,A948)</f>
        <v>1992</v>
      </c>
      <c r="D948" s="0" t="s">
        <v>50</v>
      </c>
      <c r="E948" s="8" t="n">
        <v>1566000</v>
      </c>
      <c r="F948" s="9" t="n">
        <v>61422.63</v>
      </c>
    </row>
    <row r="949" customFormat="false" ht="12.6" hidden="false" customHeight="false" outlineLevel="0" collapsed="false">
      <c r="A949" s="0" t="n">
        <v>1992</v>
      </c>
      <c r="B949" s="0" t="n">
        <v>2</v>
      </c>
      <c r="C949" s="0" t="n">
        <f aca="false">IF(B949&gt;6,A949+1,A949)</f>
        <v>1992</v>
      </c>
      <c r="D949" s="0" t="s">
        <v>51</v>
      </c>
      <c r="E949" s="8" t="n">
        <v>0</v>
      </c>
      <c r="F949" s="9" t="n">
        <v>0</v>
      </c>
    </row>
    <row r="950" customFormat="false" ht="12.6" hidden="false" customHeight="false" outlineLevel="0" collapsed="false">
      <c r="A950" s="0" t="n">
        <v>1992</v>
      </c>
      <c r="B950" s="0" t="n">
        <v>2</v>
      </c>
      <c r="C950" s="0" t="n">
        <f aca="false">IF(B950&gt;6,A950+1,A950)</f>
        <v>1992</v>
      </c>
      <c r="D950" s="0" t="s">
        <v>52</v>
      </c>
      <c r="E950" s="8" t="n">
        <v>0</v>
      </c>
      <c r="F950" s="9" t="n">
        <v>0</v>
      </c>
    </row>
    <row r="951" customFormat="false" ht="12.6" hidden="false" customHeight="false" outlineLevel="0" collapsed="false">
      <c r="A951" s="0" t="n">
        <v>1992</v>
      </c>
      <c r="B951" s="0" t="n">
        <v>2</v>
      </c>
      <c r="C951" s="0" t="n">
        <f aca="false">IF(B951&gt;6,A951+1,A951)</f>
        <v>1992</v>
      </c>
      <c r="D951" s="0" t="s">
        <v>53</v>
      </c>
      <c r="E951" s="8" t="n">
        <v>2022000</v>
      </c>
      <c r="F951" s="9" t="n">
        <v>88381.62</v>
      </c>
    </row>
    <row r="952" customFormat="false" ht="12.6" hidden="false" customHeight="false" outlineLevel="0" collapsed="false">
      <c r="A952" s="0" t="n">
        <v>1992</v>
      </c>
      <c r="B952" s="0" t="n">
        <v>3</v>
      </c>
      <c r="C952" s="0" t="n">
        <f aca="false">IF(B952&gt;6,A952+1,A952)</f>
        <v>1992</v>
      </c>
      <c r="D952" s="0" t="s">
        <v>38</v>
      </c>
      <c r="E952" s="8" t="n">
        <v>1056000</v>
      </c>
      <c r="F952" s="9" t="n">
        <v>40531.26</v>
      </c>
    </row>
    <row r="953" customFormat="false" ht="12.6" hidden="false" customHeight="false" outlineLevel="0" collapsed="false">
      <c r="A953" s="0" t="n">
        <v>1992</v>
      </c>
      <c r="B953" s="0" t="n">
        <v>3</v>
      </c>
      <c r="C953" s="0" t="n">
        <f aca="false">IF(B953&gt;6,A953+1,A953)</f>
        <v>1992</v>
      </c>
      <c r="D953" s="0" t="s">
        <v>39</v>
      </c>
      <c r="E953" s="8" t="n">
        <v>1149000</v>
      </c>
      <c r="F953" s="9" t="n">
        <v>44124.13</v>
      </c>
    </row>
    <row r="954" customFormat="false" ht="12.6" hidden="false" customHeight="false" outlineLevel="0" collapsed="false">
      <c r="A954" s="0" t="n">
        <v>1992</v>
      </c>
      <c r="B954" s="0" t="n">
        <v>3</v>
      </c>
      <c r="C954" s="0" t="n">
        <f aca="false">IF(B954&gt;6,A954+1,A954)</f>
        <v>1992</v>
      </c>
      <c r="D954" s="0" t="s">
        <v>41</v>
      </c>
      <c r="E954" s="8" t="n">
        <v>0</v>
      </c>
    </row>
    <row r="955" customFormat="false" ht="12.6" hidden="false" customHeight="false" outlineLevel="0" collapsed="false">
      <c r="A955" s="0" t="n">
        <v>1992</v>
      </c>
      <c r="B955" s="0" t="n">
        <v>3</v>
      </c>
      <c r="C955" s="0" t="n">
        <f aca="false">IF(B955&gt;6,A955+1,A955)</f>
        <v>1992</v>
      </c>
      <c r="D955" s="0" t="s">
        <v>42</v>
      </c>
      <c r="E955" s="8" t="n">
        <v>1644000</v>
      </c>
      <c r="F955" s="9" t="n">
        <v>71859.24</v>
      </c>
    </row>
    <row r="956" customFormat="false" ht="12.6" hidden="false" customHeight="false" outlineLevel="0" collapsed="false">
      <c r="A956" s="0" t="n">
        <v>1992</v>
      </c>
      <c r="B956" s="0" t="n">
        <v>3</v>
      </c>
      <c r="C956" s="0" t="n">
        <f aca="false">IF(B956&gt;6,A956+1,A956)</f>
        <v>1992</v>
      </c>
      <c r="D956" s="0" t="s">
        <v>43</v>
      </c>
      <c r="E956" s="8" t="n">
        <v>0</v>
      </c>
      <c r="F956" s="9" t="n">
        <v>0</v>
      </c>
    </row>
    <row r="957" customFormat="false" ht="12.6" hidden="false" customHeight="false" outlineLevel="0" collapsed="false">
      <c r="A957" s="0" t="n">
        <v>1992</v>
      </c>
      <c r="B957" s="0" t="n">
        <v>3</v>
      </c>
      <c r="C957" s="0" t="n">
        <f aca="false">IF(B957&gt;6,A957+1,A957)</f>
        <v>1992</v>
      </c>
      <c r="D957" s="0" t="s">
        <v>44</v>
      </c>
      <c r="E957" s="8" t="n">
        <v>3522000</v>
      </c>
      <c r="F957" s="9" t="n">
        <v>153946.62</v>
      </c>
    </row>
    <row r="958" customFormat="false" ht="12.6" hidden="false" customHeight="false" outlineLevel="0" collapsed="false">
      <c r="A958" s="0" t="n">
        <v>1992</v>
      </c>
      <c r="B958" s="0" t="n">
        <v>3</v>
      </c>
      <c r="C958" s="0" t="n">
        <f aca="false">IF(B958&gt;6,A958+1,A958)</f>
        <v>1992</v>
      </c>
      <c r="D958" s="0" t="s">
        <v>45</v>
      </c>
      <c r="E958" s="8" t="n">
        <v>0</v>
      </c>
      <c r="F958" s="9" t="n">
        <v>0</v>
      </c>
    </row>
    <row r="959" customFormat="false" ht="12.6" hidden="false" customHeight="false" outlineLevel="0" collapsed="false">
      <c r="A959" s="0" t="n">
        <v>1992</v>
      </c>
      <c r="B959" s="0" t="n">
        <v>3</v>
      </c>
      <c r="C959" s="0" t="n">
        <f aca="false">IF(B959&gt;6,A959+1,A959)</f>
        <v>1992</v>
      </c>
      <c r="D959" s="0" t="s">
        <v>46</v>
      </c>
      <c r="E959" s="8" t="n">
        <v>1710000</v>
      </c>
      <c r="F959" s="9" t="n">
        <v>65641.7</v>
      </c>
    </row>
    <row r="960" customFormat="false" ht="12.6" hidden="false" customHeight="false" outlineLevel="0" collapsed="false">
      <c r="A960" s="0" t="n">
        <v>1992</v>
      </c>
      <c r="B960" s="0" t="n">
        <v>3</v>
      </c>
      <c r="C960" s="0" t="n">
        <f aca="false">IF(B960&gt;6,A960+1,A960)</f>
        <v>1992</v>
      </c>
      <c r="D960" s="0" t="s">
        <v>47</v>
      </c>
      <c r="E960" s="8" t="n">
        <v>648000</v>
      </c>
      <c r="F960" s="9" t="n">
        <v>24995.73</v>
      </c>
    </row>
    <row r="961" customFormat="false" ht="12.6" hidden="false" customHeight="false" outlineLevel="0" collapsed="false">
      <c r="A961" s="0" t="n">
        <v>1992</v>
      </c>
      <c r="B961" s="0" t="n">
        <v>3</v>
      </c>
      <c r="C961" s="0" t="n">
        <f aca="false">IF(B961&gt;6,A961+1,A961)</f>
        <v>1992</v>
      </c>
      <c r="D961" s="0" t="s">
        <v>48</v>
      </c>
      <c r="E961" s="8" t="n">
        <v>171000</v>
      </c>
      <c r="F961" s="9" t="n">
        <v>7474.41</v>
      </c>
    </row>
    <row r="962" customFormat="false" ht="12.6" hidden="false" customHeight="false" outlineLevel="0" collapsed="false">
      <c r="A962" s="0" t="n">
        <v>1992</v>
      </c>
      <c r="B962" s="0" t="n">
        <v>3</v>
      </c>
      <c r="C962" s="0" t="n">
        <f aca="false">IF(B962&gt;6,A962+1,A962)</f>
        <v>1992</v>
      </c>
      <c r="D962" s="0" t="s">
        <v>49</v>
      </c>
      <c r="E962" s="8" t="n">
        <v>0</v>
      </c>
      <c r="F962" s="9" t="n">
        <v>0</v>
      </c>
    </row>
    <row r="963" customFormat="false" ht="12.6" hidden="false" customHeight="false" outlineLevel="0" collapsed="false">
      <c r="A963" s="0" t="n">
        <v>1992</v>
      </c>
      <c r="B963" s="0" t="n">
        <v>3</v>
      </c>
      <c r="C963" s="0" t="n">
        <f aca="false">IF(B963&gt;6,A963+1,A963)</f>
        <v>1992</v>
      </c>
      <c r="D963" s="0" t="s">
        <v>50</v>
      </c>
      <c r="E963" s="8" t="n">
        <v>1188000</v>
      </c>
      <c r="F963" s="9" t="n">
        <v>45164.66</v>
      </c>
    </row>
    <row r="964" customFormat="false" ht="12.6" hidden="false" customHeight="false" outlineLevel="0" collapsed="false">
      <c r="A964" s="0" t="n">
        <v>1992</v>
      </c>
      <c r="B964" s="0" t="n">
        <v>3</v>
      </c>
      <c r="C964" s="0" t="n">
        <f aca="false">IF(B964&gt;6,A964+1,A964)</f>
        <v>1992</v>
      </c>
      <c r="D964" s="0" t="s">
        <v>51</v>
      </c>
      <c r="E964" s="8" t="n">
        <v>0</v>
      </c>
      <c r="F964" s="9" t="n">
        <v>0</v>
      </c>
    </row>
    <row r="965" customFormat="false" ht="12.6" hidden="false" customHeight="false" outlineLevel="0" collapsed="false">
      <c r="A965" s="0" t="n">
        <v>1992</v>
      </c>
      <c r="B965" s="0" t="n">
        <v>3</v>
      </c>
      <c r="C965" s="0" t="n">
        <f aca="false">IF(B965&gt;6,A965+1,A965)</f>
        <v>1992</v>
      </c>
      <c r="D965" s="0" t="s">
        <v>52</v>
      </c>
      <c r="E965" s="8" t="n">
        <v>0</v>
      </c>
      <c r="F965" s="9" t="n">
        <v>0</v>
      </c>
    </row>
    <row r="966" customFormat="false" ht="12.6" hidden="false" customHeight="false" outlineLevel="0" collapsed="false">
      <c r="A966" s="0" t="n">
        <v>1992</v>
      </c>
      <c r="B966" s="0" t="n">
        <v>3</v>
      </c>
      <c r="C966" s="0" t="n">
        <f aca="false">IF(B966&gt;6,A966+1,A966)</f>
        <v>1992</v>
      </c>
      <c r="D966" s="0" t="s">
        <v>53</v>
      </c>
      <c r="E966" s="8" t="n">
        <v>1656000</v>
      </c>
      <c r="F966" s="9" t="n">
        <v>72383.76</v>
      </c>
    </row>
    <row r="967" customFormat="false" ht="12.6" hidden="false" customHeight="false" outlineLevel="0" collapsed="false">
      <c r="A967" s="0" t="n">
        <v>1992</v>
      </c>
      <c r="B967" s="0" t="n">
        <v>4</v>
      </c>
      <c r="C967" s="0" t="n">
        <f aca="false">IF(B967&gt;6,A967+1,A967)</f>
        <v>1992</v>
      </c>
      <c r="D967" s="0" t="s">
        <v>38</v>
      </c>
      <c r="E967" s="8" t="n">
        <v>1299000</v>
      </c>
      <c r="F967" s="9" t="n">
        <v>48921.97</v>
      </c>
    </row>
    <row r="968" customFormat="false" ht="12.6" hidden="false" customHeight="false" outlineLevel="0" collapsed="false">
      <c r="A968" s="0" t="n">
        <v>1992</v>
      </c>
      <c r="B968" s="0" t="n">
        <v>4</v>
      </c>
      <c r="C968" s="0" t="n">
        <f aca="false">IF(B968&gt;6,A968+1,A968)</f>
        <v>1992</v>
      </c>
      <c r="D968" s="0" t="s">
        <v>39</v>
      </c>
      <c r="E968" s="8" t="n">
        <v>1074000</v>
      </c>
      <c r="F968" s="9" t="n">
        <v>40409.91</v>
      </c>
    </row>
    <row r="969" customFormat="false" ht="12.6" hidden="false" customHeight="false" outlineLevel="0" collapsed="false">
      <c r="A969" s="0" t="n">
        <v>1992</v>
      </c>
      <c r="B969" s="0" t="n">
        <v>4</v>
      </c>
      <c r="C969" s="0" t="n">
        <f aca="false">IF(B969&gt;6,A969+1,A969)</f>
        <v>1992</v>
      </c>
      <c r="D969" s="0" t="s">
        <v>41</v>
      </c>
      <c r="E969" s="8" t="n">
        <v>0</v>
      </c>
    </row>
    <row r="970" customFormat="false" ht="12.6" hidden="false" customHeight="false" outlineLevel="0" collapsed="false">
      <c r="A970" s="0" t="n">
        <v>1992</v>
      </c>
      <c r="B970" s="0" t="n">
        <v>4</v>
      </c>
      <c r="C970" s="0" t="n">
        <f aca="false">IF(B970&gt;6,A970+1,A970)</f>
        <v>1992</v>
      </c>
      <c r="D970" s="0" t="s">
        <v>42</v>
      </c>
      <c r="E970" s="8" t="n">
        <v>4584000</v>
      </c>
      <c r="F970" s="9" t="n">
        <v>200366.64</v>
      </c>
    </row>
    <row r="971" customFormat="false" ht="12.6" hidden="false" customHeight="false" outlineLevel="0" collapsed="false">
      <c r="A971" s="0" t="n">
        <v>1992</v>
      </c>
      <c r="B971" s="0" t="n">
        <v>4</v>
      </c>
      <c r="C971" s="0" t="n">
        <f aca="false">IF(B971&gt;6,A971+1,A971)</f>
        <v>1992</v>
      </c>
      <c r="D971" s="0" t="s">
        <v>43</v>
      </c>
      <c r="E971" s="8" t="n">
        <v>350400</v>
      </c>
      <c r="F971" s="9" t="n">
        <v>15315.98</v>
      </c>
    </row>
    <row r="972" customFormat="false" ht="12.6" hidden="false" customHeight="false" outlineLevel="0" collapsed="false">
      <c r="A972" s="0" t="n">
        <v>1992</v>
      </c>
      <c r="B972" s="0" t="n">
        <v>4</v>
      </c>
      <c r="C972" s="0" t="n">
        <f aca="false">IF(B972&gt;6,A972+1,A972)</f>
        <v>1992</v>
      </c>
      <c r="D972" s="0" t="s">
        <v>44</v>
      </c>
      <c r="E972" s="8" t="n">
        <v>3174000</v>
      </c>
      <c r="F972" s="9" t="n">
        <v>138735.98</v>
      </c>
    </row>
    <row r="973" customFormat="false" ht="12.6" hidden="false" customHeight="false" outlineLevel="0" collapsed="false">
      <c r="A973" s="0" t="n">
        <v>1992</v>
      </c>
      <c r="B973" s="0" t="n">
        <v>4</v>
      </c>
      <c r="C973" s="0" t="n">
        <f aca="false">IF(B973&gt;6,A973+1,A973)</f>
        <v>1992</v>
      </c>
      <c r="D973" s="0" t="s">
        <v>45</v>
      </c>
      <c r="E973" s="8" t="n">
        <v>0</v>
      </c>
      <c r="F973" s="9" t="n">
        <v>0</v>
      </c>
    </row>
    <row r="974" customFormat="false" ht="12.6" hidden="false" customHeight="false" outlineLevel="0" collapsed="false">
      <c r="A974" s="0" t="n">
        <v>1992</v>
      </c>
      <c r="B974" s="0" t="n">
        <v>4</v>
      </c>
      <c r="C974" s="0" t="n">
        <f aca="false">IF(B974&gt;6,A974+1,A974)</f>
        <v>1992</v>
      </c>
      <c r="D974" s="0" t="s">
        <v>46</v>
      </c>
      <c r="E974" s="8" t="n">
        <v>3258000</v>
      </c>
      <c r="F974" s="9" t="n">
        <v>122528.66</v>
      </c>
    </row>
    <row r="975" customFormat="false" ht="12.6" hidden="false" customHeight="false" outlineLevel="0" collapsed="false">
      <c r="A975" s="0" t="n">
        <v>1992</v>
      </c>
      <c r="B975" s="0" t="n">
        <v>4</v>
      </c>
      <c r="C975" s="0" t="n">
        <f aca="false">IF(B975&gt;6,A975+1,A975)</f>
        <v>1992</v>
      </c>
      <c r="D975" s="0" t="s">
        <v>47</v>
      </c>
      <c r="E975" s="8" t="n">
        <v>832000</v>
      </c>
      <c r="F975" s="9" t="n">
        <v>31468.28</v>
      </c>
    </row>
    <row r="976" customFormat="false" ht="12.6" hidden="false" customHeight="false" outlineLevel="0" collapsed="false">
      <c r="A976" s="0" t="n">
        <v>1992</v>
      </c>
      <c r="B976" s="0" t="n">
        <v>4</v>
      </c>
      <c r="C976" s="0" t="n">
        <f aca="false">IF(B976&gt;6,A976+1,A976)</f>
        <v>1992</v>
      </c>
      <c r="D976" s="0" t="s">
        <v>48</v>
      </c>
      <c r="E976" s="8" t="n">
        <v>2430000</v>
      </c>
      <c r="F976" s="9" t="n">
        <v>106215.3</v>
      </c>
    </row>
    <row r="977" customFormat="false" ht="12.6" hidden="false" customHeight="false" outlineLevel="0" collapsed="false">
      <c r="A977" s="0" t="n">
        <v>1992</v>
      </c>
      <c r="B977" s="0" t="n">
        <v>4</v>
      </c>
      <c r="C977" s="0" t="n">
        <f aca="false">IF(B977&gt;6,A977+1,A977)</f>
        <v>1992</v>
      </c>
      <c r="D977" s="0" t="s">
        <v>49</v>
      </c>
      <c r="E977" s="8" t="n">
        <v>2580000</v>
      </c>
      <c r="F977" s="9" t="n">
        <v>96750.13</v>
      </c>
    </row>
    <row r="978" customFormat="false" ht="12.6" hidden="false" customHeight="false" outlineLevel="0" collapsed="false">
      <c r="A978" s="0" t="n">
        <v>1992</v>
      </c>
      <c r="B978" s="0" t="n">
        <v>4</v>
      </c>
      <c r="C978" s="0" t="n">
        <f aca="false">IF(B978&gt;6,A978+1,A978)</f>
        <v>1992</v>
      </c>
      <c r="D978" s="0" t="s">
        <v>50</v>
      </c>
      <c r="E978" s="8" t="n">
        <v>1545000</v>
      </c>
      <c r="F978" s="9" t="n">
        <v>58454.85</v>
      </c>
    </row>
    <row r="979" customFormat="false" ht="12.6" hidden="false" customHeight="false" outlineLevel="0" collapsed="false">
      <c r="A979" s="0" t="n">
        <v>1992</v>
      </c>
      <c r="B979" s="0" t="n">
        <v>4</v>
      </c>
      <c r="C979" s="0" t="n">
        <f aca="false">IF(B979&gt;6,A979+1,A979)</f>
        <v>1992</v>
      </c>
      <c r="D979" s="0" t="s">
        <v>51</v>
      </c>
      <c r="E979" s="8" t="n">
        <v>220000</v>
      </c>
      <c r="F979" s="9" t="n">
        <v>8581.12</v>
      </c>
    </row>
    <row r="980" customFormat="false" ht="12.6" hidden="false" customHeight="false" outlineLevel="0" collapsed="false">
      <c r="A980" s="0" t="n">
        <v>1992</v>
      </c>
      <c r="B980" s="0" t="n">
        <v>4</v>
      </c>
      <c r="C980" s="0" t="n">
        <f aca="false">IF(B980&gt;6,A980+1,A980)</f>
        <v>1992</v>
      </c>
      <c r="D980" s="0" t="s">
        <v>52</v>
      </c>
      <c r="E980" s="8" t="n">
        <v>1665000</v>
      </c>
      <c r="F980" s="9" t="n">
        <v>62473.72</v>
      </c>
    </row>
    <row r="981" customFormat="false" ht="12.6" hidden="false" customHeight="false" outlineLevel="0" collapsed="false">
      <c r="A981" s="0" t="n">
        <v>1992</v>
      </c>
      <c r="B981" s="0" t="n">
        <v>4</v>
      </c>
      <c r="C981" s="0" t="n">
        <f aca="false">IF(B981&gt;6,A981+1,A981)</f>
        <v>1992</v>
      </c>
      <c r="D981" s="0" t="s">
        <v>53</v>
      </c>
      <c r="E981" s="8" t="n">
        <v>2298000</v>
      </c>
      <c r="F981" s="9" t="n">
        <v>100445.58</v>
      </c>
    </row>
    <row r="982" customFormat="false" ht="12.6" hidden="false" customHeight="false" outlineLevel="0" collapsed="false">
      <c r="A982" s="0" t="n">
        <v>1992</v>
      </c>
      <c r="B982" s="0" t="n">
        <v>5</v>
      </c>
      <c r="C982" s="0" t="n">
        <f aca="false">IF(B982&gt;6,A982+1,A982)</f>
        <v>1992</v>
      </c>
      <c r="D982" s="0" t="s">
        <v>38</v>
      </c>
      <c r="E982" s="8" t="n">
        <v>1767000</v>
      </c>
      <c r="F982" s="9" t="n">
        <v>65566.92</v>
      </c>
    </row>
    <row r="983" customFormat="false" ht="12.6" hidden="false" customHeight="false" outlineLevel="0" collapsed="false">
      <c r="A983" s="0" t="n">
        <v>1992</v>
      </c>
      <c r="B983" s="0" t="n">
        <v>5</v>
      </c>
      <c r="C983" s="0" t="n">
        <f aca="false">IF(B983&gt;6,A983+1,A983)</f>
        <v>1992</v>
      </c>
      <c r="D983" s="0" t="s">
        <v>39</v>
      </c>
      <c r="E983" s="8" t="n">
        <v>1056000</v>
      </c>
      <c r="F983" s="9" t="n">
        <v>39604.96</v>
      </c>
    </row>
    <row r="984" customFormat="false" ht="12.6" hidden="false" customHeight="false" outlineLevel="0" collapsed="false">
      <c r="A984" s="0" t="n">
        <v>1992</v>
      </c>
      <c r="B984" s="0" t="n">
        <v>5</v>
      </c>
      <c r="C984" s="0" t="n">
        <f aca="false">IF(B984&gt;6,A984+1,A984)</f>
        <v>1992</v>
      </c>
      <c r="D984" s="0" t="s">
        <v>41</v>
      </c>
      <c r="E984" s="8" t="n">
        <v>0</v>
      </c>
    </row>
    <row r="985" customFormat="false" ht="12.6" hidden="false" customHeight="false" outlineLevel="0" collapsed="false">
      <c r="A985" s="0" t="n">
        <v>1992</v>
      </c>
      <c r="B985" s="0" t="n">
        <v>5</v>
      </c>
      <c r="C985" s="0" t="n">
        <f aca="false">IF(B985&gt;6,A985+1,A985)</f>
        <v>1992</v>
      </c>
      <c r="D985" s="0" t="s">
        <v>42</v>
      </c>
      <c r="E985" s="8" t="n">
        <v>3936000</v>
      </c>
      <c r="F985" s="9" t="n">
        <v>172042.56</v>
      </c>
    </row>
    <row r="986" customFormat="false" ht="12.6" hidden="false" customHeight="false" outlineLevel="0" collapsed="false">
      <c r="A986" s="0" t="n">
        <v>1992</v>
      </c>
      <c r="B986" s="0" t="n">
        <v>5</v>
      </c>
      <c r="C986" s="0" t="n">
        <f aca="false">IF(B986&gt;6,A986+1,A986)</f>
        <v>1992</v>
      </c>
      <c r="D986" s="0" t="s">
        <v>43</v>
      </c>
      <c r="E986" s="8" t="n">
        <v>422400</v>
      </c>
      <c r="F986" s="9" t="n">
        <v>18463.1</v>
      </c>
    </row>
    <row r="987" customFormat="false" ht="12.6" hidden="false" customHeight="false" outlineLevel="0" collapsed="false">
      <c r="A987" s="0" t="n">
        <v>1992</v>
      </c>
      <c r="B987" s="0" t="n">
        <v>5</v>
      </c>
      <c r="C987" s="0" t="n">
        <f aca="false">IF(B987&gt;6,A987+1,A987)</f>
        <v>1992</v>
      </c>
      <c r="D987" s="0" t="s">
        <v>44</v>
      </c>
      <c r="E987" s="8" t="n">
        <v>3480000</v>
      </c>
      <c r="F987" s="9" t="n">
        <v>152110.8</v>
      </c>
    </row>
    <row r="988" customFormat="false" ht="12.6" hidden="false" customHeight="false" outlineLevel="0" collapsed="false">
      <c r="A988" s="0" t="n">
        <v>1992</v>
      </c>
      <c r="B988" s="0" t="n">
        <v>5</v>
      </c>
      <c r="C988" s="0" t="n">
        <f aca="false">IF(B988&gt;6,A988+1,A988)</f>
        <v>1992</v>
      </c>
      <c r="D988" s="0" t="s">
        <v>45</v>
      </c>
      <c r="E988" s="8" t="n">
        <v>2070000</v>
      </c>
      <c r="F988" s="9" t="n">
        <v>78385.52</v>
      </c>
    </row>
    <row r="989" customFormat="false" ht="12.6" hidden="false" customHeight="false" outlineLevel="0" collapsed="false">
      <c r="A989" s="0" t="n">
        <v>1992</v>
      </c>
      <c r="B989" s="0" t="n">
        <v>5</v>
      </c>
      <c r="C989" s="0" t="n">
        <f aca="false">IF(B989&gt;6,A989+1,A989)</f>
        <v>1992</v>
      </c>
      <c r="D989" s="0" t="s">
        <v>46</v>
      </c>
      <c r="E989" s="8" t="n">
        <v>3360000</v>
      </c>
      <c r="F989" s="9" t="n">
        <v>124995.02</v>
      </c>
    </row>
    <row r="990" customFormat="false" ht="12.6" hidden="false" customHeight="false" outlineLevel="0" collapsed="false">
      <c r="A990" s="0" t="n">
        <v>1992</v>
      </c>
      <c r="B990" s="0" t="n">
        <v>5</v>
      </c>
      <c r="C990" s="0" t="n">
        <f aca="false">IF(B990&gt;6,A990+1,A990)</f>
        <v>1992</v>
      </c>
      <c r="D990" s="0" t="s">
        <v>47</v>
      </c>
      <c r="E990" s="8" t="n">
        <v>912000</v>
      </c>
      <c r="F990" s="9" t="n">
        <v>34222.66</v>
      </c>
    </row>
    <row r="991" customFormat="false" ht="12.6" hidden="false" customHeight="false" outlineLevel="0" collapsed="false">
      <c r="A991" s="0" t="n">
        <v>1992</v>
      </c>
      <c r="B991" s="0" t="n">
        <v>5</v>
      </c>
      <c r="C991" s="0" t="n">
        <f aca="false">IF(B991&gt;6,A991+1,A991)</f>
        <v>1992</v>
      </c>
      <c r="D991" s="0" t="s">
        <v>48</v>
      </c>
      <c r="E991" s="8" t="n">
        <v>6525000</v>
      </c>
      <c r="F991" s="9" t="n">
        <v>285207.75</v>
      </c>
    </row>
    <row r="992" customFormat="false" ht="12.6" hidden="false" customHeight="false" outlineLevel="0" collapsed="false">
      <c r="A992" s="0" t="n">
        <v>1992</v>
      </c>
      <c r="B992" s="0" t="n">
        <v>5</v>
      </c>
      <c r="C992" s="0" t="n">
        <f aca="false">IF(B992&gt;6,A992+1,A992)</f>
        <v>1992</v>
      </c>
      <c r="D992" s="0" t="s">
        <v>49</v>
      </c>
      <c r="E992" s="8" t="n">
        <v>2772000</v>
      </c>
      <c r="F992" s="9" t="n">
        <v>102768.58</v>
      </c>
    </row>
    <row r="993" customFormat="false" ht="12.6" hidden="false" customHeight="false" outlineLevel="0" collapsed="false">
      <c r="A993" s="0" t="n">
        <v>1992</v>
      </c>
      <c r="B993" s="0" t="n">
        <v>5</v>
      </c>
      <c r="C993" s="0" t="n">
        <f aca="false">IF(B993&gt;6,A993+1,A993)</f>
        <v>1992</v>
      </c>
      <c r="D993" s="0" t="s">
        <v>50</v>
      </c>
      <c r="E993" s="8" t="n">
        <v>1848000</v>
      </c>
      <c r="F993" s="9" t="n">
        <v>68512.39</v>
      </c>
    </row>
    <row r="994" customFormat="false" ht="12.6" hidden="false" customHeight="false" outlineLevel="0" collapsed="false">
      <c r="A994" s="0" t="n">
        <v>1992</v>
      </c>
      <c r="B994" s="0" t="n">
        <v>5</v>
      </c>
      <c r="C994" s="0" t="n">
        <f aca="false">IF(B994&gt;6,A994+1,A994)</f>
        <v>1992</v>
      </c>
      <c r="D994" s="0" t="s">
        <v>51</v>
      </c>
      <c r="E994" s="8" t="n">
        <v>0</v>
      </c>
      <c r="F994" s="9" t="n">
        <v>0</v>
      </c>
    </row>
    <row r="995" customFormat="false" ht="12.6" hidden="false" customHeight="false" outlineLevel="0" collapsed="false">
      <c r="A995" s="0" t="n">
        <v>1992</v>
      </c>
      <c r="B995" s="0" t="n">
        <v>5</v>
      </c>
      <c r="C995" s="0" t="n">
        <f aca="false">IF(B995&gt;6,A995+1,A995)</f>
        <v>1992</v>
      </c>
      <c r="D995" s="0" t="s">
        <v>52</v>
      </c>
      <c r="E995" s="8" t="n">
        <v>1818000</v>
      </c>
      <c r="F995" s="9" t="n">
        <v>67205.75</v>
      </c>
    </row>
    <row r="996" customFormat="false" ht="12.6" hidden="false" customHeight="false" outlineLevel="0" collapsed="false">
      <c r="A996" s="0" t="n">
        <v>1992</v>
      </c>
      <c r="B996" s="0" t="n">
        <v>5</v>
      </c>
      <c r="C996" s="0" t="n">
        <f aca="false">IF(B996&gt;6,A996+1,A996)</f>
        <v>1992</v>
      </c>
      <c r="D996" s="0" t="s">
        <v>53</v>
      </c>
      <c r="E996" s="8" t="n">
        <v>2490000</v>
      </c>
      <c r="F996" s="9" t="n">
        <v>108837.9</v>
      </c>
    </row>
    <row r="997" customFormat="false" ht="12.6" hidden="false" customHeight="false" outlineLevel="0" collapsed="false">
      <c r="A997" s="0" t="n">
        <v>1992</v>
      </c>
      <c r="B997" s="0" t="n">
        <v>6</v>
      </c>
      <c r="C997" s="0" t="n">
        <f aca="false">IF(B997&gt;6,A997+1,A997)</f>
        <v>1992</v>
      </c>
      <c r="D997" s="0" t="s">
        <v>38</v>
      </c>
      <c r="E997" s="8" t="n">
        <v>1821000</v>
      </c>
      <c r="F997" s="9" t="n">
        <v>100698.6</v>
      </c>
    </row>
    <row r="998" customFormat="false" ht="12.6" hidden="false" customHeight="false" outlineLevel="0" collapsed="false">
      <c r="A998" s="0" t="n">
        <v>1992</v>
      </c>
      <c r="B998" s="0" t="n">
        <v>6</v>
      </c>
      <c r="C998" s="0" t="n">
        <f aca="false">IF(B998&gt;6,A998+1,A998)</f>
        <v>1992</v>
      </c>
      <c r="D998" s="0" t="s">
        <v>39</v>
      </c>
      <c r="E998" s="8" t="n">
        <v>1128000</v>
      </c>
      <c r="F998" s="9" t="n">
        <v>63067.71</v>
      </c>
    </row>
    <row r="999" customFormat="false" ht="12.6" hidden="false" customHeight="false" outlineLevel="0" collapsed="false">
      <c r="A999" s="0" t="n">
        <v>1992</v>
      </c>
      <c r="B999" s="0" t="n">
        <v>6</v>
      </c>
      <c r="C999" s="0" t="n">
        <f aca="false">IF(B999&gt;6,A999+1,A999)</f>
        <v>1992</v>
      </c>
      <c r="D999" s="0" t="s">
        <v>41</v>
      </c>
      <c r="E999" s="8" t="n">
        <v>0</v>
      </c>
    </row>
    <row r="1000" customFormat="false" ht="12.6" hidden="false" customHeight="false" outlineLevel="0" collapsed="false">
      <c r="A1000" s="0" t="n">
        <v>1992</v>
      </c>
      <c r="B1000" s="0" t="n">
        <v>6</v>
      </c>
      <c r="C1000" s="0" t="n">
        <f aca="false">IF(B1000&gt;6,A1000+1,A1000)</f>
        <v>1992</v>
      </c>
      <c r="D1000" s="0" t="s">
        <v>42</v>
      </c>
      <c r="E1000" s="8" t="n">
        <v>5904000</v>
      </c>
      <c r="F1000" s="9" t="n">
        <v>258063.84</v>
      </c>
    </row>
    <row r="1001" customFormat="false" ht="12.6" hidden="false" customHeight="false" outlineLevel="0" collapsed="false">
      <c r="A1001" s="0" t="n">
        <v>1992</v>
      </c>
      <c r="B1001" s="0" t="n">
        <v>6</v>
      </c>
      <c r="C1001" s="0" t="n">
        <f aca="false">IF(B1001&gt;6,A1001+1,A1001)</f>
        <v>1992</v>
      </c>
      <c r="D1001" s="0" t="s">
        <v>43</v>
      </c>
      <c r="E1001" s="8" t="n">
        <v>700800</v>
      </c>
      <c r="F1001" s="9" t="n">
        <v>30631.97</v>
      </c>
    </row>
    <row r="1002" customFormat="false" ht="12.6" hidden="false" customHeight="false" outlineLevel="0" collapsed="false">
      <c r="A1002" s="0" t="n">
        <v>1992</v>
      </c>
      <c r="B1002" s="0" t="n">
        <v>6</v>
      </c>
      <c r="C1002" s="0" t="n">
        <f aca="false">IF(B1002&gt;6,A1002+1,A1002)</f>
        <v>1992</v>
      </c>
      <c r="D1002" s="0" t="s">
        <v>44</v>
      </c>
      <c r="E1002" s="8" t="n">
        <v>3402000</v>
      </c>
      <c r="F1002" s="9" t="n">
        <v>148701.42</v>
      </c>
    </row>
    <row r="1003" customFormat="false" ht="12.6" hidden="false" customHeight="false" outlineLevel="0" collapsed="false">
      <c r="A1003" s="0" t="n">
        <v>1992</v>
      </c>
      <c r="B1003" s="0" t="n">
        <v>6</v>
      </c>
      <c r="C1003" s="0" t="n">
        <f aca="false">IF(B1003&gt;6,A1003+1,A1003)</f>
        <v>1992</v>
      </c>
      <c r="D1003" s="0" t="s">
        <v>45</v>
      </c>
      <c r="E1003" s="8" t="n">
        <v>1089000</v>
      </c>
      <c r="F1003" s="9" t="n">
        <v>67810.96</v>
      </c>
    </row>
    <row r="1004" customFormat="false" ht="12.6" hidden="false" customHeight="false" outlineLevel="0" collapsed="false">
      <c r="A1004" s="0" t="n">
        <v>1992</v>
      </c>
      <c r="B1004" s="0" t="n">
        <v>6</v>
      </c>
      <c r="C1004" s="0" t="n">
        <f aca="false">IF(B1004&gt;6,A1004+1,A1004)</f>
        <v>1992</v>
      </c>
      <c r="D1004" s="0" t="s">
        <v>46</v>
      </c>
      <c r="E1004" s="8" t="n">
        <v>3186000</v>
      </c>
      <c r="F1004" s="9" t="n">
        <v>177000.69</v>
      </c>
    </row>
    <row r="1005" customFormat="false" ht="12.6" hidden="false" customHeight="false" outlineLevel="0" collapsed="false">
      <c r="A1005" s="0" t="n">
        <v>1992</v>
      </c>
      <c r="B1005" s="0" t="n">
        <v>6</v>
      </c>
      <c r="C1005" s="0" t="n">
        <f aca="false">IF(B1005&gt;6,A1005+1,A1005)</f>
        <v>1992</v>
      </c>
      <c r="D1005" s="0" t="s">
        <v>47</v>
      </c>
      <c r="E1005" s="8" t="n">
        <v>1022000</v>
      </c>
      <c r="F1005" s="9" t="n">
        <v>57941.25</v>
      </c>
    </row>
    <row r="1006" customFormat="false" ht="12.6" hidden="false" customHeight="false" outlineLevel="0" collapsed="false">
      <c r="A1006" s="0" t="n">
        <v>1992</v>
      </c>
      <c r="B1006" s="0" t="n">
        <v>6</v>
      </c>
      <c r="C1006" s="0" t="n">
        <f aca="false">IF(B1006&gt;6,A1006+1,A1006)</f>
        <v>1992</v>
      </c>
      <c r="D1006" s="0" t="s">
        <v>48</v>
      </c>
      <c r="E1006" s="8" t="n">
        <v>6021000</v>
      </c>
      <c r="F1006" s="9" t="n">
        <v>263177.91</v>
      </c>
    </row>
    <row r="1007" customFormat="false" ht="12.6" hidden="false" customHeight="false" outlineLevel="0" collapsed="false">
      <c r="A1007" s="0" t="n">
        <v>1992</v>
      </c>
      <c r="B1007" s="0" t="n">
        <v>6</v>
      </c>
      <c r="C1007" s="0" t="n">
        <f aca="false">IF(B1007&gt;6,A1007+1,A1007)</f>
        <v>1992</v>
      </c>
      <c r="D1007" s="0" t="s">
        <v>49</v>
      </c>
      <c r="E1007" s="8" t="n">
        <v>4368000</v>
      </c>
      <c r="F1007" s="9" t="n">
        <v>237897.72</v>
      </c>
    </row>
    <row r="1008" customFormat="false" ht="12.6" hidden="false" customHeight="false" outlineLevel="0" collapsed="false">
      <c r="A1008" s="0" t="n">
        <v>1992</v>
      </c>
      <c r="B1008" s="0" t="n">
        <v>6</v>
      </c>
      <c r="C1008" s="0" t="n">
        <f aca="false">IF(B1008&gt;6,A1008+1,A1008)</f>
        <v>1992</v>
      </c>
      <c r="D1008" s="0" t="s">
        <v>50</v>
      </c>
      <c r="E1008" s="8" t="n">
        <v>1872000</v>
      </c>
      <c r="F1008" s="9" t="n">
        <v>103341.18</v>
      </c>
    </row>
    <row r="1009" customFormat="false" ht="12.6" hidden="false" customHeight="false" outlineLevel="0" collapsed="false">
      <c r="A1009" s="0" t="n">
        <v>1992</v>
      </c>
      <c r="B1009" s="0" t="n">
        <v>6</v>
      </c>
      <c r="C1009" s="0" t="n">
        <f aca="false">IF(B1009&gt;6,A1009+1,A1009)</f>
        <v>1992</v>
      </c>
      <c r="D1009" s="0" t="s">
        <v>51</v>
      </c>
      <c r="E1009" s="8" t="n">
        <v>0</v>
      </c>
      <c r="F1009" s="9" t="n">
        <v>0</v>
      </c>
    </row>
    <row r="1010" customFormat="false" ht="12.6" hidden="false" customHeight="false" outlineLevel="0" collapsed="false">
      <c r="A1010" s="0" t="n">
        <v>1992</v>
      </c>
      <c r="B1010" s="0" t="n">
        <v>6</v>
      </c>
      <c r="C1010" s="0" t="n">
        <f aca="false">IF(B1010&gt;6,A1010+1,A1010)</f>
        <v>1992</v>
      </c>
      <c r="D1010" s="0" t="s">
        <v>52</v>
      </c>
      <c r="E1010" s="8" t="n">
        <v>2763000</v>
      </c>
      <c r="F1010" s="9" t="n">
        <v>148137.1</v>
      </c>
    </row>
    <row r="1011" customFormat="false" ht="12.6" hidden="false" customHeight="false" outlineLevel="0" collapsed="false">
      <c r="A1011" s="0" t="n">
        <v>1992</v>
      </c>
      <c r="B1011" s="0" t="n">
        <v>6</v>
      </c>
      <c r="C1011" s="0" t="n">
        <f aca="false">IF(B1011&gt;6,A1011+1,A1011)</f>
        <v>1992</v>
      </c>
      <c r="D1011" s="0" t="s">
        <v>53</v>
      </c>
      <c r="E1011" s="8" t="n">
        <v>2292000</v>
      </c>
      <c r="F1011" s="9" t="n">
        <v>100183.32</v>
      </c>
    </row>
    <row r="1012" customFormat="false" ht="12.6" hidden="false" customHeight="false" outlineLevel="0" collapsed="false">
      <c r="A1012" s="0" t="n">
        <v>1992</v>
      </c>
      <c r="B1012" s="0" t="n">
        <v>7</v>
      </c>
      <c r="C1012" s="0" t="n">
        <f aca="false">IF(B1012&gt;6,A1012+1,A1012)</f>
        <v>1993</v>
      </c>
      <c r="D1012" s="0" t="s">
        <v>38</v>
      </c>
      <c r="E1012" s="8" t="n">
        <v>1764000</v>
      </c>
      <c r="F1012" s="9" t="n">
        <v>112263.51</v>
      </c>
    </row>
    <row r="1013" customFormat="false" ht="12.6" hidden="false" customHeight="false" outlineLevel="0" collapsed="false">
      <c r="A1013" s="0" t="n">
        <v>1992</v>
      </c>
      <c r="B1013" s="0" t="n">
        <v>7</v>
      </c>
      <c r="C1013" s="0" t="n">
        <f aca="false">IF(B1013&gt;6,A1013+1,A1013)</f>
        <v>1993</v>
      </c>
      <c r="D1013" s="0" t="s">
        <v>39</v>
      </c>
      <c r="E1013" s="8" t="n">
        <v>1296000</v>
      </c>
      <c r="F1013" s="9" t="n">
        <v>81398.66</v>
      </c>
    </row>
    <row r="1014" customFormat="false" ht="12.6" hidden="false" customHeight="false" outlineLevel="0" collapsed="false">
      <c r="A1014" s="0" t="n">
        <v>1992</v>
      </c>
      <c r="B1014" s="0" t="n">
        <v>7</v>
      </c>
      <c r="C1014" s="0" t="n">
        <f aca="false">IF(B1014&gt;6,A1014+1,A1014)</f>
        <v>1993</v>
      </c>
      <c r="D1014" s="0" t="s">
        <v>41</v>
      </c>
      <c r="E1014" s="8" t="n">
        <v>0</v>
      </c>
    </row>
    <row r="1015" customFormat="false" ht="12.6" hidden="false" customHeight="false" outlineLevel="0" collapsed="false">
      <c r="A1015" s="0" t="n">
        <v>1992</v>
      </c>
      <c r="B1015" s="0" t="n">
        <v>7</v>
      </c>
      <c r="C1015" s="0" t="n">
        <f aca="false">IF(B1015&gt;6,A1015+1,A1015)</f>
        <v>1993</v>
      </c>
      <c r="D1015" s="0" t="s">
        <v>42</v>
      </c>
      <c r="E1015" s="8" t="n">
        <v>5268000</v>
      </c>
      <c r="F1015" s="9" t="n">
        <v>230264.28</v>
      </c>
    </row>
    <row r="1016" customFormat="false" ht="12.6" hidden="false" customHeight="false" outlineLevel="0" collapsed="false">
      <c r="A1016" s="0" t="n">
        <v>1992</v>
      </c>
      <c r="B1016" s="0" t="n">
        <v>7</v>
      </c>
      <c r="C1016" s="0" t="n">
        <f aca="false">IF(B1016&gt;6,A1016+1,A1016)</f>
        <v>1993</v>
      </c>
      <c r="D1016" s="0" t="s">
        <v>43</v>
      </c>
      <c r="E1016" s="8" t="n">
        <v>192000</v>
      </c>
      <c r="F1016" s="9" t="n">
        <v>8392.32</v>
      </c>
    </row>
    <row r="1017" customFormat="false" ht="12.6" hidden="false" customHeight="false" outlineLevel="0" collapsed="false">
      <c r="A1017" s="0" t="n">
        <v>1992</v>
      </c>
      <c r="B1017" s="0" t="n">
        <v>7</v>
      </c>
      <c r="C1017" s="0" t="n">
        <f aca="false">IF(B1017&gt;6,A1017+1,A1017)</f>
        <v>1993</v>
      </c>
      <c r="D1017" s="0" t="s">
        <v>44</v>
      </c>
      <c r="E1017" s="8" t="n">
        <v>3570000</v>
      </c>
      <c r="F1017" s="9" t="n">
        <v>156044.7</v>
      </c>
    </row>
    <row r="1018" customFormat="false" ht="12.6" hidden="false" customHeight="false" outlineLevel="0" collapsed="false">
      <c r="A1018" s="0" t="n">
        <v>1992</v>
      </c>
      <c r="B1018" s="0" t="n">
        <v>7</v>
      </c>
      <c r="C1018" s="0" t="n">
        <f aca="false">IF(B1018&gt;6,A1018+1,A1018)</f>
        <v>1993</v>
      </c>
      <c r="D1018" s="0" t="s">
        <v>45</v>
      </c>
      <c r="E1018" s="8" t="n">
        <v>423000</v>
      </c>
      <c r="F1018" s="9" t="n">
        <v>43871.45</v>
      </c>
    </row>
    <row r="1019" customFormat="false" ht="12.6" hidden="false" customHeight="false" outlineLevel="0" collapsed="false">
      <c r="A1019" s="0" t="n">
        <v>1992</v>
      </c>
      <c r="B1019" s="0" t="n">
        <v>7</v>
      </c>
      <c r="C1019" s="0" t="n">
        <f aca="false">IF(B1019&gt;6,A1019+1,A1019)</f>
        <v>1993</v>
      </c>
      <c r="D1019" s="0" t="s">
        <v>46</v>
      </c>
      <c r="E1019" s="8" t="n">
        <v>3084000</v>
      </c>
      <c r="F1019" s="9" t="n">
        <v>190813.79</v>
      </c>
    </row>
    <row r="1020" customFormat="false" ht="12.6" hidden="false" customHeight="false" outlineLevel="0" collapsed="false">
      <c r="A1020" s="0" t="n">
        <v>1992</v>
      </c>
      <c r="B1020" s="0" t="n">
        <v>7</v>
      </c>
      <c r="C1020" s="0" t="n">
        <f aca="false">IF(B1020&gt;6,A1020+1,A1020)</f>
        <v>1993</v>
      </c>
      <c r="D1020" s="0" t="s">
        <v>47</v>
      </c>
      <c r="E1020" s="8" t="n">
        <v>1010000</v>
      </c>
      <c r="F1020" s="9" t="n">
        <v>64821.72</v>
      </c>
    </row>
    <row r="1021" customFormat="false" ht="12.6" hidden="false" customHeight="false" outlineLevel="0" collapsed="false">
      <c r="A1021" s="0" t="n">
        <v>1992</v>
      </c>
      <c r="B1021" s="0" t="n">
        <v>7</v>
      </c>
      <c r="C1021" s="0" t="n">
        <f aca="false">IF(B1021&gt;6,A1021+1,A1021)</f>
        <v>1993</v>
      </c>
      <c r="D1021" s="0" t="s">
        <v>48</v>
      </c>
      <c r="E1021" s="8" t="n">
        <v>5508000</v>
      </c>
      <c r="F1021" s="9" t="n">
        <v>240754.68</v>
      </c>
    </row>
    <row r="1022" customFormat="false" ht="12.6" hidden="false" customHeight="false" outlineLevel="0" collapsed="false">
      <c r="A1022" s="0" t="n">
        <v>1992</v>
      </c>
      <c r="B1022" s="0" t="n">
        <v>7</v>
      </c>
      <c r="C1022" s="0" t="n">
        <f aca="false">IF(B1022&gt;6,A1022+1,A1022)</f>
        <v>1993</v>
      </c>
      <c r="D1022" s="0" t="s">
        <v>49</v>
      </c>
      <c r="E1022" s="8" t="n">
        <v>2532000</v>
      </c>
      <c r="F1022" s="9" t="n">
        <v>153267.4</v>
      </c>
    </row>
    <row r="1023" customFormat="false" ht="12.6" hidden="false" customHeight="false" outlineLevel="0" collapsed="false">
      <c r="A1023" s="0" t="n">
        <v>1992</v>
      </c>
      <c r="B1023" s="0" t="n">
        <v>7</v>
      </c>
      <c r="C1023" s="0" t="n">
        <f aca="false">IF(B1023&gt;6,A1023+1,A1023)</f>
        <v>1993</v>
      </c>
      <c r="D1023" s="0" t="s">
        <v>50</v>
      </c>
      <c r="E1023" s="8" t="n">
        <v>1785000</v>
      </c>
      <c r="F1023" s="9" t="n">
        <v>112289.67</v>
      </c>
    </row>
    <row r="1024" customFormat="false" ht="12.6" hidden="false" customHeight="false" outlineLevel="0" collapsed="false">
      <c r="A1024" s="0" t="n">
        <v>1992</v>
      </c>
      <c r="B1024" s="0" t="n">
        <v>7</v>
      </c>
      <c r="C1024" s="0" t="n">
        <f aca="false">IF(B1024&gt;6,A1024+1,A1024)</f>
        <v>1993</v>
      </c>
      <c r="D1024" s="0" t="s">
        <v>51</v>
      </c>
      <c r="E1024" s="8" t="n">
        <v>1056000</v>
      </c>
      <c r="F1024" s="9" t="n">
        <v>64790.62</v>
      </c>
    </row>
    <row r="1025" customFormat="false" ht="12.6" hidden="false" customHeight="false" outlineLevel="0" collapsed="false">
      <c r="A1025" s="0" t="n">
        <v>1992</v>
      </c>
      <c r="B1025" s="0" t="n">
        <v>7</v>
      </c>
      <c r="C1025" s="0" t="n">
        <f aca="false">IF(B1025&gt;6,A1025+1,A1025)</f>
        <v>1993</v>
      </c>
      <c r="D1025" s="0" t="s">
        <v>52</v>
      </c>
      <c r="E1025" s="8" t="n">
        <v>1143000</v>
      </c>
      <c r="F1025" s="9" t="n">
        <v>68246.97</v>
      </c>
    </row>
    <row r="1026" customFormat="false" ht="12.6" hidden="false" customHeight="false" outlineLevel="0" collapsed="false">
      <c r="A1026" s="0" t="n">
        <v>1992</v>
      </c>
      <c r="B1026" s="0" t="n">
        <v>7</v>
      </c>
      <c r="C1026" s="0" t="n">
        <f aca="false">IF(B1026&gt;6,A1026+1,A1026)</f>
        <v>1993</v>
      </c>
      <c r="D1026" s="0" t="s">
        <v>53</v>
      </c>
      <c r="E1026" s="8" t="n">
        <v>2388000</v>
      </c>
      <c r="F1026" s="9" t="n">
        <v>104379.48</v>
      </c>
    </row>
    <row r="1027" customFormat="false" ht="12.6" hidden="false" customHeight="false" outlineLevel="0" collapsed="false">
      <c r="A1027" s="0" t="n">
        <v>1992</v>
      </c>
      <c r="B1027" s="0" t="n">
        <v>8</v>
      </c>
      <c r="C1027" s="0" t="n">
        <f aca="false">IF(B1027&gt;6,A1027+1,A1027)</f>
        <v>1993</v>
      </c>
      <c r="D1027" s="0" t="s">
        <v>38</v>
      </c>
      <c r="E1027" s="8" t="n">
        <v>1692000</v>
      </c>
      <c r="F1027" s="9" t="n">
        <v>100729.65</v>
      </c>
    </row>
    <row r="1028" customFormat="false" ht="12.6" hidden="false" customHeight="false" outlineLevel="0" collapsed="false">
      <c r="A1028" s="0" t="n">
        <v>1992</v>
      </c>
      <c r="B1028" s="0" t="n">
        <v>8</v>
      </c>
      <c r="C1028" s="0" t="n">
        <f aca="false">IF(B1028&gt;6,A1028+1,A1028)</f>
        <v>1993</v>
      </c>
      <c r="D1028" s="0" t="s">
        <v>39</v>
      </c>
      <c r="E1028" s="8" t="n">
        <v>1563000</v>
      </c>
      <c r="F1028" s="9" t="n">
        <v>92894.74</v>
      </c>
    </row>
    <row r="1029" customFormat="false" ht="12.6" hidden="false" customHeight="false" outlineLevel="0" collapsed="false">
      <c r="A1029" s="0" t="n">
        <v>1992</v>
      </c>
      <c r="B1029" s="0" t="n">
        <v>8</v>
      </c>
      <c r="C1029" s="0" t="n">
        <f aca="false">IF(B1029&gt;6,A1029+1,A1029)</f>
        <v>1993</v>
      </c>
      <c r="D1029" s="0" t="s">
        <v>41</v>
      </c>
      <c r="E1029" s="8" t="n">
        <v>0</v>
      </c>
    </row>
    <row r="1030" customFormat="false" ht="12.6" hidden="false" customHeight="false" outlineLevel="0" collapsed="false">
      <c r="A1030" s="0" t="n">
        <v>1992</v>
      </c>
      <c r="B1030" s="0" t="n">
        <v>8</v>
      </c>
      <c r="C1030" s="0" t="n">
        <f aca="false">IF(B1030&gt;6,A1030+1,A1030)</f>
        <v>1993</v>
      </c>
      <c r="D1030" s="0" t="s">
        <v>42</v>
      </c>
      <c r="E1030" s="8" t="n">
        <v>5976000</v>
      </c>
      <c r="F1030" s="9" t="n">
        <v>261210.96</v>
      </c>
    </row>
    <row r="1031" customFormat="false" ht="12.6" hidden="false" customHeight="false" outlineLevel="0" collapsed="false">
      <c r="A1031" s="0" t="n">
        <v>1992</v>
      </c>
      <c r="B1031" s="0" t="n">
        <v>8</v>
      </c>
      <c r="C1031" s="0" t="n">
        <f aca="false">IF(B1031&gt;6,A1031+1,A1031)</f>
        <v>1993</v>
      </c>
      <c r="D1031" s="0" t="s">
        <v>43</v>
      </c>
      <c r="E1031" s="8" t="n">
        <v>0</v>
      </c>
      <c r="F1031" s="9" t="n">
        <v>0</v>
      </c>
    </row>
    <row r="1032" customFormat="false" ht="12.6" hidden="false" customHeight="false" outlineLevel="0" collapsed="false">
      <c r="A1032" s="0" t="n">
        <v>1992</v>
      </c>
      <c r="B1032" s="0" t="n">
        <v>8</v>
      </c>
      <c r="C1032" s="0" t="n">
        <f aca="false">IF(B1032&gt;6,A1032+1,A1032)</f>
        <v>1993</v>
      </c>
      <c r="D1032" s="0" t="s">
        <v>44</v>
      </c>
      <c r="E1032" s="8" t="n">
        <v>3384000</v>
      </c>
      <c r="F1032" s="9" t="n">
        <v>147914.64</v>
      </c>
    </row>
    <row r="1033" customFormat="false" ht="12.6" hidden="false" customHeight="false" outlineLevel="0" collapsed="false">
      <c r="A1033" s="0" t="n">
        <v>1992</v>
      </c>
      <c r="B1033" s="0" t="n">
        <v>8</v>
      </c>
      <c r="C1033" s="0" t="n">
        <f aca="false">IF(B1033&gt;6,A1033+1,A1033)</f>
        <v>1993</v>
      </c>
      <c r="D1033" s="0" t="s">
        <v>45</v>
      </c>
      <c r="E1033" s="8" t="n">
        <v>540000</v>
      </c>
      <c r="F1033" s="9" t="n">
        <v>90967.84</v>
      </c>
    </row>
    <row r="1034" customFormat="false" ht="12.6" hidden="false" customHeight="false" outlineLevel="0" collapsed="false">
      <c r="A1034" s="0" t="n">
        <v>1992</v>
      </c>
      <c r="B1034" s="0" t="n">
        <v>8</v>
      </c>
      <c r="C1034" s="0" t="n">
        <f aca="false">IF(B1034&gt;6,A1034+1,A1034)</f>
        <v>1993</v>
      </c>
      <c r="D1034" s="0" t="s">
        <v>46</v>
      </c>
      <c r="E1034" s="8" t="n">
        <v>2718000</v>
      </c>
      <c r="F1034" s="9" t="n">
        <v>157177.89</v>
      </c>
    </row>
    <row r="1035" customFormat="false" ht="12.6" hidden="false" customHeight="false" outlineLevel="0" collapsed="false">
      <c r="A1035" s="0" t="n">
        <v>1992</v>
      </c>
      <c r="B1035" s="0" t="n">
        <v>8</v>
      </c>
      <c r="C1035" s="0" t="n">
        <f aca="false">IF(B1035&gt;6,A1035+1,A1035)</f>
        <v>1993</v>
      </c>
      <c r="D1035" s="0" t="s">
        <v>47</v>
      </c>
      <c r="E1035" s="8" t="n">
        <v>1038000</v>
      </c>
      <c r="F1035" s="9" t="n">
        <v>63080.36</v>
      </c>
    </row>
    <row r="1036" customFormat="false" ht="12.6" hidden="false" customHeight="false" outlineLevel="0" collapsed="false">
      <c r="A1036" s="0" t="n">
        <v>1992</v>
      </c>
      <c r="B1036" s="0" t="n">
        <v>8</v>
      </c>
      <c r="C1036" s="0" t="n">
        <f aca="false">IF(B1036&gt;6,A1036+1,A1036)</f>
        <v>1993</v>
      </c>
      <c r="D1036" s="0" t="s">
        <v>48</v>
      </c>
      <c r="E1036" s="8" t="n">
        <v>6804000</v>
      </c>
      <c r="F1036" s="9" t="n">
        <v>297402.84</v>
      </c>
    </row>
    <row r="1037" customFormat="false" ht="12.6" hidden="false" customHeight="false" outlineLevel="0" collapsed="false">
      <c r="A1037" s="0" t="n">
        <v>1992</v>
      </c>
      <c r="B1037" s="0" t="n">
        <v>8</v>
      </c>
      <c r="C1037" s="0" t="n">
        <f aca="false">IF(B1037&gt;6,A1037+1,A1037)</f>
        <v>1993</v>
      </c>
      <c r="D1037" s="0" t="s">
        <v>49</v>
      </c>
      <c r="E1037" s="8" t="n">
        <v>2148000</v>
      </c>
      <c r="F1037" s="9" t="n">
        <v>126390</v>
      </c>
    </row>
    <row r="1038" customFormat="false" ht="12.6" hidden="false" customHeight="false" outlineLevel="0" collapsed="false">
      <c r="A1038" s="0" t="n">
        <v>1992</v>
      </c>
      <c r="B1038" s="0" t="n">
        <v>8</v>
      </c>
      <c r="C1038" s="0" t="n">
        <f aca="false">IF(B1038&gt;6,A1038+1,A1038)</f>
        <v>1993</v>
      </c>
      <c r="D1038" s="0" t="s">
        <v>50</v>
      </c>
      <c r="E1038" s="8" t="n">
        <v>1641000</v>
      </c>
      <c r="F1038" s="9" t="n">
        <v>96893.99</v>
      </c>
    </row>
    <row r="1039" customFormat="false" ht="12.6" hidden="false" customHeight="false" outlineLevel="0" collapsed="false">
      <c r="A1039" s="0" t="n">
        <v>1992</v>
      </c>
      <c r="B1039" s="0" t="n">
        <v>8</v>
      </c>
      <c r="C1039" s="0" t="n">
        <f aca="false">IF(B1039&gt;6,A1039+1,A1039)</f>
        <v>1993</v>
      </c>
      <c r="D1039" s="0" t="s">
        <v>51</v>
      </c>
      <c r="E1039" s="8" t="n">
        <v>2396000</v>
      </c>
      <c r="F1039" s="9" t="n">
        <v>140579.33</v>
      </c>
    </row>
    <row r="1040" customFormat="false" ht="12.6" hidden="false" customHeight="false" outlineLevel="0" collapsed="false">
      <c r="A1040" s="0" t="n">
        <v>1992</v>
      </c>
      <c r="B1040" s="0" t="n">
        <v>8</v>
      </c>
      <c r="C1040" s="0" t="n">
        <f aca="false">IF(B1040&gt;6,A1040+1,A1040)</f>
        <v>1993</v>
      </c>
      <c r="D1040" s="0" t="s">
        <v>52</v>
      </c>
      <c r="E1040" s="8" t="n">
        <v>0</v>
      </c>
      <c r="F1040" s="9" t="n">
        <v>0</v>
      </c>
    </row>
    <row r="1041" customFormat="false" ht="12.6" hidden="false" customHeight="false" outlineLevel="0" collapsed="false">
      <c r="A1041" s="0" t="n">
        <v>1992</v>
      </c>
      <c r="B1041" s="0" t="n">
        <v>8</v>
      </c>
      <c r="C1041" s="0" t="n">
        <f aca="false">IF(B1041&gt;6,A1041+1,A1041)</f>
        <v>1993</v>
      </c>
      <c r="D1041" s="0" t="s">
        <v>53</v>
      </c>
      <c r="E1041" s="8" t="n">
        <v>846000</v>
      </c>
      <c r="F1041" s="9" t="n">
        <v>36978.66</v>
      </c>
    </row>
    <row r="1042" customFormat="false" ht="12.6" hidden="false" customHeight="false" outlineLevel="0" collapsed="false">
      <c r="A1042" s="0" t="n">
        <v>1992</v>
      </c>
      <c r="B1042" s="0" t="n">
        <v>9</v>
      </c>
      <c r="C1042" s="0" t="n">
        <f aca="false">IF(B1042&gt;6,A1042+1,A1042)</f>
        <v>1993</v>
      </c>
      <c r="D1042" s="0" t="s">
        <v>38</v>
      </c>
      <c r="E1042" s="8" t="n">
        <v>1815000</v>
      </c>
      <c r="F1042" s="9" t="n">
        <v>110212.71</v>
      </c>
    </row>
    <row r="1043" customFormat="false" ht="12.6" hidden="false" customHeight="false" outlineLevel="0" collapsed="false">
      <c r="A1043" s="0" t="n">
        <v>1992</v>
      </c>
      <c r="B1043" s="0" t="n">
        <v>9</v>
      </c>
      <c r="C1043" s="0" t="n">
        <f aca="false">IF(B1043&gt;6,A1043+1,A1043)</f>
        <v>1993</v>
      </c>
      <c r="D1043" s="0" t="s">
        <v>39</v>
      </c>
      <c r="E1043" s="8" t="n">
        <v>1239000</v>
      </c>
      <c r="F1043" s="9" t="n">
        <v>76023.55</v>
      </c>
    </row>
    <row r="1044" customFormat="false" ht="12.6" hidden="false" customHeight="false" outlineLevel="0" collapsed="false">
      <c r="A1044" s="0" t="n">
        <v>1992</v>
      </c>
      <c r="B1044" s="0" t="n">
        <v>9</v>
      </c>
      <c r="C1044" s="0" t="n">
        <f aca="false">IF(B1044&gt;6,A1044+1,A1044)</f>
        <v>1993</v>
      </c>
      <c r="D1044" s="0" t="s">
        <v>41</v>
      </c>
      <c r="E1044" s="8" t="n">
        <v>0</v>
      </c>
    </row>
    <row r="1045" customFormat="false" ht="12.6" hidden="false" customHeight="false" outlineLevel="0" collapsed="false">
      <c r="A1045" s="0" t="n">
        <v>1992</v>
      </c>
      <c r="B1045" s="0" t="n">
        <v>9</v>
      </c>
      <c r="C1045" s="0" t="n">
        <f aca="false">IF(B1045&gt;6,A1045+1,A1045)</f>
        <v>1993</v>
      </c>
      <c r="D1045" s="0" t="s">
        <v>42</v>
      </c>
      <c r="E1045" s="8" t="n">
        <v>5196000</v>
      </c>
      <c r="F1045" s="9" t="n">
        <v>227117.16</v>
      </c>
    </row>
    <row r="1046" customFormat="false" ht="12.6" hidden="false" customHeight="false" outlineLevel="0" collapsed="false">
      <c r="A1046" s="0" t="n">
        <v>1992</v>
      </c>
      <c r="B1046" s="0" t="n">
        <v>9</v>
      </c>
      <c r="C1046" s="0" t="n">
        <f aca="false">IF(B1046&gt;6,A1046+1,A1046)</f>
        <v>1993</v>
      </c>
      <c r="D1046" s="0" t="s">
        <v>43</v>
      </c>
      <c r="E1046" s="8" t="n">
        <v>110400</v>
      </c>
      <c r="F1046" s="9" t="n">
        <v>4825.58</v>
      </c>
    </row>
    <row r="1047" customFormat="false" ht="12.6" hidden="false" customHeight="false" outlineLevel="0" collapsed="false">
      <c r="A1047" s="0" t="n">
        <v>1992</v>
      </c>
      <c r="B1047" s="0" t="n">
        <v>9</v>
      </c>
      <c r="C1047" s="0" t="n">
        <f aca="false">IF(B1047&gt;6,A1047+1,A1047)</f>
        <v>1993</v>
      </c>
      <c r="D1047" s="0" t="s">
        <v>44</v>
      </c>
      <c r="E1047" s="8" t="n">
        <v>3270000</v>
      </c>
      <c r="F1047" s="9" t="n">
        <v>142931.7</v>
      </c>
    </row>
    <row r="1048" customFormat="false" ht="12.6" hidden="false" customHeight="false" outlineLevel="0" collapsed="false">
      <c r="A1048" s="0" t="n">
        <v>1992</v>
      </c>
      <c r="B1048" s="0" t="n">
        <v>9</v>
      </c>
      <c r="C1048" s="0" t="n">
        <f aca="false">IF(B1048&gt;6,A1048+1,A1048)</f>
        <v>1993</v>
      </c>
      <c r="D1048" s="0" t="s">
        <v>45</v>
      </c>
      <c r="E1048" s="8" t="n">
        <v>0</v>
      </c>
      <c r="F1048" s="9" t="n">
        <v>0</v>
      </c>
    </row>
    <row r="1049" customFormat="false" ht="12.6" hidden="false" customHeight="false" outlineLevel="0" collapsed="false">
      <c r="A1049" s="0" t="n">
        <v>1992</v>
      </c>
      <c r="B1049" s="0" t="n">
        <v>9</v>
      </c>
      <c r="C1049" s="0" t="n">
        <f aca="false">IF(B1049&gt;6,A1049+1,A1049)</f>
        <v>1993</v>
      </c>
      <c r="D1049" s="0" t="s">
        <v>46</v>
      </c>
      <c r="E1049" s="8" t="n">
        <v>1362000</v>
      </c>
      <c r="F1049" s="9" t="n">
        <v>77132.62</v>
      </c>
    </row>
    <row r="1050" customFormat="false" ht="12.6" hidden="false" customHeight="false" outlineLevel="0" collapsed="false">
      <c r="A1050" s="0" t="n">
        <v>1992</v>
      </c>
      <c r="B1050" s="0" t="n">
        <v>9</v>
      </c>
      <c r="C1050" s="0" t="n">
        <f aca="false">IF(B1050&gt;6,A1050+1,A1050)</f>
        <v>1993</v>
      </c>
      <c r="D1050" s="0" t="s">
        <v>47</v>
      </c>
      <c r="E1050" s="8" t="n">
        <v>1006000</v>
      </c>
      <c r="F1050" s="9" t="n">
        <v>62456.84</v>
      </c>
    </row>
    <row r="1051" customFormat="false" ht="12.6" hidden="false" customHeight="false" outlineLevel="0" collapsed="false">
      <c r="A1051" s="0" t="n">
        <v>1992</v>
      </c>
      <c r="B1051" s="0" t="n">
        <v>9</v>
      </c>
      <c r="C1051" s="0" t="n">
        <f aca="false">IF(B1051&gt;6,A1051+1,A1051)</f>
        <v>1993</v>
      </c>
      <c r="D1051" s="0" t="s">
        <v>48</v>
      </c>
      <c r="E1051" s="8" t="n">
        <v>6282000</v>
      </c>
      <c r="F1051" s="9" t="n">
        <v>274586.22</v>
      </c>
    </row>
    <row r="1052" customFormat="false" ht="12.6" hidden="false" customHeight="false" outlineLevel="0" collapsed="false">
      <c r="A1052" s="0" t="n">
        <v>1992</v>
      </c>
      <c r="B1052" s="0" t="n">
        <v>9</v>
      </c>
      <c r="C1052" s="0" t="n">
        <f aca="false">IF(B1052&gt;6,A1052+1,A1052)</f>
        <v>1993</v>
      </c>
      <c r="D1052" s="0" t="s">
        <v>49</v>
      </c>
      <c r="E1052" s="8" t="n">
        <v>4356000</v>
      </c>
      <c r="F1052" s="9" t="n">
        <v>265209.08</v>
      </c>
    </row>
    <row r="1053" customFormat="false" ht="12.6" hidden="false" customHeight="false" outlineLevel="0" collapsed="false">
      <c r="A1053" s="0" t="n">
        <v>1992</v>
      </c>
      <c r="B1053" s="0" t="n">
        <v>9</v>
      </c>
      <c r="C1053" s="0" t="n">
        <f aca="false">IF(B1053&gt;6,A1053+1,A1053)</f>
        <v>1993</v>
      </c>
      <c r="D1053" s="0" t="s">
        <v>50</v>
      </c>
      <c r="E1053" s="8" t="n">
        <v>1869000</v>
      </c>
      <c r="F1053" s="9" t="n">
        <v>112902.72</v>
      </c>
    </row>
    <row r="1054" customFormat="false" ht="12.6" hidden="false" customHeight="false" outlineLevel="0" collapsed="false">
      <c r="A1054" s="0" t="n">
        <v>1992</v>
      </c>
      <c r="B1054" s="0" t="n">
        <v>9</v>
      </c>
      <c r="C1054" s="0" t="n">
        <f aca="false">IF(B1054&gt;6,A1054+1,A1054)</f>
        <v>1993</v>
      </c>
      <c r="D1054" s="0" t="s">
        <v>51</v>
      </c>
      <c r="E1054" s="8" t="n">
        <v>648000</v>
      </c>
      <c r="F1054" s="9" t="n">
        <v>40977.89</v>
      </c>
    </row>
    <row r="1055" customFormat="false" ht="12.6" hidden="false" customHeight="false" outlineLevel="0" collapsed="false">
      <c r="A1055" s="0" t="n">
        <v>1992</v>
      </c>
      <c r="B1055" s="0" t="n">
        <v>9</v>
      </c>
      <c r="C1055" s="0" t="n">
        <f aca="false">IF(B1055&gt;6,A1055+1,A1055)</f>
        <v>1993</v>
      </c>
      <c r="D1055" s="0" t="s">
        <v>52</v>
      </c>
      <c r="E1055" s="8" t="n">
        <v>2907000</v>
      </c>
      <c r="F1055" s="9" t="n">
        <v>174630.25</v>
      </c>
    </row>
    <row r="1056" customFormat="false" ht="12.6" hidden="false" customHeight="false" outlineLevel="0" collapsed="false">
      <c r="A1056" s="0" t="n">
        <v>1992</v>
      </c>
      <c r="B1056" s="0" t="n">
        <v>9</v>
      </c>
      <c r="C1056" s="0" t="n">
        <f aca="false">IF(B1056&gt;6,A1056+1,A1056)</f>
        <v>1993</v>
      </c>
      <c r="D1056" s="0" t="s">
        <v>53</v>
      </c>
      <c r="E1056" s="8" t="n">
        <v>2598000</v>
      </c>
      <c r="F1056" s="9" t="n">
        <v>113558.58</v>
      </c>
    </row>
    <row r="1057" customFormat="false" ht="12.6" hidden="false" customHeight="false" outlineLevel="0" collapsed="false">
      <c r="A1057" s="0" t="n">
        <v>1992</v>
      </c>
      <c r="B1057" s="0" t="n">
        <v>10</v>
      </c>
      <c r="C1057" s="0" t="n">
        <f aca="false">IF(B1057&gt;6,A1057+1,A1057)</f>
        <v>1993</v>
      </c>
      <c r="D1057" s="0" t="s">
        <v>38</v>
      </c>
      <c r="E1057" s="8" t="n">
        <v>1896000</v>
      </c>
      <c r="F1057" s="9" t="n">
        <v>77609.77</v>
      </c>
    </row>
    <row r="1058" customFormat="false" ht="12.6" hidden="false" customHeight="false" outlineLevel="0" collapsed="false">
      <c r="A1058" s="0" t="n">
        <v>1992</v>
      </c>
      <c r="B1058" s="0" t="n">
        <v>10</v>
      </c>
      <c r="C1058" s="0" t="n">
        <f aca="false">IF(B1058&gt;6,A1058+1,A1058)</f>
        <v>1993</v>
      </c>
      <c r="D1058" s="0" t="s">
        <v>39</v>
      </c>
      <c r="E1058" s="8" t="n">
        <v>1635000</v>
      </c>
      <c r="F1058" s="9" t="n">
        <v>66887.71</v>
      </c>
    </row>
    <row r="1059" customFormat="false" ht="12.6" hidden="false" customHeight="false" outlineLevel="0" collapsed="false">
      <c r="A1059" s="0" t="n">
        <v>1992</v>
      </c>
      <c r="B1059" s="0" t="n">
        <v>10</v>
      </c>
      <c r="C1059" s="0" t="n">
        <f aca="false">IF(B1059&gt;6,A1059+1,A1059)</f>
        <v>1993</v>
      </c>
      <c r="D1059" s="0" t="s">
        <v>41</v>
      </c>
      <c r="E1059" s="8" t="n">
        <v>0</v>
      </c>
    </row>
    <row r="1060" customFormat="false" ht="12.6" hidden="false" customHeight="false" outlineLevel="0" collapsed="false">
      <c r="A1060" s="0" t="n">
        <v>1992</v>
      </c>
      <c r="B1060" s="0" t="n">
        <v>10</v>
      </c>
      <c r="C1060" s="0" t="n">
        <f aca="false">IF(B1060&gt;6,A1060+1,A1060)</f>
        <v>1993</v>
      </c>
      <c r="D1060" s="0" t="s">
        <v>42</v>
      </c>
      <c r="E1060" s="8" t="n">
        <v>4440000</v>
      </c>
      <c r="F1060" s="9" t="n">
        <v>194072.4</v>
      </c>
    </row>
    <row r="1061" customFormat="false" ht="12.6" hidden="false" customHeight="false" outlineLevel="0" collapsed="false">
      <c r="A1061" s="0" t="n">
        <v>1992</v>
      </c>
      <c r="B1061" s="0" t="n">
        <v>10</v>
      </c>
      <c r="C1061" s="0" t="n">
        <f aca="false">IF(B1061&gt;6,A1061+1,A1061)</f>
        <v>1993</v>
      </c>
      <c r="D1061" s="0" t="s">
        <v>43</v>
      </c>
      <c r="E1061" s="8" t="n">
        <v>484800</v>
      </c>
      <c r="F1061" s="9" t="n">
        <v>21190.61</v>
      </c>
    </row>
    <row r="1062" customFormat="false" ht="12.6" hidden="false" customHeight="false" outlineLevel="0" collapsed="false">
      <c r="A1062" s="0" t="n">
        <v>1992</v>
      </c>
      <c r="B1062" s="0" t="n">
        <v>10</v>
      </c>
      <c r="C1062" s="0" t="n">
        <f aca="false">IF(B1062&gt;6,A1062+1,A1062)</f>
        <v>1993</v>
      </c>
      <c r="D1062" s="0" t="s">
        <v>44</v>
      </c>
      <c r="E1062" s="8" t="n">
        <v>1974000</v>
      </c>
      <c r="F1062" s="9" t="n">
        <v>86283.54</v>
      </c>
    </row>
    <row r="1063" customFormat="false" ht="12.6" hidden="false" customHeight="false" outlineLevel="0" collapsed="false">
      <c r="A1063" s="0" t="n">
        <v>1992</v>
      </c>
      <c r="B1063" s="0" t="n">
        <v>10</v>
      </c>
      <c r="C1063" s="0" t="n">
        <f aca="false">IF(B1063&gt;6,A1063+1,A1063)</f>
        <v>1993</v>
      </c>
      <c r="D1063" s="0" t="s">
        <v>45</v>
      </c>
      <c r="E1063" s="8" t="n">
        <v>0</v>
      </c>
      <c r="F1063" s="9" t="n">
        <v>0</v>
      </c>
    </row>
    <row r="1064" customFormat="false" ht="12.6" hidden="false" customHeight="false" outlineLevel="0" collapsed="false">
      <c r="A1064" s="0" t="n">
        <v>1992</v>
      </c>
      <c r="B1064" s="0" t="n">
        <v>10</v>
      </c>
      <c r="C1064" s="0" t="n">
        <f aca="false">IF(B1064&gt;6,A1064+1,A1064)</f>
        <v>1993</v>
      </c>
      <c r="D1064" s="0" t="s">
        <v>46</v>
      </c>
      <c r="E1064" s="8" t="n">
        <v>2952000</v>
      </c>
      <c r="F1064" s="9" t="n">
        <v>120931.15</v>
      </c>
    </row>
    <row r="1065" customFormat="false" ht="12.6" hidden="false" customHeight="false" outlineLevel="0" collapsed="false">
      <c r="A1065" s="0" t="n">
        <v>1992</v>
      </c>
      <c r="B1065" s="0" t="n">
        <v>10</v>
      </c>
      <c r="C1065" s="0" t="n">
        <f aca="false">IF(B1065&gt;6,A1065+1,A1065)</f>
        <v>1993</v>
      </c>
      <c r="D1065" s="0" t="s">
        <v>47</v>
      </c>
      <c r="E1065" s="8" t="n">
        <v>1042000</v>
      </c>
      <c r="F1065" s="9" t="n">
        <v>43076.31</v>
      </c>
    </row>
    <row r="1066" customFormat="false" ht="12.6" hidden="false" customHeight="false" outlineLevel="0" collapsed="false">
      <c r="A1066" s="0" t="n">
        <v>1992</v>
      </c>
      <c r="B1066" s="0" t="n">
        <v>10</v>
      </c>
      <c r="C1066" s="0" t="n">
        <f aca="false">IF(B1066&gt;6,A1066+1,A1066)</f>
        <v>1993</v>
      </c>
      <c r="D1066" s="0" t="s">
        <v>48</v>
      </c>
      <c r="E1066" s="8" t="n">
        <v>6561000</v>
      </c>
      <c r="F1066" s="9" t="n">
        <v>286781.31</v>
      </c>
    </row>
    <row r="1067" customFormat="false" ht="12.6" hidden="false" customHeight="false" outlineLevel="0" collapsed="false">
      <c r="A1067" s="0" t="n">
        <v>1992</v>
      </c>
      <c r="B1067" s="0" t="n">
        <v>10</v>
      </c>
      <c r="C1067" s="0" t="n">
        <f aca="false">IF(B1067&gt;6,A1067+1,A1067)</f>
        <v>1993</v>
      </c>
      <c r="D1067" s="0" t="s">
        <v>49</v>
      </c>
      <c r="E1067" s="8" t="n">
        <v>2952000</v>
      </c>
      <c r="F1067" s="9" t="n">
        <v>124814.04</v>
      </c>
    </row>
    <row r="1068" customFormat="false" ht="12.6" hidden="false" customHeight="false" outlineLevel="0" collapsed="false">
      <c r="A1068" s="0" t="n">
        <v>1992</v>
      </c>
      <c r="B1068" s="0" t="n">
        <v>10</v>
      </c>
      <c r="C1068" s="0" t="n">
        <f aca="false">IF(B1068&gt;6,A1068+1,A1068)</f>
        <v>1993</v>
      </c>
      <c r="D1068" s="0" t="s">
        <v>50</v>
      </c>
      <c r="E1068" s="8" t="n">
        <v>1752000</v>
      </c>
      <c r="F1068" s="9" t="n">
        <v>71883.11</v>
      </c>
    </row>
    <row r="1069" customFormat="false" ht="12.6" hidden="false" customHeight="false" outlineLevel="0" collapsed="false">
      <c r="A1069" s="0" t="n">
        <v>1992</v>
      </c>
      <c r="B1069" s="0" t="n">
        <v>10</v>
      </c>
      <c r="C1069" s="0" t="n">
        <f aca="false">IF(B1069&gt;6,A1069+1,A1069)</f>
        <v>1993</v>
      </c>
      <c r="D1069" s="0" t="s">
        <v>51</v>
      </c>
      <c r="E1069" s="8" t="n">
        <v>0</v>
      </c>
      <c r="F1069" s="9" t="n">
        <v>0</v>
      </c>
    </row>
    <row r="1070" customFormat="false" ht="12.6" hidden="false" customHeight="false" outlineLevel="0" collapsed="false">
      <c r="A1070" s="0" t="n">
        <v>1992</v>
      </c>
      <c r="B1070" s="0" t="n">
        <v>10</v>
      </c>
      <c r="C1070" s="0" t="n">
        <f aca="false">IF(B1070&gt;6,A1070+1,A1070)</f>
        <v>1993</v>
      </c>
      <c r="D1070" s="0" t="s">
        <v>52</v>
      </c>
      <c r="E1070" s="8" t="n">
        <v>2079000</v>
      </c>
      <c r="F1070" s="9" t="n">
        <v>87913.27</v>
      </c>
    </row>
    <row r="1071" customFormat="false" ht="12.6" hidden="false" customHeight="false" outlineLevel="0" collapsed="false">
      <c r="A1071" s="0" t="n">
        <v>1992</v>
      </c>
      <c r="B1071" s="0" t="n">
        <v>10</v>
      </c>
      <c r="C1071" s="0" t="n">
        <f aca="false">IF(B1071&gt;6,A1071+1,A1071)</f>
        <v>1993</v>
      </c>
      <c r="D1071" s="0" t="s">
        <v>53</v>
      </c>
      <c r="E1071" s="8" t="n">
        <v>3066000</v>
      </c>
      <c r="F1071" s="9" t="n">
        <v>134014.86</v>
      </c>
    </row>
    <row r="1072" customFormat="false" ht="12.6" hidden="false" customHeight="false" outlineLevel="0" collapsed="false">
      <c r="A1072" s="0" t="n">
        <v>1992</v>
      </c>
      <c r="B1072" s="0" t="n">
        <v>11</v>
      </c>
      <c r="C1072" s="0" t="n">
        <f aca="false">IF(B1072&gt;6,A1072+1,A1072)</f>
        <v>1993</v>
      </c>
      <c r="D1072" s="0" t="s">
        <v>38</v>
      </c>
      <c r="E1072" s="8" t="n">
        <v>1269000</v>
      </c>
      <c r="F1072" s="9" t="n">
        <v>46344.45</v>
      </c>
    </row>
    <row r="1073" customFormat="false" ht="12.6" hidden="false" customHeight="false" outlineLevel="0" collapsed="false">
      <c r="A1073" s="0" t="n">
        <v>1992</v>
      </c>
      <c r="B1073" s="0" t="n">
        <v>11</v>
      </c>
      <c r="C1073" s="0" t="n">
        <f aca="false">IF(B1073&gt;6,A1073+1,A1073)</f>
        <v>1993</v>
      </c>
      <c r="D1073" s="0" t="s">
        <v>39</v>
      </c>
      <c r="E1073" s="8" t="n">
        <v>1638000</v>
      </c>
      <c r="F1073" s="9" t="n">
        <v>59589.45</v>
      </c>
    </row>
    <row r="1074" customFormat="false" ht="12.6" hidden="false" customHeight="false" outlineLevel="0" collapsed="false">
      <c r="A1074" s="0" t="n">
        <v>1992</v>
      </c>
      <c r="B1074" s="0" t="n">
        <v>11</v>
      </c>
      <c r="C1074" s="0" t="n">
        <f aca="false">IF(B1074&gt;6,A1074+1,A1074)</f>
        <v>1993</v>
      </c>
      <c r="D1074" s="0" t="s">
        <v>41</v>
      </c>
      <c r="E1074" s="8" t="n">
        <v>0</v>
      </c>
    </row>
    <row r="1075" customFormat="false" ht="12.6" hidden="false" customHeight="false" outlineLevel="0" collapsed="false">
      <c r="A1075" s="0" t="n">
        <v>1992</v>
      </c>
      <c r="B1075" s="0" t="n">
        <v>11</v>
      </c>
      <c r="C1075" s="0" t="n">
        <f aca="false">IF(B1075&gt;6,A1075+1,A1075)</f>
        <v>1993</v>
      </c>
      <c r="D1075" s="0" t="s">
        <v>42</v>
      </c>
      <c r="E1075" s="8" t="n">
        <v>4488000</v>
      </c>
      <c r="F1075" s="9" t="n">
        <v>196170.48</v>
      </c>
    </row>
    <row r="1076" customFormat="false" ht="12.6" hidden="false" customHeight="false" outlineLevel="0" collapsed="false">
      <c r="A1076" s="0" t="n">
        <v>1992</v>
      </c>
      <c r="B1076" s="0" t="n">
        <v>11</v>
      </c>
      <c r="C1076" s="0" t="n">
        <f aca="false">IF(B1076&gt;6,A1076+1,A1076)</f>
        <v>1993</v>
      </c>
      <c r="D1076" s="0" t="s">
        <v>43</v>
      </c>
      <c r="E1076" s="8" t="n">
        <v>0</v>
      </c>
      <c r="F1076" s="9" t="n">
        <v>0</v>
      </c>
    </row>
    <row r="1077" customFormat="false" ht="12.6" hidden="false" customHeight="false" outlineLevel="0" collapsed="false">
      <c r="A1077" s="0" t="n">
        <v>1992</v>
      </c>
      <c r="B1077" s="0" t="n">
        <v>11</v>
      </c>
      <c r="C1077" s="0" t="n">
        <f aca="false">IF(B1077&gt;6,A1077+1,A1077)</f>
        <v>1993</v>
      </c>
      <c r="D1077" s="0" t="s">
        <v>44</v>
      </c>
      <c r="E1077" s="8" t="n">
        <v>2574000</v>
      </c>
      <c r="F1077" s="9" t="n">
        <v>112509.54</v>
      </c>
    </row>
    <row r="1078" customFormat="false" ht="12.6" hidden="false" customHeight="false" outlineLevel="0" collapsed="false">
      <c r="A1078" s="0" t="n">
        <v>1992</v>
      </c>
      <c r="B1078" s="0" t="n">
        <v>11</v>
      </c>
      <c r="C1078" s="0" t="n">
        <f aca="false">IF(B1078&gt;6,A1078+1,A1078)</f>
        <v>1993</v>
      </c>
      <c r="D1078" s="0" t="s">
        <v>45</v>
      </c>
      <c r="E1078" s="8" t="n">
        <v>0</v>
      </c>
      <c r="F1078" s="9" t="n">
        <v>0</v>
      </c>
    </row>
    <row r="1079" customFormat="false" ht="12.6" hidden="false" customHeight="false" outlineLevel="0" collapsed="false">
      <c r="A1079" s="0" t="n">
        <v>1992</v>
      </c>
      <c r="B1079" s="0" t="n">
        <v>11</v>
      </c>
      <c r="C1079" s="0" t="n">
        <f aca="false">IF(B1079&gt;6,A1079+1,A1079)</f>
        <v>1993</v>
      </c>
      <c r="D1079" s="0" t="s">
        <v>46</v>
      </c>
      <c r="E1079" s="8" t="n">
        <v>1746000</v>
      </c>
      <c r="F1079" s="9" t="n">
        <v>63334.41</v>
      </c>
    </row>
    <row r="1080" customFormat="false" ht="12.6" hidden="false" customHeight="false" outlineLevel="0" collapsed="false">
      <c r="A1080" s="0" t="n">
        <v>1992</v>
      </c>
      <c r="B1080" s="0" t="n">
        <v>11</v>
      </c>
      <c r="C1080" s="0" t="n">
        <f aca="false">IF(B1080&gt;6,A1080+1,A1080)</f>
        <v>1993</v>
      </c>
      <c r="D1080" s="0" t="s">
        <v>47</v>
      </c>
      <c r="E1080" s="8" t="n">
        <v>1048000</v>
      </c>
      <c r="F1080" s="9" t="n">
        <v>38645.41</v>
      </c>
    </row>
    <row r="1081" customFormat="false" ht="12.6" hidden="false" customHeight="false" outlineLevel="0" collapsed="false">
      <c r="A1081" s="0" t="n">
        <v>1992</v>
      </c>
      <c r="B1081" s="0" t="n">
        <v>11</v>
      </c>
      <c r="C1081" s="0" t="n">
        <f aca="false">IF(B1081&gt;6,A1081+1,A1081)</f>
        <v>1993</v>
      </c>
      <c r="D1081" s="0" t="s">
        <v>48</v>
      </c>
      <c r="E1081" s="8" t="n">
        <v>1746000</v>
      </c>
      <c r="F1081" s="9" t="n">
        <v>76317.66</v>
      </c>
    </row>
    <row r="1082" customFormat="false" ht="12.6" hidden="false" customHeight="false" outlineLevel="0" collapsed="false">
      <c r="A1082" s="0" t="n">
        <v>1992</v>
      </c>
      <c r="B1082" s="0" t="n">
        <v>11</v>
      </c>
      <c r="C1082" s="0" t="n">
        <f aca="false">IF(B1082&gt;6,A1082+1,A1082)</f>
        <v>1993</v>
      </c>
      <c r="D1082" s="0" t="s">
        <v>49</v>
      </c>
      <c r="E1082" s="8" t="n">
        <v>2544000</v>
      </c>
      <c r="F1082" s="9" t="n">
        <v>92762.12</v>
      </c>
    </row>
    <row r="1083" customFormat="false" ht="12.6" hidden="false" customHeight="false" outlineLevel="0" collapsed="false">
      <c r="A1083" s="0" t="n">
        <v>1992</v>
      </c>
      <c r="B1083" s="0" t="n">
        <v>11</v>
      </c>
      <c r="C1083" s="0" t="n">
        <f aca="false">IF(B1083&gt;6,A1083+1,A1083)</f>
        <v>1993</v>
      </c>
      <c r="D1083" s="0" t="s">
        <v>50</v>
      </c>
      <c r="E1083" s="8" t="n">
        <v>1185000</v>
      </c>
      <c r="F1083" s="9" t="n">
        <v>43217.96</v>
      </c>
    </row>
    <row r="1084" customFormat="false" ht="12.6" hidden="false" customHeight="false" outlineLevel="0" collapsed="false">
      <c r="A1084" s="0" t="n">
        <v>1992</v>
      </c>
      <c r="B1084" s="0" t="n">
        <v>11</v>
      </c>
      <c r="C1084" s="0" t="n">
        <f aca="false">IF(B1084&gt;6,A1084+1,A1084)</f>
        <v>1993</v>
      </c>
      <c r="D1084" s="0" t="s">
        <v>51</v>
      </c>
      <c r="E1084" s="8" t="n">
        <v>532000</v>
      </c>
      <c r="F1084" s="9" t="n">
        <v>19179.02</v>
      </c>
    </row>
    <row r="1085" customFormat="false" ht="12.6" hidden="false" customHeight="false" outlineLevel="0" collapsed="false">
      <c r="A1085" s="0" t="n">
        <v>1992</v>
      </c>
      <c r="B1085" s="0" t="n">
        <v>11</v>
      </c>
      <c r="C1085" s="0" t="n">
        <f aca="false">IF(B1085&gt;6,A1085+1,A1085)</f>
        <v>1993</v>
      </c>
      <c r="D1085" s="0" t="s">
        <v>52</v>
      </c>
      <c r="E1085" s="8" t="n">
        <v>792000</v>
      </c>
      <c r="F1085" s="9" t="n">
        <v>28672.54</v>
      </c>
    </row>
    <row r="1086" customFormat="false" ht="12.6" hidden="false" customHeight="false" outlineLevel="0" collapsed="false">
      <c r="A1086" s="0" t="n">
        <v>1992</v>
      </c>
      <c r="B1086" s="0" t="n">
        <v>11</v>
      </c>
      <c r="C1086" s="0" t="n">
        <f aca="false">IF(B1086&gt;6,A1086+1,A1086)</f>
        <v>1993</v>
      </c>
      <c r="D1086" s="0" t="s">
        <v>53</v>
      </c>
      <c r="E1086" s="8" t="n">
        <v>1500000</v>
      </c>
      <c r="F1086" s="9" t="n">
        <v>65565</v>
      </c>
    </row>
    <row r="1087" customFormat="false" ht="12.6" hidden="false" customHeight="false" outlineLevel="0" collapsed="false">
      <c r="A1087" s="0" t="n">
        <v>1992</v>
      </c>
      <c r="B1087" s="0" t="n">
        <v>12</v>
      </c>
      <c r="C1087" s="0" t="n">
        <f aca="false">IF(B1087&gt;6,A1087+1,A1087)</f>
        <v>1993</v>
      </c>
      <c r="D1087" s="0" t="s">
        <v>38</v>
      </c>
      <c r="E1087" s="8" t="n">
        <v>1530000</v>
      </c>
      <c r="F1087" s="9" t="n">
        <v>57242.27</v>
      </c>
    </row>
    <row r="1088" customFormat="false" ht="12.6" hidden="false" customHeight="false" outlineLevel="0" collapsed="false">
      <c r="A1088" s="0" t="n">
        <v>1992</v>
      </c>
      <c r="B1088" s="0" t="n">
        <v>12</v>
      </c>
      <c r="C1088" s="0" t="n">
        <f aca="false">IF(B1088&gt;6,A1088+1,A1088)</f>
        <v>1993</v>
      </c>
      <c r="D1088" s="0" t="s">
        <v>39</v>
      </c>
      <c r="E1088" s="8" t="n">
        <v>1116000</v>
      </c>
      <c r="F1088" s="9" t="n">
        <v>41464.31</v>
      </c>
    </row>
    <row r="1089" customFormat="false" ht="12.6" hidden="false" customHeight="false" outlineLevel="0" collapsed="false">
      <c r="A1089" s="0" t="n">
        <v>1992</v>
      </c>
      <c r="B1089" s="0" t="n">
        <v>12</v>
      </c>
      <c r="C1089" s="0" t="n">
        <f aca="false">IF(B1089&gt;6,A1089+1,A1089)</f>
        <v>1993</v>
      </c>
      <c r="D1089" s="0" t="s">
        <v>41</v>
      </c>
      <c r="E1089" s="8" t="n">
        <v>0</v>
      </c>
    </row>
    <row r="1090" customFormat="false" ht="12.6" hidden="false" customHeight="false" outlineLevel="0" collapsed="false">
      <c r="A1090" s="0" t="n">
        <v>1992</v>
      </c>
      <c r="B1090" s="0" t="n">
        <v>12</v>
      </c>
      <c r="C1090" s="0" t="n">
        <f aca="false">IF(B1090&gt;6,A1090+1,A1090)</f>
        <v>1993</v>
      </c>
      <c r="D1090" s="0" t="s">
        <v>42</v>
      </c>
      <c r="E1090" s="8" t="n">
        <v>3864000</v>
      </c>
      <c r="F1090" s="9" t="n">
        <v>168895.44</v>
      </c>
    </row>
    <row r="1091" customFormat="false" ht="12.6" hidden="false" customHeight="false" outlineLevel="0" collapsed="false">
      <c r="A1091" s="0" t="n">
        <v>1992</v>
      </c>
      <c r="B1091" s="0" t="n">
        <v>12</v>
      </c>
      <c r="C1091" s="0" t="n">
        <f aca="false">IF(B1091&gt;6,A1091+1,A1091)</f>
        <v>1993</v>
      </c>
      <c r="D1091" s="0" t="s">
        <v>43</v>
      </c>
      <c r="E1091" s="8" t="n">
        <v>0</v>
      </c>
      <c r="F1091" s="9" t="n">
        <v>0</v>
      </c>
    </row>
    <row r="1092" customFormat="false" ht="12.6" hidden="false" customHeight="false" outlineLevel="0" collapsed="false">
      <c r="A1092" s="0" t="n">
        <v>1992</v>
      </c>
      <c r="B1092" s="0" t="n">
        <v>12</v>
      </c>
      <c r="C1092" s="0" t="n">
        <f aca="false">IF(B1092&gt;6,A1092+1,A1092)</f>
        <v>1993</v>
      </c>
      <c r="D1092" s="0" t="s">
        <v>44</v>
      </c>
      <c r="E1092" s="8" t="n">
        <v>2322000</v>
      </c>
      <c r="F1092" s="9" t="n">
        <v>101494.62</v>
      </c>
    </row>
    <row r="1093" customFormat="false" ht="12.6" hidden="false" customHeight="false" outlineLevel="0" collapsed="false">
      <c r="A1093" s="0" t="n">
        <v>1992</v>
      </c>
      <c r="B1093" s="0" t="n">
        <v>12</v>
      </c>
      <c r="C1093" s="0" t="n">
        <f aca="false">IF(B1093&gt;6,A1093+1,A1093)</f>
        <v>1993</v>
      </c>
      <c r="D1093" s="0" t="s">
        <v>45</v>
      </c>
      <c r="E1093" s="8" t="n">
        <v>279000</v>
      </c>
      <c r="F1093" s="9" t="n">
        <v>11427.75</v>
      </c>
    </row>
    <row r="1094" customFormat="false" ht="12.6" hidden="false" customHeight="false" outlineLevel="0" collapsed="false">
      <c r="A1094" s="0" t="n">
        <v>1992</v>
      </c>
      <c r="B1094" s="0" t="n">
        <v>12</v>
      </c>
      <c r="C1094" s="0" t="n">
        <f aca="false">IF(B1094&gt;6,A1094+1,A1094)</f>
        <v>1993</v>
      </c>
      <c r="D1094" s="0" t="s">
        <v>46</v>
      </c>
      <c r="E1094" s="8" t="n">
        <v>2508000</v>
      </c>
      <c r="F1094" s="9" t="n">
        <v>93855.76</v>
      </c>
    </row>
    <row r="1095" customFormat="false" ht="12.6" hidden="false" customHeight="false" outlineLevel="0" collapsed="false">
      <c r="A1095" s="0" t="n">
        <v>1992</v>
      </c>
      <c r="B1095" s="0" t="n">
        <v>12</v>
      </c>
      <c r="C1095" s="0" t="n">
        <f aca="false">IF(B1095&gt;6,A1095+1,A1095)</f>
        <v>1993</v>
      </c>
      <c r="D1095" s="0" t="s">
        <v>47</v>
      </c>
      <c r="E1095" s="8" t="n">
        <v>924000</v>
      </c>
      <c r="F1095" s="9" t="n">
        <v>34741.71</v>
      </c>
    </row>
    <row r="1096" customFormat="false" ht="12.6" hidden="false" customHeight="false" outlineLevel="0" collapsed="false">
      <c r="A1096" s="0" t="n">
        <v>1992</v>
      </c>
      <c r="B1096" s="0" t="n">
        <v>12</v>
      </c>
      <c r="C1096" s="0" t="n">
        <f aca="false">IF(B1096&gt;6,A1096+1,A1096)</f>
        <v>1993</v>
      </c>
      <c r="D1096" s="0" t="s">
        <v>48</v>
      </c>
      <c r="E1096" s="8" t="n">
        <v>3168000</v>
      </c>
      <c r="F1096" s="9" t="n">
        <v>138473.28</v>
      </c>
    </row>
    <row r="1097" customFormat="false" ht="12.6" hidden="false" customHeight="false" outlineLevel="0" collapsed="false">
      <c r="A1097" s="0" t="n">
        <v>1992</v>
      </c>
      <c r="B1097" s="0" t="n">
        <v>12</v>
      </c>
      <c r="C1097" s="0" t="n">
        <f aca="false">IF(B1097&gt;6,A1097+1,A1097)</f>
        <v>1993</v>
      </c>
      <c r="D1097" s="0" t="s">
        <v>49</v>
      </c>
      <c r="E1097" s="8" t="n">
        <v>1224000</v>
      </c>
      <c r="F1097" s="9" t="n">
        <v>46837.28</v>
      </c>
    </row>
    <row r="1098" customFormat="false" ht="12.6" hidden="false" customHeight="false" outlineLevel="0" collapsed="false">
      <c r="A1098" s="0" t="n">
        <v>1992</v>
      </c>
      <c r="B1098" s="0" t="n">
        <v>12</v>
      </c>
      <c r="C1098" s="0" t="n">
        <f aca="false">IF(B1098&gt;6,A1098+1,A1098)</f>
        <v>1993</v>
      </c>
      <c r="D1098" s="0" t="s">
        <v>50</v>
      </c>
      <c r="E1098" s="8" t="n">
        <v>1524000</v>
      </c>
      <c r="F1098" s="9" t="n">
        <v>57065.04</v>
      </c>
    </row>
    <row r="1099" customFormat="false" ht="12.6" hidden="false" customHeight="false" outlineLevel="0" collapsed="false">
      <c r="A1099" s="0" t="n">
        <v>1992</v>
      </c>
      <c r="B1099" s="0" t="n">
        <v>12</v>
      </c>
      <c r="C1099" s="0" t="n">
        <f aca="false">IF(B1099&gt;6,A1099+1,A1099)</f>
        <v>1993</v>
      </c>
      <c r="D1099" s="0" t="s">
        <v>51</v>
      </c>
      <c r="E1099" s="8" t="n">
        <v>2036000</v>
      </c>
      <c r="F1099" s="9" t="n">
        <v>75400.21</v>
      </c>
    </row>
    <row r="1100" customFormat="false" ht="12.6" hidden="false" customHeight="false" outlineLevel="0" collapsed="false">
      <c r="A1100" s="0" t="n">
        <v>1992</v>
      </c>
      <c r="B1100" s="0" t="n">
        <v>12</v>
      </c>
      <c r="C1100" s="0" t="n">
        <f aca="false">IF(B1100&gt;6,A1100+1,A1100)</f>
        <v>1993</v>
      </c>
      <c r="D1100" s="0" t="s">
        <v>52</v>
      </c>
      <c r="E1100" s="8" t="n">
        <v>648000</v>
      </c>
      <c r="F1100" s="9" t="n">
        <v>24948.88</v>
      </c>
    </row>
    <row r="1101" customFormat="false" ht="12.6" hidden="false" customHeight="false" outlineLevel="0" collapsed="false">
      <c r="A1101" s="0" t="n">
        <v>1992</v>
      </c>
      <c r="B1101" s="0" t="n">
        <v>12</v>
      </c>
      <c r="C1101" s="0" t="n">
        <f aca="false">IF(B1101&gt;6,A1101+1,A1101)</f>
        <v>1993</v>
      </c>
      <c r="D1101" s="0" t="s">
        <v>53</v>
      </c>
      <c r="E1101" s="8" t="n">
        <v>2310000</v>
      </c>
      <c r="F1101" s="9" t="n">
        <v>100970.1</v>
      </c>
    </row>
    <row r="1102" customFormat="false" ht="12.6" hidden="false" customHeight="false" outlineLevel="0" collapsed="false">
      <c r="A1102" s="0" t="n">
        <v>1993</v>
      </c>
      <c r="B1102" s="0" t="n">
        <v>1</v>
      </c>
      <c r="C1102" s="0" t="n">
        <f aca="false">IF(B1102&gt;6,A1102+1,A1102)</f>
        <v>1993</v>
      </c>
      <c r="D1102" s="0" t="s">
        <v>38</v>
      </c>
      <c r="E1102" s="8" t="n">
        <v>1809000</v>
      </c>
      <c r="F1102" s="9" t="n">
        <v>67215.12</v>
      </c>
    </row>
    <row r="1103" customFormat="false" ht="12.6" hidden="false" customHeight="false" outlineLevel="0" collapsed="false">
      <c r="A1103" s="0" t="n">
        <v>1993</v>
      </c>
      <c r="B1103" s="0" t="n">
        <v>1</v>
      </c>
      <c r="C1103" s="0" t="n">
        <f aca="false">IF(B1103&gt;6,A1103+1,A1103)</f>
        <v>1993</v>
      </c>
      <c r="D1103" s="0" t="s">
        <v>39</v>
      </c>
      <c r="E1103" s="8" t="n">
        <v>1680000</v>
      </c>
      <c r="F1103" s="9" t="n">
        <v>62679.79</v>
      </c>
    </row>
    <row r="1104" customFormat="false" ht="12.6" hidden="false" customHeight="false" outlineLevel="0" collapsed="false">
      <c r="A1104" s="0" t="n">
        <v>1993</v>
      </c>
      <c r="B1104" s="0" t="n">
        <v>1</v>
      </c>
      <c r="C1104" s="0" t="n">
        <f aca="false">IF(B1104&gt;6,A1104+1,A1104)</f>
        <v>1993</v>
      </c>
      <c r="D1104" s="0" t="s">
        <v>41</v>
      </c>
      <c r="E1104" s="8" t="n">
        <v>0</v>
      </c>
    </row>
    <row r="1105" customFormat="false" ht="12.6" hidden="false" customHeight="false" outlineLevel="0" collapsed="false">
      <c r="A1105" s="0" t="n">
        <v>1993</v>
      </c>
      <c r="B1105" s="0" t="n">
        <v>1</v>
      </c>
      <c r="C1105" s="0" t="n">
        <f aca="false">IF(B1105&gt;6,A1105+1,A1105)</f>
        <v>1993</v>
      </c>
      <c r="D1105" s="0" t="s">
        <v>42</v>
      </c>
      <c r="E1105" s="8" t="n">
        <v>4104000</v>
      </c>
      <c r="F1105" s="9" t="n">
        <v>184762.08</v>
      </c>
    </row>
    <row r="1106" customFormat="false" ht="12.6" hidden="false" customHeight="false" outlineLevel="0" collapsed="false">
      <c r="A1106" s="0" t="n">
        <v>1993</v>
      </c>
      <c r="B1106" s="0" t="n">
        <v>1</v>
      </c>
      <c r="C1106" s="0" t="n">
        <f aca="false">IF(B1106&gt;6,A1106+1,A1106)</f>
        <v>1993</v>
      </c>
      <c r="D1106" s="0" t="s">
        <v>43</v>
      </c>
      <c r="E1106" s="8" t="n">
        <v>0</v>
      </c>
      <c r="F1106" s="9" t="n">
        <v>0</v>
      </c>
    </row>
    <row r="1107" customFormat="false" ht="12.6" hidden="false" customHeight="false" outlineLevel="0" collapsed="false">
      <c r="A1107" s="0" t="n">
        <v>1993</v>
      </c>
      <c r="B1107" s="0" t="n">
        <v>1</v>
      </c>
      <c r="C1107" s="0" t="n">
        <f aca="false">IF(B1107&gt;6,A1107+1,A1107)</f>
        <v>1993</v>
      </c>
      <c r="D1107" s="0" t="s">
        <v>44</v>
      </c>
      <c r="E1107" s="8" t="n">
        <v>2832000</v>
      </c>
      <c r="F1107" s="9" t="n">
        <v>127496.64</v>
      </c>
    </row>
    <row r="1108" customFormat="false" ht="12.6" hidden="false" customHeight="false" outlineLevel="0" collapsed="false">
      <c r="A1108" s="0" t="n">
        <v>1993</v>
      </c>
      <c r="B1108" s="0" t="n">
        <v>1</v>
      </c>
      <c r="C1108" s="0" t="n">
        <f aca="false">IF(B1108&gt;6,A1108+1,A1108)</f>
        <v>1993</v>
      </c>
      <c r="D1108" s="0" t="s">
        <v>45</v>
      </c>
      <c r="E1108" s="8" t="n">
        <v>0</v>
      </c>
      <c r="F1108" s="9" t="n">
        <v>0</v>
      </c>
    </row>
    <row r="1109" customFormat="false" ht="12.6" hidden="false" customHeight="false" outlineLevel="0" collapsed="false">
      <c r="A1109" s="0" t="n">
        <v>1993</v>
      </c>
      <c r="B1109" s="0" t="n">
        <v>1</v>
      </c>
      <c r="C1109" s="0" t="n">
        <f aca="false">IF(B1109&gt;6,A1109+1,A1109)</f>
        <v>1993</v>
      </c>
      <c r="D1109" s="0" t="s">
        <v>46</v>
      </c>
      <c r="E1109" s="8" t="n">
        <v>822000</v>
      </c>
      <c r="F1109" s="9" t="n">
        <v>30100.07</v>
      </c>
    </row>
    <row r="1110" customFormat="false" ht="12.6" hidden="false" customHeight="false" outlineLevel="0" collapsed="false">
      <c r="A1110" s="0" t="n">
        <v>1993</v>
      </c>
      <c r="B1110" s="0" t="n">
        <v>1</v>
      </c>
      <c r="C1110" s="0" t="n">
        <f aca="false">IF(B1110&gt;6,A1110+1,A1110)</f>
        <v>1993</v>
      </c>
      <c r="D1110" s="0" t="s">
        <v>47</v>
      </c>
      <c r="E1110" s="8" t="n">
        <v>838000</v>
      </c>
      <c r="F1110" s="9" t="n">
        <v>31414.64</v>
      </c>
    </row>
    <row r="1111" customFormat="false" ht="12.6" hidden="false" customHeight="false" outlineLevel="0" collapsed="false">
      <c r="A1111" s="0" t="n">
        <v>1993</v>
      </c>
      <c r="B1111" s="0" t="n">
        <v>1</v>
      </c>
      <c r="C1111" s="0" t="n">
        <f aca="false">IF(B1111&gt;6,A1111+1,A1111)</f>
        <v>1993</v>
      </c>
      <c r="D1111" s="0" t="s">
        <v>48</v>
      </c>
      <c r="E1111" s="8" t="n">
        <v>1062000</v>
      </c>
      <c r="F1111" s="9" t="n">
        <v>47811.24</v>
      </c>
    </row>
    <row r="1112" customFormat="false" ht="12.6" hidden="false" customHeight="false" outlineLevel="0" collapsed="false">
      <c r="A1112" s="0" t="n">
        <v>1993</v>
      </c>
      <c r="B1112" s="0" t="n">
        <v>1</v>
      </c>
      <c r="C1112" s="0" t="n">
        <f aca="false">IF(B1112&gt;6,A1112+1,A1112)</f>
        <v>1993</v>
      </c>
      <c r="D1112" s="0" t="s">
        <v>49</v>
      </c>
      <c r="E1112" s="8" t="n">
        <v>0</v>
      </c>
      <c r="F1112" s="9" t="n">
        <v>0</v>
      </c>
    </row>
    <row r="1113" customFormat="false" ht="12.6" hidden="false" customHeight="false" outlineLevel="0" collapsed="false">
      <c r="A1113" s="0" t="n">
        <v>1993</v>
      </c>
      <c r="B1113" s="0" t="n">
        <v>1</v>
      </c>
      <c r="C1113" s="0" t="n">
        <f aca="false">IF(B1113&gt;6,A1113+1,A1113)</f>
        <v>1993</v>
      </c>
      <c r="D1113" s="0" t="s">
        <v>50</v>
      </c>
      <c r="E1113" s="8" t="n">
        <v>1791000</v>
      </c>
      <c r="F1113" s="9" t="n">
        <v>66304.79</v>
      </c>
    </row>
    <row r="1114" customFormat="false" ht="12.6" hidden="false" customHeight="false" outlineLevel="0" collapsed="false">
      <c r="A1114" s="0" t="n">
        <v>1993</v>
      </c>
      <c r="B1114" s="0" t="n">
        <v>1</v>
      </c>
      <c r="C1114" s="0" t="n">
        <f aca="false">IF(B1114&gt;6,A1114+1,A1114)</f>
        <v>1993</v>
      </c>
      <c r="D1114" s="0" t="s">
        <v>51</v>
      </c>
      <c r="E1114" s="8" t="n">
        <v>484000</v>
      </c>
      <c r="F1114" s="9" t="n">
        <v>16441.07</v>
      </c>
    </row>
    <row r="1115" customFormat="false" ht="12.6" hidden="false" customHeight="false" outlineLevel="0" collapsed="false">
      <c r="A1115" s="0" t="n">
        <v>1993</v>
      </c>
      <c r="B1115" s="0" t="n">
        <v>1</v>
      </c>
      <c r="C1115" s="0" t="n">
        <f aca="false">IF(B1115&gt;6,A1115+1,A1115)</f>
        <v>1993</v>
      </c>
      <c r="D1115" s="0" t="s">
        <v>52</v>
      </c>
      <c r="E1115" s="8" t="n">
        <v>0</v>
      </c>
      <c r="F1115" s="9" t="n">
        <v>0</v>
      </c>
    </row>
    <row r="1116" customFormat="false" ht="12.6" hidden="false" customHeight="false" outlineLevel="0" collapsed="false">
      <c r="A1116" s="0" t="n">
        <v>1993</v>
      </c>
      <c r="B1116" s="0" t="n">
        <v>1</v>
      </c>
      <c r="C1116" s="0" t="n">
        <f aca="false">IF(B1116&gt;6,A1116+1,A1116)</f>
        <v>1993</v>
      </c>
      <c r="D1116" s="0" t="s">
        <v>53</v>
      </c>
      <c r="E1116" s="8" t="n">
        <v>1518000</v>
      </c>
      <c r="F1116" s="9" t="n">
        <v>68340.36</v>
      </c>
    </row>
    <row r="1117" customFormat="false" ht="12.6" hidden="false" customHeight="false" outlineLevel="0" collapsed="false">
      <c r="A1117" s="0" t="n">
        <v>1993</v>
      </c>
      <c r="B1117" s="0" t="n">
        <v>2</v>
      </c>
      <c r="C1117" s="0" t="n">
        <f aca="false">IF(B1117&gt;6,A1117+1,A1117)</f>
        <v>1993</v>
      </c>
      <c r="D1117" s="0" t="s">
        <v>38</v>
      </c>
      <c r="E1117" s="8" t="n">
        <v>1698000</v>
      </c>
      <c r="F1117" s="9" t="n">
        <v>63059.22</v>
      </c>
    </row>
    <row r="1118" customFormat="false" ht="12.6" hidden="false" customHeight="false" outlineLevel="0" collapsed="false">
      <c r="A1118" s="0" t="n">
        <v>1993</v>
      </c>
      <c r="B1118" s="0" t="n">
        <v>2</v>
      </c>
      <c r="C1118" s="0" t="n">
        <f aca="false">IF(B1118&gt;6,A1118+1,A1118)</f>
        <v>1993</v>
      </c>
      <c r="D1118" s="0" t="s">
        <v>39</v>
      </c>
      <c r="E1118" s="8" t="n">
        <v>1557000</v>
      </c>
      <c r="F1118" s="9" t="n">
        <v>57890.44</v>
      </c>
    </row>
    <row r="1119" customFormat="false" ht="12.6" hidden="false" customHeight="false" outlineLevel="0" collapsed="false">
      <c r="A1119" s="0" t="n">
        <v>1993</v>
      </c>
      <c r="B1119" s="0" t="n">
        <v>2</v>
      </c>
      <c r="C1119" s="0" t="n">
        <f aca="false">IF(B1119&gt;6,A1119+1,A1119)</f>
        <v>1993</v>
      </c>
      <c r="D1119" s="0" t="s">
        <v>41</v>
      </c>
      <c r="E1119" s="8" t="n">
        <v>0</v>
      </c>
    </row>
    <row r="1120" customFormat="false" ht="12.6" hidden="false" customHeight="false" outlineLevel="0" collapsed="false">
      <c r="A1120" s="0" t="n">
        <v>1993</v>
      </c>
      <c r="B1120" s="0" t="n">
        <v>2</v>
      </c>
      <c r="C1120" s="0" t="n">
        <f aca="false">IF(B1120&gt;6,A1120+1,A1120)</f>
        <v>1993</v>
      </c>
      <c r="D1120" s="0" t="s">
        <v>42</v>
      </c>
      <c r="E1120" s="8" t="n">
        <v>4764000</v>
      </c>
      <c r="F1120" s="9" t="n">
        <v>214475.28</v>
      </c>
    </row>
    <row r="1121" customFormat="false" ht="12.6" hidden="false" customHeight="false" outlineLevel="0" collapsed="false">
      <c r="A1121" s="0" t="n">
        <v>1993</v>
      </c>
      <c r="B1121" s="0" t="n">
        <v>2</v>
      </c>
      <c r="C1121" s="0" t="n">
        <f aca="false">IF(B1121&gt;6,A1121+1,A1121)</f>
        <v>1993</v>
      </c>
      <c r="D1121" s="0" t="s">
        <v>43</v>
      </c>
      <c r="E1121" s="8" t="n">
        <v>0</v>
      </c>
      <c r="F1121" s="9" t="n">
        <v>0</v>
      </c>
    </row>
    <row r="1122" customFormat="false" ht="12.6" hidden="false" customHeight="false" outlineLevel="0" collapsed="false">
      <c r="A1122" s="0" t="n">
        <v>1993</v>
      </c>
      <c r="B1122" s="0" t="n">
        <v>2</v>
      </c>
      <c r="C1122" s="0" t="n">
        <f aca="false">IF(B1122&gt;6,A1122+1,A1122)</f>
        <v>1993</v>
      </c>
      <c r="D1122" s="0" t="s">
        <v>44</v>
      </c>
      <c r="E1122" s="8" t="n">
        <v>3132000</v>
      </c>
      <c r="F1122" s="9" t="n">
        <v>141002.64</v>
      </c>
    </row>
    <row r="1123" customFormat="false" ht="12.6" hidden="false" customHeight="false" outlineLevel="0" collapsed="false">
      <c r="A1123" s="0" t="n">
        <v>1993</v>
      </c>
      <c r="B1123" s="0" t="n">
        <v>2</v>
      </c>
      <c r="C1123" s="0" t="n">
        <f aca="false">IF(B1123&gt;6,A1123+1,A1123)</f>
        <v>1993</v>
      </c>
      <c r="D1123" s="0" t="s">
        <v>45</v>
      </c>
      <c r="E1123" s="8" t="n">
        <v>0</v>
      </c>
      <c r="F1123" s="9" t="n">
        <v>0</v>
      </c>
    </row>
    <row r="1124" customFormat="false" ht="12.6" hidden="false" customHeight="false" outlineLevel="0" collapsed="false">
      <c r="A1124" s="0" t="n">
        <v>1993</v>
      </c>
      <c r="B1124" s="0" t="n">
        <v>2</v>
      </c>
      <c r="C1124" s="0" t="n">
        <f aca="false">IF(B1124&gt;6,A1124+1,A1124)</f>
        <v>1993</v>
      </c>
      <c r="D1124" s="0" t="s">
        <v>46</v>
      </c>
      <c r="E1124" s="8" t="n">
        <v>0</v>
      </c>
      <c r="F1124" s="9" t="n">
        <v>0</v>
      </c>
    </row>
    <row r="1125" customFormat="false" ht="12.6" hidden="false" customHeight="false" outlineLevel="0" collapsed="false">
      <c r="A1125" s="0" t="n">
        <v>1993</v>
      </c>
      <c r="B1125" s="0" t="n">
        <v>2</v>
      </c>
      <c r="C1125" s="0" t="n">
        <f aca="false">IF(B1125&gt;6,A1125+1,A1125)</f>
        <v>1993</v>
      </c>
      <c r="D1125" s="0" t="s">
        <v>47</v>
      </c>
      <c r="E1125" s="8" t="n">
        <v>850000</v>
      </c>
      <c r="F1125" s="9" t="n">
        <v>31743.3</v>
      </c>
    </row>
    <row r="1126" customFormat="false" ht="12.6" hidden="false" customHeight="false" outlineLevel="0" collapsed="false">
      <c r="A1126" s="0" t="n">
        <v>1993</v>
      </c>
      <c r="B1126" s="0" t="n">
        <v>2</v>
      </c>
      <c r="C1126" s="0" t="n">
        <f aca="false">IF(B1126&gt;6,A1126+1,A1126)</f>
        <v>1993</v>
      </c>
      <c r="D1126" s="0" t="s">
        <v>48</v>
      </c>
      <c r="E1126" s="8" t="n">
        <v>0</v>
      </c>
      <c r="F1126" s="9" t="n">
        <v>0</v>
      </c>
    </row>
    <row r="1127" customFormat="false" ht="12.6" hidden="false" customHeight="false" outlineLevel="0" collapsed="false">
      <c r="A1127" s="0" t="n">
        <v>1993</v>
      </c>
      <c r="B1127" s="0" t="n">
        <v>2</v>
      </c>
      <c r="C1127" s="0" t="n">
        <f aca="false">IF(B1127&gt;6,A1127+1,A1127)</f>
        <v>1993</v>
      </c>
      <c r="D1127" s="0" t="s">
        <v>49</v>
      </c>
      <c r="E1127" s="8" t="n">
        <v>0</v>
      </c>
      <c r="F1127" s="9" t="n">
        <v>0</v>
      </c>
    </row>
    <row r="1128" customFormat="false" ht="12.6" hidden="false" customHeight="false" outlineLevel="0" collapsed="false">
      <c r="A1128" s="0" t="n">
        <v>1993</v>
      </c>
      <c r="B1128" s="0" t="n">
        <v>2</v>
      </c>
      <c r="C1128" s="0" t="n">
        <f aca="false">IF(B1128&gt;6,A1128+1,A1128)</f>
        <v>1993</v>
      </c>
      <c r="D1128" s="0" t="s">
        <v>50</v>
      </c>
      <c r="E1128" s="8" t="n">
        <v>1782000</v>
      </c>
      <c r="F1128" s="9" t="n">
        <v>66153.91</v>
      </c>
    </row>
    <row r="1129" customFormat="false" ht="12.6" hidden="false" customHeight="false" outlineLevel="0" collapsed="false">
      <c r="A1129" s="0" t="n">
        <v>1993</v>
      </c>
      <c r="B1129" s="0" t="n">
        <v>2</v>
      </c>
      <c r="C1129" s="0" t="n">
        <f aca="false">IF(B1129&gt;6,A1129+1,A1129)</f>
        <v>1993</v>
      </c>
      <c r="D1129" s="0" t="s">
        <v>51</v>
      </c>
      <c r="E1129" s="8" t="n">
        <v>128000</v>
      </c>
      <c r="F1129" s="9" t="n">
        <v>4669.26</v>
      </c>
    </row>
    <row r="1130" customFormat="false" ht="12.6" hidden="false" customHeight="false" outlineLevel="0" collapsed="false">
      <c r="A1130" s="0" t="n">
        <v>1993</v>
      </c>
      <c r="B1130" s="0" t="n">
        <v>2</v>
      </c>
      <c r="C1130" s="0" t="n">
        <f aca="false">IF(B1130&gt;6,A1130+1,A1130)</f>
        <v>1993</v>
      </c>
      <c r="D1130" s="0" t="s">
        <v>52</v>
      </c>
      <c r="E1130" s="8" t="n">
        <v>0</v>
      </c>
      <c r="F1130" s="9" t="n">
        <v>0</v>
      </c>
    </row>
    <row r="1131" customFormat="false" ht="12.6" hidden="false" customHeight="false" outlineLevel="0" collapsed="false">
      <c r="A1131" s="0" t="n">
        <v>1993</v>
      </c>
      <c r="B1131" s="0" t="n">
        <v>2</v>
      </c>
      <c r="C1131" s="0" t="n">
        <f aca="false">IF(B1131&gt;6,A1131+1,A1131)</f>
        <v>1993</v>
      </c>
      <c r="D1131" s="0" t="s">
        <v>53</v>
      </c>
      <c r="E1131" s="8" t="n">
        <v>1698000</v>
      </c>
      <c r="F1131" s="9" t="n">
        <v>76443.96</v>
      </c>
    </row>
    <row r="1132" customFormat="false" ht="12.6" hidden="false" customHeight="false" outlineLevel="0" collapsed="false">
      <c r="A1132" s="0" t="n">
        <v>1993</v>
      </c>
      <c r="B1132" s="0" t="n">
        <v>3</v>
      </c>
      <c r="C1132" s="0" t="n">
        <f aca="false">IF(B1132&gt;6,A1132+1,A1132)</f>
        <v>1993</v>
      </c>
      <c r="D1132" s="0" t="s">
        <v>38</v>
      </c>
      <c r="E1132" s="8" t="n">
        <v>1797000</v>
      </c>
      <c r="F1132" s="9" t="n">
        <v>66914.09</v>
      </c>
    </row>
    <row r="1133" customFormat="false" ht="12.6" hidden="false" customHeight="false" outlineLevel="0" collapsed="false">
      <c r="A1133" s="0" t="n">
        <v>1993</v>
      </c>
      <c r="B1133" s="0" t="n">
        <v>3</v>
      </c>
      <c r="C1133" s="0" t="n">
        <f aca="false">IF(B1133&gt;6,A1133+1,A1133)</f>
        <v>1993</v>
      </c>
      <c r="D1133" s="0" t="s">
        <v>39</v>
      </c>
      <c r="E1133" s="8" t="n">
        <v>1650000</v>
      </c>
      <c r="F1133" s="9" t="n">
        <v>61831.61</v>
      </c>
    </row>
    <row r="1134" customFormat="false" ht="12.6" hidden="false" customHeight="false" outlineLevel="0" collapsed="false">
      <c r="A1134" s="0" t="n">
        <v>1993</v>
      </c>
      <c r="B1134" s="0" t="n">
        <v>3</v>
      </c>
      <c r="C1134" s="0" t="n">
        <f aca="false">IF(B1134&gt;6,A1134+1,A1134)</f>
        <v>1993</v>
      </c>
      <c r="D1134" s="0" t="s">
        <v>41</v>
      </c>
      <c r="E1134" s="8" t="n">
        <v>0</v>
      </c>
    </row>
    <row r="1135" customFormat="false" ht="12.6" hidden="false" customHeight="false" outlineLevel="0" collapsed="false">
      <c r="A1135" s="0" t="n">
        <v>1993</v>
      </c>
      <c r="B1135" s="0" t="n">
        <v>3</v>
      </c>
      <c r="C1135" s="0" t="n">
        <f aca="false">IF(B1135&gt;6,A1135+1,A1135)</f>
        <v>1993</v>
      </c>
      <c r="D1135" s="0" t="s">
        <v>42</v>
      </c>
      <c r="E1135" s="8" t="n">
        <v>384000</v>
      </c>
      <c r="F1135" s="9" t="n">
        <v>17287.68</v>
      </c>
    </row>
    <row r="1136" customFormat="false" ht="12.6" hidden="false" customHeight="false" outlineLevel="0" collapsed="false">
      <c r="A1136" s="0" t="n">
        <v>1993</v>
      </c>
      <c r="B1136" s="0" t="n">
        <v>3</v>
      </c>
      <c r="C1136" s="0" t="n">
        <f aca="false">IF(B1136&gt;6,A1136+1,A1136)</f>
        <v>1993</v>
      </c>
      <c r="D1136" s="0" t="s">
        <v>43</v>
      </c>
      <c r="E1136" s="8" t="n">
        <v>0</v>
      </c>
      <c r="F1136" s="9" t="n">
        <v>0</v>
      </c>
    </row>
    <row r="1137" customFormat="false" ht="12.6" hidden="false" customHeight="false" outlineLevel="0" collapsed="false">
      <c r="A1137" s="0" t="n">
        <v>1993</v>
      </c>
      <c r="B1137" s="0" t="n">
        <v>3</v>
      </c>
      <c r="C1137" s="0" t="n">
        <f aca="false">IF(B1137&gt;6,A1137+1,A1137)</f>
        <v>1993</v>
      </c>
      <c r="D1137" s="0" t="s">
        <v>44</v>
      </c>
      <c r="E1137" s="8" t="n">
        <v>3546000</v>
      </c>
      <c r="F1137" s="9" t="n">
        <v>159640.92</v>
      </c>
    </row>
    <row r="1138" customFormat="false" ht="12.6" hidden="false" customHeight="false" outlineLevel="0" collapsed="false">
      <c r="A1138" s="0" t="n">
        <v>1993</v>
      </c>
      <c r="B1138" s="0" t="n">
        <v>3</v>
      </c>
      <c r="C1138" s="0" t="n">
        <f aca="false">IF(B1138&gt;6,A1138+1,A1138)</f>
        <v>1993</v>
      </c>
      <c r="D1138" s="0" t="s">
        <v>45</v>
      </c>
      <c r="E1138" s="8" t="n">
        <v>0</v>
      </c>
      <c r="F1138" s="9" t="n">
        <v>0</v>
      </c>
    </row>
    <row r="1139" customFormat="false" ht="12.6" hidden="false" customHeight="false" outlineLevel="0" collapsed="false">
      <c r="A1139" s="0" t="n">
        <v>1993</v>
      </c>
      <c r="B1139" s="0" t="n">
        <v>3</v>
      </c>
      <c r="C1139" s="0" t="n">
        <f aca="false">IF(B1139&gt;6,A1139+1,A1139)</f>
        <v>1993</v>
      </c>
      <c r="D1139" s="0" t="s">
        <v>46</v>
      </c>
      <c r="E1139" s="8" t="n">
        <v>0</v>
      </c>
      <c r="F1139" s="9" t="n">
        <v>0</v>
      </c>
    </row>
    <row r="1140" customFormat="false" ht="12.6" hidden="false" customHeight="false" outlineLevel="0" collapsed="false">
      <c r="A1140" s="0" t="n">
        <v>1993</v>
      </c>
      <c r="B1140" s="0" t="n">
        <v>3</v>
      </c>
      <c r="C1140" s="0" t="n">
        <f aca="false">IF(B1140&gt;6,A1140+1,A1140)</f>
        <v>1993</v>
      </c>
      <c r="D1140" s="0" t="s">
        <v>47</v>
      </c>
      <c r="E1140" s="8" t="n">
        <v>1050000</v>
      </c>
      <c r="F1140" s="9" t="n">
        <v>39570.34</v>
      </c>
    </row>
    <row r="1141" customFormat="false" ht="12.6" hidden="false" customHeight="false" outlineLevel="0" collapsed="false">
      <c r="A1141" s="0" t="n">
        <v>1993</v>
      </c>
      <c r="B1141" s="0" t="n">
        <v>3</v>
      </c>
      <c r="C1141" s="0" t="n">
        <f aca="false">IF(B1141&gt;6,A1141+1,A1141)</f>
        <v>1993</v>
      </c>
      <c r="D1141" s="0" t="s">
        <v>48</v>
      </c>
      <c r="E1141" s="8" t="n">
        <v>0</v>
      </c>
      <c r="F1141" s="9" t="n">
        <v>0</v>
      </c>
    </row>
    <row r="1142" customFormat="false" ht="12.6" hidden="false" customHeight="false" outlineLevel="0" collapsed="false">
      <c r="A1142" s="0" t="n">
        <v>1993</v>
      </c>
      <c r="B1142" s="0" t="n">
        <v>3</v>
      </c>
      <c r="C1142" s="0" t="n">
        <f aca="false">IF(B1142&gt;6,A1142+1,A1142)</f>
        <v>1993</v>
      </c>
      <c r="D1142" s="0" t="s">
        <v>49</v>
      </c>
      <c r="E1142" s="8" t="n">
        <v>0</v>
      </c>
      <c r="F1142" s="9" t="n">
        <v>0</v>
      </c>
    </row>
    <row r="1143" customFormat="false" ht="12.6" hidden="false" customHeight="false" outlineLevel="0" collapsed="false">
      <c r="A1143" s="0" t="n">
        <v>1993</v>
      </c>
      <c r="B1143" s="0" t="n">
        <v>3</v>
      </c>
      <c r="C1143" s="0" t="n">
        <f aca="false">IF(B1143&gt;6,A1143+1,A1143)</f>
        <v>1993</v>
      </c>
      <c r="D1143" s="0" t="s">
        <v>50</v>
      </c>
      <c r="E1143" s="8" t="n">
        <v>1953000</v>
      </c>
      <c r="F1143" s="9" t="n">
        <v>73149.82</v>
      </c>
    </row>
    <row r="1144" customFormat="false" ht="12.6" hidden="false" customHeight="false" outlineLevel="0" collapsed="false">
      <c r="A1144" s="0" t="n">
        <v>1993</v>
      </c>
      <c r="B1144" s="0" t="n">
        <v>3</v>
      </c>
      <c r="C1144" s="0" t="n">
        <f aca="false">IF(B1144&gt;6,A1144+1,A1144)</f>
        <v>1993</v>
      </c>
      <c r="D1144" s="0" t="s">
        <v>51</v>
      </c>
      <c r="E1144" s="8" t="n">
        <v>0</v>
      </c>
      <c r="F1144" s="9" t="n">
        <v>0</v>
      </c>
    </row>
    <row r="1145" customFormat="false" ht="12.6" hidden="false" customHeight="false" outlineLevel="0" collapsed="false">
      <c r="A1145" s="0" t="n">
        <v>1993</v>
      </c>
      <c r="B1145" s="0" t="n">
        <v>3</v>
      </c>
      <c r="C1145" s="0" t="n">
        <f aca="false">IF(B1145&gt;6,A1145+1,A1145)</f>
        <v>1993</v>
      </c>
      <c r="D1145" s="0" t="s">
        <v>52</v>
      </c>
      <c r="E1145" s="8" t="n">
        <v>0</v>
      </c>
      <c r="F1145" s="9" t="n">
        <v>0</v>
      </c>
    </row>
    <row r="1146" customFormat="false" ht="12.6" hidden="false" customHeight="false" outlineLevel="0" collapsed="false">
      <c r="A1146" s="0" t="n">
        <v>1993</v>
      </c>
      <c r="B1146" s="0" t="n">
        <v>3</v>
      </c>
      <c r="C1146" s="0" t="n">
        <f aca="false">IF(B1146&gt;6,A1146+1,A1146)</f>
        <v>1993</v>
      </c>
      <c r="D1146" s="0" t="s">
        <v>53</v>
      </c>
      <c r="E1146" s="8" t="n">
        <v>2802000</v>
      </c>
      <c r="F1146" s="9" t="n">
        <v>126146.04</v>
      </c>
    </row>
    <row r="1147" customFormat="false" ht="12.6" hidden="false" customHeight="false" outlineLevel="0" collapsed="false">
      <c r="A1147" s="0" t="n">
        <v>1993</v>
      </c>
      <c r="B1147" s="0" t="n">
        <v>4</v>
      </c>
      <c r="C1147" s="0" t="n">
        <f aca="false">IF(B1147&gt;6,A1147+1,A1147)</f>
        <v>1993</v>
      </c>
      <c r="D1147" s="0" t="s">
        <v>38</v>
      </c>
      <c r="E1147" s="8" t="n">
        <v>1473000</v>
      </c>
      <c r="F1147" s="9" t="n">
        <v>55577.76</v>
      </c>
    </row>
    <row r="1148" customFormat="false" ht="12.6" hidden="false" customHeight="false" outlineLevel="0" collapsed="false">
      <c r="A1148" s="0" t="n">
        <v>1993</v>
      </c>
      <c r="B1148" s="0" t="n">
        <v>4</v>
      </c>
      <c r="C1148" s="0" t="n">
        <f aca="false">IF(B1148&gt;6,A1148+1,A1148)</f>
        <v>1993</v>
      </c>
      <c r="D1148" s="0" t="s">
        <v>39</v>
      </c>
      <c r="E1148" s="8" t="n">
        <v>1254000</v>
      </c>
      <c r="F1148" s="9" t="n">
        <v>47363.27</v>
      </c>
    </row>
    <row r="1149" customFormat="false" ht="12.6" hidden="false" customHeight="false" outlineLevel="0" collapsed="false">
      <c r="A1149" s="0" t="n">
        <v>1993</v>
      </c>
      <c r="B1149" s="0" t="n">
        <v>4</v>
      </c>
      <c r="C1149" s="0" t="n">
        <f aca="false">IF(B1149&gt;6,A1149+1,A1149)</f>
        <v>1993</v>
      </c>
      <c r="D1149" s="0" t="s">
        <v>41</v>
      </c>
      <c r="E1149" s="8" t="n">
        <v>0</v>
      </c>
    </row>
    <row r="1150" customFormat="false" ht="12.6" hidden="false" customHeight="false" outlineLevel="0" collapsed="false">
      <c r="A1150" s="0" t="n">
        <v>1993</v>
      </c>
      <c r="B1150" s="0" t="n">
        <v>4</v>
      </c>
      <c r="C1150" s="0" t="n">
        <f aca="false">IF(B1150&gt;6,A1150+1,A1150)</f>
        <v>1993</v>
      </c>
      <c r="D1150" s="0" t="s">
        <v>42</v>
      </c>
      <c r="E1150" s="8" t="n">
        <v>4200000</v>
      </c>
      <c r="F1150" s="9" t="n">
        <v>189084</v>
      </c>
    </row>
    <row r="1151" customFormat="false" ht="12.6" hidden="false" customHeight="false" outlineLevel="0" collapsed="false">
      <c r="A1151" s="0" t="n">
        <v>1993</v>
      </c>
      <c r="B1151" s="0" t="n">
        <v>4</v>
      </c>
      <c r="C1151" s="0" t="n">
        <f aca="false">IF(B1151&gt;6,A1151+1,A1151)</f>
        <v>1993</v>
      </c>
      <c r="D1151" s="0" t="s">
        <v>43</v>
      </c>
      <c r="E1151" s="8" t="n">
        <v>43200</v>
      </c>
      <c r="F1151" s="9" t="n">
        <v>1944.86</v>
      </c>
    </row>
    <row r="1152" customFormat="false" ht="12.6" hidden="false" customHeight="false" outlineLevel="0" collapsed="false">
      <c r="A1152" s="0" t="n">
        <v>1993</v>
      </c>
      <c r="B1152" s="0" t="n">
        <v>4</v>
      </c>
      <c r="C1152" s="0" t="n">
        <f aca="false">IF(B1152&gt;6,A1152+1,A1152)</f>
        <v>1993</v>
      </c>
      <c r="D1152" s="0" t="s">
        <v>44</v>
      </c>
      <c r="E1152" s="8" t="n">
        <v>3300000</v>
      </c>
      <c r="F1152" s="9" t="n">
        <v>148566</v>
      </c>
    </row>
    <row r="1153" customFormat="false" ht="12.6" hidden="false" customHeight="false" outlineLevel="0" collapsed="false">
      <c r="A1153" s="0" t="n">
        <v>1993</v>
      </c>
      <c r="B1153" s="0" t="n">
        <v>4</v>
      </c>
      <c r="C1153" s="0" t="n">
        <f aca="false">IF(B1153&gt;6,A1153+1,A1153)</f>
        <v>1993</v>
      </c>
      <c r="D1153" s="0" t="s">
        <v>45</v>
      </c>
      <c r="E1153" s="8" t="n">
        <v>621000</v>
      </c>
      <c r="F1153" s="9" t="n">
        <v>22531.94</v>
      </c>
    </row>
    <row r="1154" customFormat="false" ht="12.6" hidden="false" customHeight="false" outlineLevel="0" collapsed="false">
      <c r="A1154" s="0" t="n">
        <v>1993</v>
      </c>
      <c r="B1154" s="0" t="n">
        <v>4</v>
      </c>
      <c r="C1154" s="0" t="n">
        <f aca="false">IF(B1154&gt;6,A1154+1,A1154)</f>
        <v>1993</v>
      </c>
      <c r="D1154" s="0" t="s">
        <v>46</v>
      </c>
      <c r="E1154" s="8" t="n">
        <v>84000</v>
      </c>
      <c r="F1154" s="9" t="n">
        <v>3222.52</v>
      </c>
    </row>
    <row r="1155" customFormat="false" ht="12.6" hidden="false" customHeight="false" outlineLevel="0" collapsed="false">
      <c r="A1155" s="0" t="n">
        <v>1993</v>
      </c>
      <c r="B1155" s="0" t="n">
        <v>4</v>
      </c>
      <c r="C1155" s="0" t="n">
        <f aca="false">IF(B1155&gt;6,A1155+1,A1155)</f>
        <v>1993</v>
      </c>
      <c r="D1155" s="0" t="s">
        <v>47</v>
      </c>
      <c r="E1155" s="8" t="n">
        <v>638000</v>
      </c>
      <c r="F1155" s="9" t="n">
        <v>23784.61</v>
      </c>
    </row>
    <row r="1156" customFormat="false" ht="12.6" hidden="false" customHeight="false" outlineLevel="0" collapsed="false">
      <c r="A1156" s="0" t="n">
        <v>1993</v>
      </c>
      <c r="B1156" s="0" t="n">
        <v>4</v>
      </c>
      <c r="C1156" s="0" t="n">
        <f aca="false">IF(B1156&gt;6,A1156+1,A1156)</f>
        <v>1993</v>
      </c>
      <c r="D1156" s="0" t="s">
        <v>48</v>
      </c>
      <c r="E1156" s="8" t="n">
        <v>45000</v>
      </c>
      <c r="F1156" s="9" t="n">
        <v>2025.9</v>
      </c>
    </row>
    <row r="1157" customFormat="false" ht="12.6" hidden="false" customHeight="false" outlineLevel="0" collapsed="false">
      <c r="A1157" s="0" t="n">
        <v>1993</v>
      </c>
      <c r="B1157" s="0" t="n">
        <v>4</v>
      </c>
      <c r="C1157" s="0" t="n">
        <f aca="false">IF(B1157&gt;6,A1157+1,A1157)</f>
        <v>1993</v>
      </c>
      <c r="D1157" s="0" t="s">
        <v>49</v>
      </c>
      <c r="E1157" s="8" t="n">
        <v>1440000</v>
      </c>
      <c r="F1157" s="9" t="n">
        <v>54620.57</v>
      </c>
    </row>
    <row r="1158" customFormat="false" ht="12.6" hidden="false" customHeight="false" outlineLevel="0" collapsed="false">
      <c r="A1158" s="0" t="n">
        <v>1993</v>
      </c>
      <c r="B1158" s="0" t="n">
        <v>4</v>
      </c>
      <c r="C1158" s="0" t="n">
        <f aca="false">IF(B1158&gt;6,A1158+1,A1158)</f>
        <v>1993</v>
      </c>
      <c r="D1158" s="0" t="s">
        <v>50</v>
      </c>
      <c r="E1158" s="8" t="n">
        <v>1518000</v>
      </c>
      <c r="F1158" s="9" t="n">
        <v>57198.02</v>
      </c>
    </row>
    <row r="1159" customFormat="false" ht="12.6" hidden="false" customHeight="false" outlineLevel="0" collapsed="false">
      <c r="A1159" s="0" t="n">
        <v>1993</v>
      </c>
      <c r="B1159" s="0" t="n">
        <v>4</v>
      </c>
      <c r="C1159" s="0" t="n">
        <f aca="false">IF(B1159&gt;6,A1159+1,A1159)</f>
        <v>1993</v>
      </c>
      <c r="D1159" s="0" t="s">
        <v>51</v>
      </c>
      <c r="E1159" s="8" t="n">
        <v>0</v>
      </c>
      <c r="F1159" s="9" t="n">
        <v>0</v>
      </c>
    </row>
    <row r="1160" customFormat="false" ht="12.6" hidden="false" customHeight="false" outlineLevel="0" collapsed="false">
      <c r="A1160" s="0" t="n">
        <v>1993</v>
      </c>
      <c r="B1160" s="0" t="n">
        <v>4</v>
      </c>
      <c r="C1160" s="0" t="n">
        <f aca="false">IF(B1160&gt;6,A1160+1,A1160)</f>
        <v>1993</v>
      </c>
      <c r="D1160" s="0" t="s">
        <v>52</v>
      </c>
      <c r="E1160" s="8" t="n">
        <v>567000</v>
      </c>
      <c r="F1160" s="9" t="n">
        <v>21773.14</v>
      </c>
    </row>
    <row r="1161" customFormat="false" ht="12.6" hidden="false" customHeight="false" outlineLevel="0" collapsed="false">
      <c r="A1161" s="0" t="n">
        <v>1993</v>
      </c>
      <c r="B1161" s="0" t="n">
        <v>4</v>
      </c>
      <c r="C1161" s="0" t="n">
        <f aca="false">IF(B1161&gt;6,A1161+1,A1161)</f>
        <v>1993</v>
      </c>
      <c r="D1161" s="0" t="s">
        <v>53</v>
      </c>
      <c r="E1161" s="8" t="n">
        <v>2736000</v>
      </c>
      <c r="F1161" s="9" t="n">
        <v>123174.72</v>
      </c>
    </row>
    <row r="1162" customFormat="false" ht="12.6" hidden="false" customHeight="false" outlineLevel="0" collapsed="false">
      <c r="A1162" s="0" t="n">
        <v>1993</v>
      </c>
      <c r="B1162" s="0" t="n">
        <v>5</v>
      </c>
      <c r="C1162" s="0" t="n">
        <f aca="false">IF(B1162&gt;6,A1162+1,A1162)</f>
        <v>1993</v>
      </c>
      <c r="D1162" s="0" t="s">
        <v>38</v>
      </c>
      <c r="E1162" s="8" t="n">
        <v>1755000</v>
      </c>
      <c r="F1162" s="9" t="n">
        <v>65437.2</v>
      </c>
    </row>
    <row r="1163" customFormat="false" ht="12.6" hidden="false" customHeight="false" outlineLevel="0" collapsed="false">
      <c r="A1163" s="0" t="n">
        <v>1993</v>
      </c>
      <c r="B1163" s="0" t="n">
        <v>5</v>
      </c>
      <c r="C1163" s="0" t="n">
        <f aca="false">IF(B1163&gt;6,A1163+1,A1163)</f>
        <v>1993</v>
      </c>
      <c r="D1163" s="0" t="s">
        <v>39</v>
      </c>
      <c r="E1163" s="8" t="n">
        <v>1494000</v>
      </c>
      <c r="F1163" s="9" t="n">
        <v>55985.71</v>
      </c>
    </row>
    <row r="1164" customFormat="false" ht="12.6" hidden="false" customHeight="false" outlineLevel="0" collapsed="false">
      <c r="A1164" s="0" t="n">
        <v>1993</v>
      </c>
      <c r="B1164" s="0" t="n">
        <v>5</v>
      </c>
      <c r="C1164" s="0" t="n">
        <f aca="false">IF(B1164&gt;6,A1164+1,A1164)</f>
        <v>1993</v>
      </c>
      <c r="D1164" s="0" t="s">
        <v>41</v>
      </c>
      <c r="E1164" s="8" t="n">
        <v>0</v>
      </c>
    </row>
    <row r="1165" customFormat="false" ht="12.6" hidden="false" customHeight="false" outlineLevel="0" collapsed="false">
      <c r="A1165" s="0" t="n">
        <v>1993</v>
      </c>
      <c r="B1165" s="0" t="n">
        <v>5</v>
      </c>
      <c r="C1165" s="0" t="n">
        <f aca="false">IF(B1165&gt;6,A1165+1,A1165)</f>
        <v>1993</v>
      </c>
      <c r="D1165" s="0" t="s">
        <v>42</v>
      </c>
      <c r="E1165" s="8" t="n">
        <v>4224000</v>
      </c>
      <c r="F1165" s="9" t="n">
        <v>190164.48</v>
      </c>
    </row>
    <row r="1166" customFormat="false" ht="12.6" hidden="false" customHeight="false" outlineLevel="0" collapsed="false">
      <c r="A1166" s="0" t="n">
        <v>1993</v>
      </c>
      <c r="B1166" s="0" t="n">
        <v>5</v>
      </c>
      <c r="C1166" s="0" t="n">
        <f aca="false">IF(B1166&gt;6,A1166+1,A1166)</f>
        <v>1993</v>
      </c>
      <c r="D1166" s="0" t="s">
        <v>43</v>
      </c>
      <c r="E1166" s="8" t="n">
        <v>758400</v>
      </c>
      <c r="F1166" s="9" t="n">
        <v>34143.17</v>
      </c>
    </row>
    <row r="1167" customFormat="false" ht="12.6" hidden="false" customHeight="false" outlineLevel="0" collapsed="false">
      <c r="A1167" s="0" t="n">
        <v>1993</v>
      </c>
      <c r="B1167" s="0" t="n">
        <v>5</v>
      </c>
      <c r="C1167" s="0" t="n">
        <f aca="false">IF(B1167&gt;6,A1167+1,A1167)</f>
        <v>1993</v>
      </c>
      <c r="D1167" s="0" t="s">
        <v>44</v>
      </c>
      <c r="E1167" s="8" t="n">
        <v>3516000</v>
      </c>
      <c r="F1167" s="9" t="n">
        <v>158290.32</v>
      </c>
    </row>
    <row r="1168" customFormat="false" ht="12.6" hidden="false" customHeight="false" outlineLevel="0" collapsed="false">
      <c r="A1168" s="0" t="n">
        <v>1993</v>
      </c>
      <c r="B1168" s="0" t="n">
        <v>5</v>
      </c>
      <c r="C1168" s="0" t="n">
        <f aca="false">IF(B1168&gt;6,A1168+1,A1168)</f>
        <v>1993</v>
      </c>
      <c r="D1168" s="0" t="s">
        <v>45</v>
      </c>
      <c r="E1168" s="8" t="n">
        <v>0</v>
      </c>
      <c r="F1168" s="9" t="n">
        <v>0</v>
      </c>
    </row>
    <row r="1169" customFormat="false" ht="12.6" hidden="false" customHeight="false" outlineLevel="0" collapsed="false">
      <c r="A1169" s="0" t="n">
        <v>1993</v>
      </c>
      <c r="B1169" s="0" t="n">
        <v>5</v>
      </c>
      <c r="C1169" s="0" t="n">
        <f aca="false">IF(B1169&gt;6,A1169+1,A1169)</f>
        <v>1993</v>
      </c>
      <c r="D1169" s="0" t="s">
        <v>46</v>
      </c>
      <c r="E1169" s="8" t="n">
        <v>0</v>
      </c>
      <c r="F1169" s="9" t="n">
        <v>0</v>
      </c>
    </row>
    <row r="1170" customFormat="false" ht="12.6" hidden="false" customHeight="false" outlineLevel="0" collapsed="false">
      <c r="A1170" s="0" t="n">
        <v>1993</v>
      </c>
      <c r="B1170" s="0" t="n">
        <v>5</v>
      </c>
      <c r="C1170" s="0" t="n">
        <f aca="false">IF(B1170&gt;6,A1170+1,A1170)</f>
        <v>1993</v>
      </c>
      <c r="D1170" s="0" t="s">
        <v>47</v>
      </c>
      <c r="E1170" s="8" t="n">
        <v>1138000</v>
      </c>
      <c r="F1170" s="9" t="n">
        <v>42512.79</v>
      </c>
    </row>
    <row r="1171" customFormat="false" ht="12.6" hidden="false" customHeight="false" outlineLevel="0" collapsed="false">
      <c r="A1171" s="0" t="n">
        <v>1993</v>
      </c>
      <c r="B1171" s="0" t="n">
        <v>5</v>
      </c>
      <c r="C1171" s="0" t="n">
        <f aca="false">IF(B1171&gt;6,A1171+1,A1171)</f>
        <v>1993</v>
      </c>
      <c r="D1171" s="0" t="s">
        <v>48</v>
      </c>
      <c r="E1171" s="8" t="n">
        <v>4176000</v>
      </c>
      <c r="F1171" s="9" t="n">
        <v>188003.52</v>
      </c>
    </row>
    <row r="1172" customFormat="false" ht="12.6" hidden="false" customHeight="false" outlineLevel="0" collapsed="false">
      <c r="A1172" s="0" t="n">
        <v>1993</v>
      </c>
      <c r="B1172" s="0" t="n">
        <v>5</v>
      </c>
      <c r="C1172" s="0" t="n">
        <f aca="false">IF(B1172&gt;6,A1172+1,A1172)</f>
        <v>1993</v>
      </c>
      <c r="D1172" s="0" t="s">
        <v>49</v>
      </c>
      <c r="E1172" s="8" t="n">
        <v>5448000</v>
      </c>
      <c r="F1172" s="9" t="n">
        <v>201285.62</v>
      </c>
    </row>
    <row r="1173" customFormat="false" ht="12.6" hidden="false" customHeight="false" outlineLevel="0" collapsed="false">
      <c r="A1173" s="0" t="n">
        <v>1993</v>
      </c>
      <c r="B1173" s="0" t="n">
        <v>5</v>
      </c>
      <c r="C1173" s="0" t="n">
        <f aca="false">IF(B1173&gt;6,A1173+1,A1173)</f>
        <v>1993</v>
      </c>
      <c r="D1173" s="0" t="s">
        <v>50</v>
      </c>
      <c r="E1173" s="8" t="n">
        <v>1788000</v>
      </c>
      <c r="F1173" s="9" t="n">
        <v>66797.89</v>
      </c>
    </row>
    <row r="1174" customFormat="false" ht="12.6" hidden="false" customHeight="false" outlineLevel="0" collapsed="false">
      <c r="A1174" s="0" t="n">
        <v>1993</v>
      </c>
      <c r="B1174" s="0" t="n">
        <v>5</v>
      </c>
      <c r="C1174" s="0" t="n">
        <f aca="false">IF(B1174&gt;6,A1174+1,A1174)</f>
        <v>1993</v>
      </c>
      <c r="D1174" s="0" t="s">
        <v>51</v>
      </c>
      <c r="E1174" s="8" t="n">
        <v>0</v>
      </c>
      <c r="F1174" s="9" t="n">
        <v>0</v>
      </c>
    </row>
    <row r="1175" customFormat="false" ht="12.6" hidden="false" customHeight="false" outlineLevel="0" collapsed="false">
      <c r="A1175" s="0" t="n">
        <v>1993</v>
      </c>
      <c r="B1175" s="0" t="n">
        <v>5</v>
      </c>
      <c r="C1175" s="0" t="n">
        <f aca="false">IF(B1175&gt;6,A1175+1,A1175)</f>
        <v>1993</v>
      </c>
      <c r="D1175" s="0" t="s">
        <v>52</v>
      </c>
      <c r="E1175" s="8" t="n">
        <v>3735000</v>
      </c>
      <c r="F1175" s="9" t="n">
        <v>138644.33</v>
      </c>
    </row>
    <row r="1176" customFormat="false" ht="12.6" hidden="false" customHeight="false" outlineLevel="0" collapsed="false">
      <c r="A1176" s="0" t="n">
        <v>1993</v>
      </c>
      <c r="B1176" s="0" t="n">
        <v>5</v>
      </c>
      <c r="C1176" s="0" t="n">
        <f aca="false">IF(B1176&gt;6,A1176+1,A1176)</f>
        <v>1993</v>
      </c>
      <c r="D1176" s="0" t="s">
        <v>53</v>
      </c>
      <c r="E1176" s="8" t="n">
        <v>2760000</v>
      </c>
      <c r="F1176" s="9" t="n">
        <v>124255.2</v>
      </c>
    </row>
    <row r="1177" customFormat="false" ht="12.6" hidden="false" customHeight="false" outlineLevel="0" collapsed="false">
      <c r="A1177" s="0" t="n">
        <v>1993</v>
      </c>
      <c r="B1177" s="0" t="n">
        <v>6</v>
      </c>
      <c r="C1177" s="0" t="n">
        <f aca="false">IF(B1177&gt;6,A1177+1,A1177)</f>
        <v>1993</v>
      </c>
      <c r="D1177" s="0" t="s">
        <v>38</v>
      </c>
      <c r="E1177" s="8" t="n">
        <v>1533000</v>
      </c>
      <c r="F1177" s="9" t="n">
        <v>65437.2</v>
      </c>
    </row>
    <row r="1178" customFormat="false" ht="12.6" hidden="false" customHeight="false" outlineLevel="0" collapsed="false">
      <c r="A1178" s="0" t="n">
        <v>1993</v>
      </c>
      <c r="B1178" s="0" t="n">
        <v>6</v>
      </c>
      <c r="C1178" s="0" t="n">
        <f aca="false">IF(B1178&gt;6,A1178+1,A1178)</f>
        <v>1993</v>
      </c>
      <c r="D1178" s="0" t="s">
        <v>39</v>
      </c>
      <c r="E1178" s="8" t="n">
        <v>1656000</v>
      </c>
      <c r="F1178" s="9" t="n">
        <v>91319.41</v>
      </c>
    </row>
    <row r="1179" customFormat="false" ht="12.6" hidden="false" customHeight="false" outlineLevel="0" collapsed="false">
      <c r="A1179" s="0" t="n">
        <v>1993</v>
      </c>
      <c r="B1179" s="0" t="n">
        <v>6</v>
      </c>
      <c r="C1179" s="0" t="n">
        <f aca="false">IF(B1179&gt;6,A1179+1,A1179)</f>
        <v>1993</v>
      </c>
      <c r="D1179" s="0" t="s">
        <v>41</v>
      </c>
      <c r="E1179" s="8" t="n">
        <v>0</v>
      </c>
    </row>
    <row r="1180" customFormat="false" ht="12.6" hidden="false" customHeight="false" outlineLevel="0" collapsed="false">
      <c r="A1180" s="0" t="n">
        <v>1993</v>
      </c>
      <c r="B1180" s="0" t="n">
        <v>6</v>
      </c>
      <c r="C1180" s="0" t="n">
        <f aca="false">IF(B1180&gt;6,A1180+1,A1180)</f>
        <v>1993</v>
      </c>
      <c r="D1180" s="0" t="s">
        <v>42</v>
      </c>
      <c r="E1180" s="8" t="n">
        <v>4212000</v>
      </c>
      <c r="F1180" s="9" t="n">
        <v>189624.24</v>
      </c>
    </row>
    <row r="1181" customFormat="false" ht="12.6" hidden="false" customHeight="false" outlineLevel="0" collapsed="false">
      <c r="A1181" s="0" t="n">
        <v>1993</v>
      </c>
      <c r="B1181" s="0" t="n">
        <v>6</v>
      </c>
      <c r="C1181" s="0" t="n">
        <f aca="false">IF(B1181&gt;6,A1181+1,A1181)</f>
        <v>1993</v>
      </c>
      <c r="D1181" s="0" t="s">
        <v>43</v>
      </c>
      <c r="E1181" s="8" t="n">
        <v>374400</v>
      </c>
      <c r="F1181" s="9" t="n">
        <v>16855.49</v>
      </c>
    </row>
    <row r="1182" customFormat="false" ht="12.6" hidden="false" customHeight="false" outlineLevel="0" collapsed="false">
      <c r="A1182" s="0" t="n">
        <v>1993</v>
      </c>
      <c r="B1182" s="0" t="n">
        <v>6</v>
      </c>
      <c r="C1182" s="0" t="n">
        <f aca="false">IF(B1182&gt;6,A1182+1,A1182)</f>
        <v>1993</v>
      </c>
      <c r="D1182" s="0" t="s">
        <v>44</v>
      </c>
      <c r="E1182" s="8" t="n">
        <v>3384000</v>
      </c>
      <c r="F1182" s="9" t="n">
        <v>152347.68</v>
      </c>
    </row>
    <row r="1183" customFormat="false" ht="12.6" hidden="false" customHeight="false" outlineLevel="0" collapsed="false">
      <c r="A1183" s="0" t="n">
        <v>1993</v>
      </c>
      <c r="B1183" s="0" t="n">
        <v>6</v>
      </c>
      <c r="C1183" s="0" t="n">
        <f aca="false">IF(B1183&gt;6,A1183+1,A1183)</f>
        <v>1993</v>
      </c>
      <c r="D1183" s="0" t="s">
        <v>45</v>
      </c>
      <c r="E1183" s="8" t="n">
        <v>0</v>
      </c>
      <c r="F1183" s="9" t="n">
        <v>0</v>
      </c>
    </row>
    <row r="1184" customFormat="false" ht="12.6" hidden="false" customHeight="false" outlineLevel="0" collapsed="false">
      <c r="A1184" s="0" t="n">
        <v>1993</v>
      </c>
      <c r="B1184" s="0" t="n">
        <v>6</v>
      </c>
      <c r="C1184" s="0" t="n">
        <f aca="false">IF(B1184&gt;6,A1184+1,A1184)</f>
        <v>1993</v>
      </c>
      <c r="D1184" s="0" t="s">
        <v>46</v>
      </c>
      <c r="E1184" s="8" t="n">
        <v>1362000</v>
      </c>
      <c r="F1184" s="9" t="n">
        <v>84009.56</v>
      </c>
    </row>
    <row r="1185" customFormat="false" ht="12.6" hidden="false" customHeight="false" outlineLevel="0" collapsed="false">
      <c r="A1185" s="0" t="n">
        <v>1993</v>
      </c>
      <c r="B1185" s="0" t="n">
        <v>6</v>
      </c>
      <c r="C1185" s="0" t="n">
        <f aca="false">IF(B1185&gt;6,A1185+1,A1185)</f>
        <v>1993</v>
      </c>
      <c r="D1185" s="0" t="s">
        <v>47</v>
      </c>
      <c r="E1185" s="8" t="n">
        <v>1156000</v>
      </c>
      <c r="F1185" s="9" t="n">
        <v>67058.5</v>
      </c>
    </row>
    <row r="1186" customFormat="false" ht="12.6" hidden="false" customHeight="false" outlineLevel="0" collapsed="false">
      <c r="A1186" s="0" t="n">
        <v>1993</v>
      </c>
      <c r="B1186" s="0" t="n">
        <v>6</v>
      </c>
      <c r="C1186" s="0" t="n">
        <f aca="false">IF(B1186&gt;6,A1186+1,A1186)</f>
        <v>1993</v>
      </c>
      <c r="D1186" s="0" t="s">
        <v>48</v>
      </c>
      <c r="E1186" s="8" t="n">
        <v>1503000</v>
      </c>
      <c r="F1186" s="9" t="n">
        <v>67665.06</v>
      </c>
    </row>
    <row r="1187" customFormat="false" ht="12.6" hidden="false" customHeight="false" outlineLevel="0" collapsed="false">
      <c r="A1187" s="0" t="n">
        <v>1993</v>
      </c>
      <c r="B1187" s="0" t="n">
        <v>6</v>
      </c>
      <c r="C1187" s="0" t="n">
        <f aca="false">IF(B1187&gt;6,A1187+1,A1187)</f>
        <v>1993</v>
      </c>
      <c r="D1187" s="0" t="s">
        <v>49</v>
      </c>
      <c r="E1187" s="8" t="n">
        <v>5160000</v>
      </c>
      <c r="F1187" s="9" t="n">
        <v>290721.12</v>
      </c>
    </row>
    <row r="1188" customFormat="false" ht="12.6" hidden="false" customHeight="false" outlineLevel="0" collapsed="false">
      <c r="A1188" s="0" t="n">
        <v>1993</v>
      </c>
      <c r="B1188" s="0" t="n">
        <v>6</v>
      </c>
      <c r="C1188" s="0" t="n">
        <f aca="false">IF(B1188&gt;6,A1188+1,A1188)</f>
        <v>1993</v>
      </c>
      <c r="D1188" s="0" t="s">
        <v>50</v>
      </c>
      <c r="E1188" s="8" t="n">
        <v>1521000</v>
      </c>
      <c r="F1188" s="9" t="n">
        <v>83869.2</v>
      </c>
    </row>
    <row r="1189" customFormat="false" ht="12.6" hidden="false" customHeight="false" outlineLevel="0" collapsed="false">
      <c r="A1189" s="0" t="n">
        <v>1993</v>
      </c>
      <c r="B1189" s="0" t="n">
        <v>6</v>
      </c>
      <c r="C1189" s="0" t="n">
        <f aca="false">IF(B1189&gt;6,A1189+1,A1189)</f>
        <v>1993</v>
      </c>
      <c r="D1189" s="0" t="s">
        <v>51</v>
      </c>
      <c r="E1189" s="8" t="n">
        <v>760000</v>
      </c>
      <c r="F1189" s="9" t="n">
        <v>46420.03</v>
      </c>
    </row>
    <row r="1190" customFormat="false" ht="12.6" hidden="false" customHeight="false" outlineLevel="0" collapsed="false">
      <c r="A1190" s="0" t="n">
        <v>1993</v>
      </c>
      <c r="B1190" s="0" t="n">
        <v>6</v>
      </c>
      <c r="C1190" s="0" t="n">
        <f aca="false">IF(B1190&gt;6,A1190+1,A1190)</f>
        <v>1993</v>
      </c>
      <c r="D1190" s="0" t="s">
        <v>52</v>
      </c>
      <c r="E1190" s="8" t="n">
        <v>3483000</v>
      </c>
      <c r="F1190" s="9" t="n">
        <v>191562.41</v>
      </c>
    </row>
    <row r="1191" customFormat="false" ht="12.6" hidden="false" customHeight="false" outlineLevel="0" collapsed="false">
      <c r="A1191" s="0" t="n">
        <v>1993</v>
      </c>
      <c r="B1191" s="0" t="n">
        <v>6</v>
      </c>
      <c r="C1191" s="0" t="n">
        <f aca="false">IF(B1191&gt;6,A1191+1,A1191)</f>
        <v>1993</v>
      </c>
      <c r="D1191" s="0" t="s">
        <v>53</v>
      </c>
      <c r="E1191" s="8" t="n">
        <v>2922000</v>
      </c>
      <c r="F1191" s="9" t="n">
        <v>131548.44</v>
      </c>
    </row>
    <row r="1192" customFormat="false" ht="12.6" hidden="false" customHeight="false" outlineLevel="0" collapsed="false">
      <c r="A1192" s="0" t="n">
        <v>1993</v>
      </c>
      <c r="B1192" s="0" t="n">
        <v>7</v>
      </c>
      <c r="C1192" s="0" t="n">
        <f aca="false">IF(B1192&gt;6,A1192+1,A1192)</f>
        <v>1994</v>
      </c>
      <c r="D1192" s="0" t="s">
        <v>38</v>
      </c>
      <c r="E1192" s="8" t="n">
        <v>1749000</v>
      </c>
      <c r="F1192" s="9" t="n">
        <v>108617.99</v>
      </c>
    </row>
    <row r="1193" customFormat="false" ht="12.6" hidden="false" customHeight="false" outlineLevel="0" collapsed="false">
      <c r="A1193" s="0" t="n">
        <v>1993</v>
      </c>
      <c r="B1193" s="0" t="n">
        <v>7</v>
      </c>
      <c r="C1193" s="0" t="n">
        <f aca="false">IF(B1193&gt;6,A1193+1,A1193)</f>
        <v>1994</v>
      </c>
      <c r="D1193" s="0" t="s">
        <v>39</v>
      </c>
      <c r="E1193" s="8" t="n">
        <v>1515000</v>
      </c>
      <c r="F1193" s="9" t="n">
        <v>93023.8</v>
      </c>
    </row>
    <row r="1194" customFormat="false" ht="12.6" hidden="false" customHeight="false" outlineLevel="0" collapsed="false">
      <c r="A1194" s="0" t="n">
        <v>1993</v>
      </c>
      <c r="B1194" s="0" t="n">
        <v>7</v>
      </c>
      <c r="C1194" s="0" t="n">
        <f aca="false">IF(B1194&gt;6,A1194+1,A1194)</f>
        <v>1994</v>
      </c>
      <c r="D1194" s="0" t="s">
        <v>41</v>
      </c>
      <c r="E1194" s="8" t="n">
        <v>0</v>
      </c>
    </row>
    <row r="1195" customFormat="false" ht="12.6" hidden="false" customHeight="false" outlineLevel="0" collapsed="false">
      <c r="A1195" s="0" t="n">
        <v>1993</v>
      </c>
      <c r="B1195" s="0" t="n">
        <v>7</v>
      </c>
      <c r="C1195" s="0" t="n">
        <f aca="false">IF(B1195&gt;6,A1195+1,A1195)</f>
        <v>1994</v>
      </c>
      <c r="D1195" s="0" t="s">
        <v>42</v>
      </c>
      <c r="E1195" s="8" t="n">
        <v>6204000</v>
      </c>
      <c r="F1195" s="9" t="n">
        <v>279304.08</v>
      </c>
    </row>
    <row r="1196" customFormat="false" ht="12.6" hidden="false" customHeight="false" outlineLevel="0" collapsed="false">
      <c r="A1196" s="0" t="n">
        <v>1993</v>
      </c>
      <c r="B1196" s="0" t="n">
        <v>7</v>
      </c>
      <c r="C1196" s="0" t="n">
        <f aca="false">IF(B1196&gt;6,A1196+1,A1196)</f>
        <v>1994</v>
      </c>
      <c r="D1196" s="0" t="s">
        <v>43</v>
      </c>
      <c r="E1196" s="8" t="n">
        <v>744000</v>
      </c>
      <c r="F1196" s="9" t="n">
        <v>33494.88</v>
      </c>
    </row>
    <row r="1197" customFormat="false" ht="12.6" hidden="false" customHeight="false" outlineLevel="0" collapsed="false">
      <c r="A1197" s="0" t="n">
        <v>1993</v>
      </c>
      <c r="B1197" s="0" t="n">
        <v>7</v>
      </c>
      <c r="C1197" s="0" t="n">
        <f aca="false">IF(B1197&gt;6,A1197+1,A1197)</f>
        <v>1994</v>
      </c>
      <c r="D1197" s="0" t="s">
        <v>44</v>
      </c>
      <c r="E1197" s="8" t="n">
        <v>3126000</v>
      </c>
      <c r="F1197" s="9" t="n">
        <v>140732.52</v>
      </c>
    </row>
    <row r="1198" customFormat="false" ht="12.6" hidden="false" customHeight="false" outlineLevel="0" collapsed="false">
      <c r="A1198" s="0" t="n">
        <v>1993</v>
      </c>
      <c r="B1198" s="0" t="n">
        <v>7</v>
      </c>
      <c r="C1198" s="0" t="n">
        <f aca="false">IF(B1198&gt;6,A1198+1,A1198)</f>
        <v>1994</v>
      </c>
      <c r="D1198" s="0" t="s">
        <v>45</v>
      </c>
      <c r="E1198" s="8" t="n">
        <v>0</v>
      </c>
      <c r="F1198" s="9" t="n">
        <v>0</v>
      </c>
    </row>
    <row r="1199" customFormat="false" ht="12.6" hidden="false" customHeight="false" outlineLevel="0" collapsed="false">
      <c r="A1199" s="0" t="n">
        <v>1993</v>
      </c>
      <c r="B1199" s="0" t="n">
        <v>7</v>
      </c>
      <c r="C1199" s="0" t="n">
        <f aca="false">IF(B1199&gt;6,A1199+1,A1199)</f>
        <v>1994</v>
      </c>
      <c r="D1199" s="0" t="s">
        <v>46</v>
      </c>
      <c r="E1199" s="8" t="n">
        <v>1716000</v>
      </c>
      <c r="F1199" s="9" t="n">
        <v>107228.04</v>
      </c>
    </row>
    <row r="1200" customFormat="false" ht="12.6" hidden="false" customHeight="false" outlineLevel="0" collapsed="false">
      <c r="A1200" s="0" t="n">
        <v>1993</v>
      </c>
      <c r="B1200" s="0" t="n">
        <v>7</v>
      </c>
      <c r="C1200" s="0" t="n">
        <f aca="false">IF(B1200&gt;6,A1200+1,A1200)</f>
        <v>1994</v>
      </c>
      <c r="D1200" s="0" t="s">
        <v>47</v>
      </c>
      <c r="E1200" s="8" t="n">
        <v>1214000</v>
      </c>
      <c r="F1200" s="9" t="n">
        <v>77794.8</v>
      </c>
    </row>
    <row r="1201" customFormat="false" ht="12.6" hidden="false" customHeight="false" outlineLevel="0" collapsed="false">
      <c r="A1201" s="0" t="n">
        <v>1993</v>
      </c>
      <c r="B1201" s="0" t="n">
        <v>7</v>
      </c>
      <c r="C1201" s="0" t="n">
        <f aca="false">IF(B1201&gt;6,A1201+1,A1201)</f>
        <v>1994</v>
      </c>
      <c r="D1201" s="0" t="s">
        <v>48</v>
      </c>
      <c r="E1201" s="8" t="n">
        <v>1557000</v>
      </c>
      <c r="F1201" s="9" t="n">
        <v>70096.14</v>
      </c>
    </row>
    <row r="1202" customFormat="false" ht="12.6" hidden="false" customHeight="false" outlineLevel="0" collapsed="false">
      <c r="A1202" s="0" t="n">
        <v>1993</v>
      </c>
      <c r="B1202" s="0" t="n">
        <v>7</v>
      </c>
      <c r="C1202" s="0" t="n">
        <f aca="false">IF(B1202&gt;6,A1202+1,A1202)</f>
        <v>1994</v>
      </c>
      <c r="D1202" s="0" t="s">
        <v>49</v>
      </c>
      <c r="E1202" s="8" t="n">
        <v>4524000</v>
      </c>
      <c r="F1202" s="9" t="n">
        <v>283155.13</v>
      </c>
    </row>
    <row r="1203" customFormat="false" ht="12.6" hidden="false" customHeight="false" outlineLevel="0" collapsed="false">
      <c r="A1203" s="0" t="n">
        <v>1993</v>
      </c>
      <c r="B1203" s="0" t="n">
        <v>7</v>
      </c>
      <c r="C1203" s="0" t="n">
        <f aca="false">IF(B1203&gt;6,A1203+1,A1203)</f>
        <v>1994</v>
      </c>
      <c r="D1203" s="0" t="s">
        <v>50</v>
      </c>
      <c r="E1203" s="8" t="n">
        <v>1749000</v>
      </c>
      <c r="F1203" s="9" t="n">
        <v>108981.63</v>
      </c>
    </row>
    <row r="1204" customFormat="false" ht="12.6" hidden="false" customHeight="false" outlineLevel="0" collapsed="false">
      <c r="A1204" s="0" t="n">
        <v>1993</v>
      </c>
      <c r="B1204" s="0" t="n">
        <v>7</v>
      </c>
      <c r="C1204" s="0" t="n">
        <f aca="false">IF(B1204&gt;6,A1204+1,A1204)</f>
        <v>1994</v>
      </c>
      <c r="D1204" s="0" t="s">
        <v>51</v>
      </c>
      <c r="E1204" s="8" t="n">
        <v>136000</v>
      </c>
      <c r="F1204" s="9" t="n">
        <v>9060.94</v>
      </c>
    </row>
    <row r="1205" customFormat="false" ht="12.6" hidden="false" customHeight="false" outlineLevel="0" collapsed="false">
      <c r="A1205" s="0" t="n">
        <v>1993</v>
      </c>
      <c r="B1205" s="0" t="n">
        <v>7</v>
      </c>
      <c r="C1205" s="0" t="n">
        <f aca="false">IF(B1205&gt;6,A1205+1,A1205)</f>
        <v>1994</v>
      </c>
      <c r="D1205" s="0" t="s">
        <v>52</v>
      </c>
      <c r="E1205" s="8" t="n">
        <v>3096000</v>
      </c>
      <c r="F1205" s="9" t="n">
        <v>191166.82</v>
      </c>
    </row>
    <row r="1206" customFormat="false" ht="12.6" hidden="false" customHeight="false" outlineLevel="0" collapsed="false">
      <c r="A1206" s="0" t="n">
        <v>1993</v>
      </c>
      <c r="B1206" s="0" t="n">
        <v>7</v>
      </c>
      <c r="C1206" s="0" t="n">
        <f aca="false">IF(B1206&gt;6,A1206+1,A1206)</f>
        <v>1994</v>
      </c>
      <c r="D1206" s="0" t="s">
        <v>53</v>
      </c>
      <c r="E1206" s="8" t="n">
        <v>2904000</v>
      </c>
      <c r="F1206" s="9" t="n">
        <v>130738.08</v>
      </c>
    </row>
    <row r="1207" customFormat="false" ht="12.6" hidden="false" customHeight="false" outlineLevel="0" collapsed="false">
      <c r="A1207" s="0" t="n">
        <v>1993</v>
      </c>
      <c r="B1207" s="0" t="n">
        <v>8</v>
      </c>
      <c r="C1207" s="0" t="n">
        <f aca="false">IF(B1207&gt;6,A1207+1,A1207)</f>
        <v>1994</v>
      </c>
      <c r="D1207" s="0" t="s">
        <v>38</v>
      </c>
      <c r="E1207" s="8" t="n">
        <v>1665000</v>
      </c>
      <c r="F1207" s="9" t="n">
        <v>99086.72</v>
      </c>
    </row>
    <row r="1208" customFormat="false" ht="12.6" hidden="false" customHeight="false" outlineLevel="0" collapsed="false">
      <c r="A1208" s="0" t="n">
        <v>1993</v>
      </c>
      <c r="B1208" s="0" t="n">
        <v>8</v>
      </c>
      <c r="C1208" s="0" t="n">
        <f aca="false">IF(B1208&gt;6,A1208+1,A1208)</f>
        <v>1994</v>
      </c>
      <c r="D1208" s="0" t="s">
        <v>39</v>
      </c>
      <c r="E1208" s="8" t="n">
        <v>1530000</v>
      </c>
      <c r="F1208" s="9" t="n">
        <v>90960.57</v>
      </c>
    </row>
    <row r="1209" customFormat="false" ht="12.6" hidden="false" customHeight="false" outlineLevel="0" collapsed="false">
      <c r="A1209" s="0" t="n">
        <v>1993</v>
      </c>
      <c r="B1209" s="0" t="n">
        <v>8</v>
      </c>
      <c r="C1209" s="0" t="n">
        <f aca="false">IF(B1209&gt;6,A1209+1,A1209)</f>
        <v>1994</v>
      </c>
      <c r="D1209" s="0" t="s">
        <v>41</v>
      </c>
      <c r="E1209" s="8" t="n">
        <v>0</v>
      </c>
    </row>
    <row r="1210" customFormat="false" ht="12.6" hidden="false" customHeight="false" outlineLevel="0" collapsed="false">
      <c r="A1210" s="0" t="n">
        <v>1993</v>
      </c>
      <c r="B1210" s="0" t="n">
        <v>8</v>
      </c>
      <c r="C1210" s="0" t="n">
        <f aca="false">IF(B1210&gt;6,A1210+1,A1210)</f>
        <v>1994</v>
      </c>
      <c r="D1210" s="0" t="s">
        <v>42</v>
      </c>
      <c r="E1210" s="8" t="n">
        <v>5904000</v>
      </c>
      <c r="F1210" s="9" t="n">
        <v>265798.08</v>
      </c>
    </row>
    <row r="1211" customFormat="false" ht="12.6" hidden="false" customHeight="false" outlineLevel="0" collapsed="false">
      <c r="A1211" s="0" t="n">
        <v>1993</v>
      </c>
      <c r="B1211" s="0" t="n">
        <v>8</v>
      </c>
      <c r="C1211" s="0" t="n">
        <f aca="false">IF(B1211&gt;6,A1211+1,A1211)</f>
        <v>1994</v>
      </c>
      <c r="D1211" s="0" t="s">
        <v>43</v>
      </c>
      <c r="E1211" s="8" t="n">
        <v>729600</v>
      </c>
      <c r="F1211" s="9" t="n">
        <v>32846.59</v>
      </c>
    </row>
    <row r="1212" customFormat="false" ht="12.6" hidden="false" customHeight="false" outlineLevel="0" collapsed="false">
      <c r="A1212" s="0" t="n">
        <v>1993</v>
      </c>
      <c r="B1212" s="0" t="n">
        <v>8</v>
      </c>
      <c r="C1212" s="0" t="n">
        <f aca="false">IF(B1212&gt;6,A1212+1,A1212)</f>
        <v>1994</v>
      </c>
      <c r="D1212" s="0" t="s">
        <v>44</v>
      </c>
      <c r="E1212" s="8" t="n">
        <v>3078000</v>
      </c>
      <c r="F1212" s="9" t="n">
        <v>138571.56</v>
      </c>
    </row>
    <row r="1213" customFormat="false" ht="12.6" hidden="false" customHeight="false" outlineLevel="0" collapsed="false">
      <c r="A1213" s="0" t="n">
        <v>1993</v>
      </c>
      <c r="B1213" s="0" t="n">
        <v>8</v>
      </c>
      <c r="C1213" s="0" t="n">
        <f aca="false">IF(B1213&gt;6,A1213+1,A1213)</f>
        <v>1994</v>
      </c>
      <c r="D1213" s="0" t="s">
        <v>45</v>
      </c>
      <c r="E1213" s="8" t="n">
        <v>0</v>
      </c>
      <c r="F1213" s="9" t="n">
        <v>0</v>
      </c>
    </row>
    <row r="1214" customFormat="false" ht="12.6" hidden="false" customHeight="false" outlineLevel="0" collapsed="false">
      <c r="A1214" s="0" t="n">
        <v>1993</v>
      </c>
      <c r="B1214" s="0" t="n">
        <v>8</v>
      </c>
      <c r="C1214" s="0" t="n">
        <f aca="false">IF(B1214&gt;6,A1214+1,A1214)</f>
        <v>1994</v>
      </c>
      <c r="D1214" s="0" t="s">
        <v>46</v>
      </c>
      <c r="E1214" s="8" t="n">
        <v>2436000</v>
      </c>
      <c r="F1214" s="9" t="n">
        <v>152080.48</v>
      </c>
    </row>
    <row r="1215" customFormat="false" ht="12.6" hidden="false" customHeight="false" outlineLevel="0" collapsed="false">
      <c r="A1215" s="0" t="n">
        <v>1993</v>
      </c>
      <c r="B1215" s="0" t="n">
        <v>8</v>
      </c>
      <c r="C1215" s="0" t="n">
        <f aca="false">IF(B1215&gt;6,A1215+1,A1215)</f>
        <v>1994</v>
      </c>
      <c r="D1215" s="0" t="s">
        <v>47</v>
      </c>
      <c r="E1215" s="8" t="n">
        <v>1142000</v>
      </c>
      <c r="F1215" s="9" t="n">
        <v>70006.86</v>
      </c>
    </row>
    <row r="1216" customFormat="false" ht="12.6" hidden="false" customHeight="false" outlineLevel="0" collapsed="false">
      <c r="A1216" s="0" t="n">
        <v>1993</v>
      </c>
      <c r="B1216" s="0" t="n">
        <v>8</v>
      </c>
      <c r="C1216" s="0" t="n">
        <f aca="false">IF(B1216&gt;6,A1216+1,A1216)</f>
        <v>1994</v>
      </c>
      <c r="D1216" s="0" t="s">
        <v>48</v>
      </c>
      <c r="E1216" s="8" t="n">
        <v>4392000</v>
      </c>
      <c r="F1216" s="9" t="n">
        <v>197727.84</v>
      </c>
    </row>
    <row r="1217" customFormat="false" ht="12.6" hidden="false" customHeight="false" outlineLevel="0" collapsed="false">
      <c r="A1217" s="0" t="n">
        <v>1993</v>
      </c>
      <c r="B1217" s="0" t="n">
        <v>8</v>
      </c>
      <c r="C1217" s="0" t="n">
        <f aca="false">IF(B1217&gt;6,A1217+1,A1217)</f>
        <v>1994</v>
      </c>
      <c r="D1217" s="0" t="s">
        <v>49</v>
      </c>
      <c r="E1217" s="8" t="n">
        <v>5712000</v>
      </c>
      <c r="F1217" s="9" t="n">
        <v>343874.39</v>
      </c>
    </row>
    <row r="1218" customFormat="false" ht="12.6" hidden="false" customHeight="false" outlineLevel="0" collapsed="false">
      <c r="A1218" s="0" t="n">
        <v>1993</v>
      </c>
      <c r="B1218" s="0" t="n">
        <v>8</v>
      </c>
      <c r="C1218" s="0" t="n">
        <f aca="false">IF(B1218&gt;6,A1218+1,A1218)</f>
        <v>1994</v>
      </c>
      <c r="D1218" s="0" t="s">
        <v>50</v>
      </c>
      <c r="E1218" s="8" t="n">
        <v>1749000</v>
      </c>
      <c r="F1218" s="9" t="n">
        <v>104883.7</v>
      </c>
    </row>
    <row r="1219" customFormat="false" ht="12.6" hidden="false" customHeight="false" outlineLevel="0" collapsed="false">
      <c r="A1219" s="0" t="n">
        <v>1993</v>
      </c>
      <c r="B1219" s="0" t="n">
        <v>8</v>
      </c>
      <c r="C1219" s="0" t="n">
        <f aca="false">IF(B1219&gt;6,A1219+1,A1219)</f>
        <v>1994</v>
      </c>
      <c r="D1219" s="0" t="s">
        <v>51</v>
      </c>
      <c r="E1219" s="8" t="n">
        <v>2356000</v>
      </c>
      <c r="F1219" s="9" t="n">
        <v>141375.5</v>
      </c>
    </row>
    <row r="1220" customFormat="false" ht="12.6" hidden="false" customHeight="false" outlineLevel="0" collapsed="false">
      <c r="A1220" s="0" t="n">
        <v>1993</v>
      </c>
      <c r="B1220" s="0" t="n">
        <v>8</v>
      </c>
      <c r="C1220" s="0" t="n">
        <f aca="false">IF(B1220&gt;6,A1220+1,A1220)</f>
        <v>1994</v>
      </c>
      <c r="D1220" s="0" t="s">
        <v>52</v>
      </c>
      <c r="E1220" s="8" t="n">
        <v>3879000</v>
      </c>
      <c r="F1220" s="9" t="n">
        <v>232480.02</v>
      </c>
    </row>
    <row r="1221" customFormat="false" ht="12.6" hidden="false" customHeight="false" outlineLevel="0" collapsed="false">
      <c r="A1221" s="0" t="n">
        <v>1993</v>
      </c>
      <c r="B1221" s="0" t="n">
        <v>8</v>
      </c>
      <c r="C1221" s="0" t="n">
        <f aca="false">IF(B1221&gt;6,A1221+1,A1221)</f>
        <v>1994</v>
      </c>
      <c r="D1221" s="0" t="s">
        <v>53</v>
      </c>
      <c r="E1221" s="8" t="n">
        <v>2064000</v>
      </c>
      <c r="F1221" s="9" t="n">
        <v>92921.28</v>
      </c>
    </row>
    <row r="1222" customFormat="false" ht="12.6" hidden="false" customHeight="false" outlineLevel="0" collapsed="false">
      <c r="A1222" s="0" t="n">
        <v>1993</v>
      </c>
      <c r="B1222" s="0" t="n">
        <v>9</v>
      </c>
      <c r="C1222" s="0" t="n">
        <f aca="false">IF(B1222&gt;6,A1222+1,A1222)</f>
        <v>1994</v>
      </c>
      <c r="D1222" s="0" t="s">
        <v>38</v>
      </c>
      <c r="E1222" s="8" t="n">
        <v>1677000</v>
      </c>
      <c r="F1222" s="9" t="n">
        <v>101610.08</v>
      </c>
    </row>
    <row r="1223" customFormat="false" ht="12.6" hidden="false" customHeight="false" outlineLevel="0" collapsed="false">
      <c r="A1223" s="0" t="n">
        <v>1993</v>
      </c>
      <c r="B1223" s="0" t="n">
        <v>9</v>
      </c>
      <c r="C1223" s="0" t="n">
        <f aca="false">IF(B1223&gt;6,A1223+1,A1223)</f>
        <v>1994</v>
      </c>
      <c r="D1223" s="0" t="s">
        <v>39</v>
      </c>
      <c r="E1223" s="8" t="n">
        <v>1353000</v>
      </c>
      <c r="F1223" s="9" t="n">
        <v>80569.26</v>
      </c>
    </row>
    <row r="1224" customFormat="false" ht="12.6" hidden="false" customHeight="false" outlineLevel="0" collapsed="false">
      <c r="A1224" s="0" t="n">
        <v>1993</v>
      </c>
      <c r="B1224" s="0" t="n">
        <v>9</v>
      </c>
      <c r="C1224" s="0" t="n">
        <f aca="false">IF(B1224&gt;6,A1224+1,A1224)</f>
        <v>1994</v>
      </c>
      <c r="D1224" s="0" t="s">
        <v>41</v>
      </c>
      <c r="E1224" s="8" t="n">
        <v>0</v>
      </c>
    </row>
    <row r="1225" customFormat="false" ht="12.6" hidden="false" customHeight="false" outlineLevel="0" collapsed="false">
      <c r="A1225" s="0" t="n">
        <v>1993</v>
      </c>
      <c r="B1225" s="0" t="n">
        <v>9</v>
      </c>
      <c r="C1225" s="0" t="n">
        <f aca="false">IF(B1225&gt;6,A1225+1,A1225)</f>
        <v>1994</v>
      </c>
      <c r="D1225" s="0" t="s">
        <v>42</v>
      </c>
      <c r="E1225" s="8" t="n">
        <v>5317370</v>
      </c>
      <c r="F1225" s="9" t="n">
        <v>239388</v>
      </c>
    </row>
    <row r="1226" customFormat="false" ht="12.6" hidden="false" customHeight="false" outlineLevel="0" collapsed="false">
      <c r="A1226" s="0" t="n">
        <v>1993</v>
      </c>
      <c r="B1226" s="0" t="n">
        <v>9</v>
      </c>
      <c r="C1226" s="0" t="n">
        <f aca="false">IF(B1226&gt;6,A1226+1,A1226)</f>
        <v>1994</v>
      </c>
      <c r="D1226" s="0" t="s">
        <v>43</v>
      </c>
      <c r="E1226" s="8" t="n">
        <v>552419</v>
      </c>
      <c r="F1226" s="9" t="n">
        <v>24869.9</v>
      </c>
    </row>
    <row r="1227" customFormat="false" ht="12.6" hidden="false" customHeight="false" outlineLevel="0" collapsed="false">
      <c r="A1227" s="0" t="n">
        <v>1993</v>
      </c>
      <c r="B1227" s="0" t="n">
        <v>9</v>
      </c>
      <c r="C1227" s="0" t="n">
        <f aca="false">IF(B1227&gt;6,A1227+1,A1227)</f>
        <v>1994</v>
      </c>
      <c r="D1227" s="0" t="s">
        <v>44</v>
      </c>
      <c r="E1227" s="8" t="n">
        <v>2851954</v>
      </c>
      <c r="F1227" s="9" t="n">
        <v>128394.97</v>
      </c>
    </row>
    <row r="1228" customFormat="false" ht="12.6" hidden="false" customHeight="false" outlineLevel="0" collapsed="false">
      <c r="A1228" s="0" t="n">
        <v>1993</v>
      </c>
      <c r="B1228" s="0" t="n">
        <v>9</v>
      </c>
      <c r="C1228" s="0" t="n">
        <f aca="false">IF(B1228&gt;6,A1228+1,A1228)</f>
        <v>1994</v>
      </c>
      <c r="D1228" s="0" t="s">
        <v>45</v>
      </c>
      <c r="E1228" s="8" t="n">
        <v>0</v>
      </c>
      <c r="F1228" s="9" t="n">
        <v>0</v>
      </c>
    </row>
    <row r="1229" customFormat="false" ht="12.6" hidden="false" customHeight="false" outlineLevel="0" collapsed="false">
      <c r="A1229" s="0" t="n">
        <v>1993</v>
      </c>
      <c r="B1229" s="0" t="n">
        <v>9</v>
      </c>
      <c r="C1229" s="0" t="n">
        <f aca="false">IF(B1229&gt;6,A1229+1,A1229)</f>
        <v>1994</v>
      </c>
      <c r="D1229" s="0" t="s">
        <v>46</v>
      </c>
      <c r="E1229" s="8" t="n">
        <v>786000</v>
      </c>
      <c r="F1229" s="9" t="n">
        <v>49166.76</v>
      </c>
    </row>
    <row r="1230" customFormat="false" ht="12.6" hidden="false" customHeight="false" outlineLevel="0" collapsed="false">
      <c r="A1230" s="0" t="n">
        <v>1993</v>
      </c>
      <c r="B1230" s="0" t="n">
        <v>9</v>
      </c>
      <c r="C1230" s="0" t="n">
        <f aca="false">IF(B1230&gt;6,A1230+1,A1230)</f>
        <v>1994</v>
      </c>
      <c r="D1230" s="0" t="s">
        <v>47</v>
      </c>
      <c r="E1230" s="8" t="n">
        <v>1064000</v>
      </c>
      <c r="F1230" s="9" t="n">
        <v>67374.55</v>
      </c>
    </row>
    <row r="1231" customFormat="false" ht="12.6" hidden="false" customHeight="false" outlineLevel="0" collapsed="false">
      <c r="A1231" s="0" t="n">
        <v>1993</v>
      </c>
      <c r="B1231" s="0" t="n">
        <v>9</v>
      </c>
      <c r="C1231" s="0" t="n">
        <f aca="false">IF(B1231&gt;6,A1231+1,A1231)</f>
        <v>1994</v>
      </c>
      <c r="D1231" s="0" t="s">
        <v>48</v>
      </c>
      <c r="E1231" s="8" t="n">
        <v>6079929</v>
      </c>
      <c r="F1231" s="9" t="n">
        <v>273718.4</v>
      </c>
    </row>
    <row r="1232" customFormat="false" ht="12.6" hidden="false" customHeight="false" outlineLevel="0" collapsed="false">
      <c r="A1232" s="0" t="n">
        <v>1993</v>
      </c>
      <c r="B1232" s="0" t="n">
        <v>9</v>
      </c>
      <c r="C1232" s="0" t="n">
        <f aca="false">IF(B1232&gt;6,A1232+1,A1232)</f>
        <v>1994</v>
      </c>
      <c r="D1232" s="0" t="s">
        <v>49</v>
      </c>
      <c r="E1232" s="8" t="n">
        <v>4584000</v>
      </c>
      <c r="F1232" s="9" t="n">
        <v>281981.77</v>
      </c>
    </row>
    <row r="1233" customFormat="false" ht="12.6" hidden="false" customHeight="false" outlineLevel="0" collapsed="false">
      <c r="A1233" s="0" t="n">
        <v>1993</v>
      </c>
      <c r="B1233" s="0" t="n">
        <v>9</v>
      </c>
      <c r="C1233" s="0" t="n">
        <f aca="false">IF(B1233&gt;6,A1233+1,A1233)</f>
        <v>1994</v>
      </c>
      <c r="D1233" s="0" t="s">
        <v>50</v>
      </c>
      <c r="E1233" s="8" t="n">
        <v>1737000</v>
      </c>
      <c r="F1233" s="9" t="n">
        <v>104421.94</v>
      </c>
    </row>
    <row r="1234" customFormat="false" ht="12.6" hidden="false" customHeight="false" outlineLevel="0" collapsed="false">
      <c r="A1234" s="0" t="n">
        <v>1993</v>
      </c>
      <c r="B1234" s="0" t="n">
        <v>9</v>
      </c>
      <c r="C1234" s="0" t="n">
        <f aca="false">IF(B1234&gt;6,A1234+1,A1234)</f>
        <v>1994</v>
      </c>
      <c r="D1234" s="0" t="s">
        <v>51</v>
      </c>
      <c r="E1234" s="8" t="n">
        <v>1616000</v>
      </c>
      <c r="F1234" s="9" t="n">
        <v>96240.8</v>
      </c>
    </row>
    <row r="1235" customFormat="false" ht="12.6" hidden="false" customHeight="false" outlineLevel="0" collapsed="false">
      <c r="A1235" s="0" t="n">
        <v>1993</v>
      </c>
      <c r="B1235" s="0" t="n">
        <v>9</v>
      </c>
      <c r="C1235" s="0" t="n">
        <f aca="false">IF(B1235&gt;6,A1235+1,A1235)</f>
        <v>1994</v>
      </c>
      <c r="D1235" s="0" t="s">
        <v>52</v>
      </c>
      <c r="E1235" s="8" t="n">
        <v>2817000</v>
      </c>
      <c r="F1235" s="9" t="n">
        <v>171003.87</v>
      </c>
    </row>
    <row r="1236" customFormat="false" ht="12.6" hidden="false" customHeight="false" outlineLevel="0" collapsed="false">
      <c r="A1236" s="0" t="n">
        <v>1993</v>
      </c>
      <c r="B1236" s="0" t="n">
        <v>9</v>
      </c>
      <c r="C1236" s="0" t="n">
        <f aca="false">IF(B1236&gt;6,A1236+1,A1236)</f>
        <v>1994</v>
      </c>
      <c r="D1236" s="0" t="s">
        <v>53</v>
      </c>
      <c r="E1236" s="8" t="n">
        <v>2296048</v>
      </c>
      <c r="F1236" s="9" t="n">
        <v>103368.08</v>
      </c>
    </row>
    <row r="1237" customFormat="false" ht="12.6" hidden="false" customHeight="false" outlineLevel="0" collapsed="false">
      <c r="A1237" s="0" t="n">
        <v>1993</v>
      </c>
      <c r="B1237" s="0" t="n">
        <v>10</v>
      </c>
      <c r="C1237" s="0" t="n">
        <f aca="false">IF(B1237&gt;6,A1237+1,A1237)</f>
        <v>1994</v>
      </c>
      <c r="D1237" s="0" t="s">
        <v>38</v>
      </c>
      <c r="E1237" s="8" t="n">
        <v>1476000</v>
      </c>
      <c r="F1237" s="9" t="n">
        <v>58170.64</v>
      </c>
    </row>
    <row r="1238" customFormat="false" ht="12.6" hidden="false" customHeight="false" outlineLevel="0" collapsed="false">
      <c r="A1238" s="0" t="n">
        <v>1993</v>
      </c>
      <c r="B1238" s="0" t="n">
        <v>10</v>
      </c>
      <c r="C1238" s="0" t="n">
        <f aca="false">IF(B1238&gt;6,A1238+1,A1238)</f>
        <v>1994</v>
      </c>
      <c r="D1238" s="0" t="s">
        <v>39</v>
      </c>
      <c r="E1238" s="8" t="n">
        <v>1431000</v>
      </c>
      <c r="F1238" s="9" t="n">
        <v>56717.2</v>
      </c>
    </row>
    <row r="1239" customFormat="false" ht="12.6" hidden="false" customHeight="false" outlineLevel="0" collapsed="false">
      <c r="A1239" s="0" t="n">
        <v>1993</v>
      </c>
      <c r="B1239" s="0" t="n">
        <v>10</v>
      </c>
      <c r="C1239" s="0" t="n">
        <f aca="false">IF(B1239&gt;6,A1239+1,A1239)</f>
        <v>1994</v>
      </c>
      <c r="D1239" s="0" t="s">
        <v>41</v>
      </c>
      <c r="E1239" s="8" t="n">
        <v>0</v>
      </c>
    </row>
    <row r="1240" customFormat="false" ht="12.6" hidden="false" customHeight="false" outlineLevel="0" collapsed="false">
      <c r="A1240" s="0" t="n">
        <v>1993</v>
      </c>
      <c r="B1240" s="0" t="n">
        <v>10</v>
      </c>
      <c r="C1240" s="0" t="n">
        <f aca="false">IF(B1240&gt;6,A1240+1,A1240)</f>
        <v>1994</v>
      </c>
      <c r="D1240" s="0" t="s">
        <v>42</v>
      </c>
      <c r="E1240" s="8" t="n">
        <v>5352000</v>
      </c>
      <c r="F1240" s="9" t="n">
        <v>240947.04</v>
      </c>
    </row>
    <row r="1241" customFormat="false" ht="12.6" hidden="false" customHeight="false" outlineLevel="0" collapsed="false">
      <c r="A1241" s="0" t="n">
        <v>1993</v>
      </c>
      <c r="B1241" s="0" t="n">
        <v>10</v>
      </c>
      <c r="C1241" s="0" t="n">
        <f aca="false">IF(B1241&gt;6,A1241+1,A1241)</f>
        <v>1994</v>
      </c>
      <c r="D1241" s="0" t="s">
        <v>43</v>
      </c>
      <c r="E1241" s="8" t="n">
        <v>0</v>
      </c>
      <c r="F1241" s="9" t="n">
        <v>0</v>
      </c>
    </row>
    <row r="1242" customFormat="false" ht="12.6" hidden="false" customHeight="false" outlineLevel="0" collapsed="false">
      <c r="A1242" s="0" t="n">
        <v>1993</v>
      </c>
      <c r="B1242" s="0" t="n">
        <v>10</v>
      </c>
      <c r="C1242" s="0" t="n">
        <f aca="false">IF(B1242&gt;6,A1242+1,A1242)</f>
        <v>1994</v>
      </c>
      <c r="D1242" s="0" t="s">
        <v>44</v>
      </c>
      <c r="E1242" s="8" t="n">
        <v>2532000</v>
      </c>
      <c r="F1242" s="9" t="n">
        <v>113990.64</v>
      </c>
    </row>
    <row r="1243" customFormat="false" ht="12.6" hidden="false" customHeight="false" outlineLevel="0" collapsed="false">
      <c r="A1243" s="0" t="n">
        <v>1993</v>
      </c>
      <c r="B1243" s="0" t="n">
        <v>10</v>
      </c>
      <c r="C1243" s="0" t="n">
        <f aca="false">IF(B1243&gt;6,A1243+1,A1243)</f>
        <v>1994</v>
      </c>
      <c r="D1243" s="0" t="s">
        <v>45</v>
      </c>
      <c r="E1243" s="8" t="n">
        <v>0</v>
      </c>
      <c r="F1243" s="9" t="n">
        <v>0</v>
      </c>
    </row>
    <row r="1244" customFormat="false" ht="12.6" hidden="false" customHeight="false" outlineLevel="0" collapsed="false">
      <c r="A1244" s="0" t="n">
        <v>1993</v>
      </c>
      <c r="B1244" s="0" t="n">
        <v>10</v>
      </c>
      <c r="C1244" s="0" t="n">
        <f aca="false">IF(B1244&gt;6,A1244+1,A1244)</f>
        <v>1994</v>
      </c>
      <c r="D1244" s="0" t="s">
        <v>46</v>
      </c>
      <c r="E1244" s="8" t="n">
        <v>186000</v>
      </c>
      <c r="F1244" s="9" t="n">
        <v>13647.28</v>
      </c>
    </row>
    <row r="1245" customFormat="false" ht="12.6" hidden="false" customHeight="false" outlineLevel="0" collapsed="false">
      <c r="A1245" s="0" t="n">
        <v>1993</v>
      </c>
      <c r="B1245" s="0" t="n">
        <v>10</v>
      </c>
      <c r="C1245" s="0" t="n">
        <f aca="false">IF(B1245&gt;6,A1245+1,A1245)</f>
        <v>1994</v>
      </c>
      <c r="D1245" s="0" t="s">
        <v>47</v>
      </c>
      <c r="E1245" s="8" t="n">
        <v>1038000</v>
      </c>
      <c r="F1245" s="9" t="n">
        <v>41855.71</v>
      </c>
    </row>
    <row r="1246" customFormat="false" ht="12.6" hidden="false" customHeight="false" outlineLevel="0" collapsed="false">
      <c r="A1246" s="0" t="n">
        <v>1993</v>
      </c>
      <c r="B1246" s="0" t="n">
        <v>10</v>
      </c>
      <c r="C1246" s="0" t="n">
        <f aca="false">IF(B1246&gt;6,A1246+1,A1246)</f>
        <v>1994</v>
      </c>
      <c r="D1246" s="0" t="s">
        <v>48</v>
      </c>
      <c r="E1246" s="8" t="n">
        <v>3501000</v>
      </c>
      <c r="F1246" s="9" t="n">
        <v>157615.02</v>
      </c>
    </row>
    <row r="1247" customFormat="false" ht="12.6" hidden="false" customHeight="false" outlineLevel="0" collapsed="false">
      <c r="A1247" s="0" t="n">
        <v>1993</v>
      </c>
      <c r="B1247" s="0" t="n">
        <v>10</v>
      </c>
      <c r="C1247" s="0" t="n">
        <f aca="false">IF(B1247&gt;6,A1247+1,A1247)</f>
        <v>1994</v>
      </c>
      <c r="D1247" s="0" t="s">
        <v>49</v>
      </c>
      <c r="E1247" s="8" t="n">
        <v>852000</v>
      </c>
      <c r="F1247" s="9" t="n">
        <v>36182.97</v>
      </c>
    </row>
    <row r="1248" customFormat="false" ht="12.6" hidden="false" customHeight="false" outlineLevel="0" collapsed="false">
      <c r="A1248" s="0" t="n">
        <v>1993</v>
      </c>
      <c r="B1248" s="0" t="n">
        <v>10</v>
      </c>
      <c r="C1248" s="0" t="n">
        <f aca="false">IF(B1248&gt;6,A1248+1,A1248)</f>
        <v>1994</v>
      </c>
      <c r="D1248" s="0" t="s">
        <v>50</v>
      </c>
      <c r="E1248" s="8" t="n">
        <v>1434000</v>
      </c>
      <c r="F1248" s="9" t="n">
        <v>56745.32</v>
      </c>
    </row>
    <row r="1249" customFormat="false" ht="12.6" hidden="false" customHeight="false" outlineLevel="0" collapsed="false">
      <c r="A1249" s="0" t="n">
        <v>1993</v>
      </c>
      <c r="B1249" s="0" t="n">
        <v>10</v>
      </c>
      <c r="C1249" s="0" t="n">
        <f aca="false">IF(B1249&gt;6,A1249+1,A1249)</f>
        <v>1994</v>
      </c>
      <c r="D1249" s="0" t="s">
        <v>51</v>
      </c>
      <c r="E1249" s="8" t="n">
        <v>0</v>
      </c>
      <c r="F1249" s="9" t="n">
        <v>0</v>
      </c>
    </row>
    <row r="1250" customFormat="false" ht="12.6" hidden="false" customHeight="false" outlineLevel="0" collapsed="false">
      <c r="A1250" s="0" t="n">
        <v>1993</v>
      </c>
      <c r="B1250" s="0" t="n">
        <v>10</v>
      </c>
      <c r="C1250" s="0" t="n">
        <f aca="false">IF(B1250&gt;6,A1250+1,A1250)</f>
        <v>1994</v>
      </c>
      <c r="D1250" s="0" t="s">
        <v>52</v>
      </c>
      <c r="E1250" s="8" t="n">
        <v>0</v>
      </c>
      <c r="F1250" s="9" t="n">
        <v>0</v>
      </c>
    </row>
    <row r="1251" customFormat="false" ht="12.6" hidden="false" customHeight="false" outlineLevel="0" collapsed="false">
      <c r="A1251" s="0" t="n">
        <v>1993</v>
      </c>
      <c r="B1251" s="0" t="n">
        <v>10</v>
      </c>
      <c r="C1251" s="0" t="n">
        <f aca="false">IF(B1251&gt;6,A1251+1,A1251)</f>
        <v>1994</v>
      </c>
      <c r="D1251" s="0" t="s">
        <v>53</v>
      </c>
      <c r="E1251" s="8" t="n">
        <v>2958000</v>
      </c>
      <c r="F1251" s="9" t="n">
        <v>133169.16</v>
      </c>
    </row>
    <row r="1252" customFormat="false" ht="12.6" hidden="false" customHeight="false" outlineLevel="0" collapsed="false">
      <c r="A1252" s="0" t="n">
        <v>1993</v>
      </c>
      <c r="B1252" s="0" t="n">
        <v>11</v>
      </c>
      <c r="C1252" s="0" t="n">
        <f aca="false">IF(B1252&gt;6,A1252+1,A1252)</f>
        <v>1994</v>
      </c>
      <c r="D1252" s="0" t="s">
        <v>38</v>
      </c>
      <c r="E1252" s="8" t="n">
        <v>1614000</v>
      </c>
      <c r="F1252" s="9" t="n">
        <v>59324.26</v>
      </c>
    </row>
    <row r="1253" customFormat="false" ht="12.6" hidden="false" customHeight="false" outlineLevel="0" collapsed="false">
      <c r="A1253" s="0" t="n">
        <v>1993</v>
      </c>
      <c r="B1253" s="0" t="n">
        <v>11</v>
      </c>
      <c r="C1253" s="0" t="n">
        <f aca="false">IF(B1253&gt;6,A1253+1,A1253)</f>
        <v>1994</v>
      </c>
      <c r="D1253" s="0" t="s">
        <v>39</v>
      </c>
      <c r="E1253" s="8" t="n">
        <v>1494000</v>
      </c>
      <c r="F1253" s="9" t="n">
        <v>55221.54</v>
      </c>
    </row>
    <row r="1254" customFormat="false" ht="12.6" hidden="false" customHeight="false" outlineLevel="0" collapsed="false">
      <c r="A1254" s="0" t="n">
        <v>1993</v>
      </c>
      <c r="B1254" s="0" t="n">
        <v>11</v>
      </c>
      <c r="C1254" s="0" t="n">
        <f aca="false">IF(B1254&gt;6,A1254+1,A1254)</f>
        <v>1994</v>
      </c>
      <c r="D1254" s="0" t="s">
        <v>41</v>
      </c>
      <c r="E1254" s="8" t="n">
        <v>0</v>
      </c>
    </row>
    <row r="1255" customFormat="false" ht="12.6" hidden="false" customHeight="false" outlineLevel="0" collapsed="false">
      <c r="A1255" s="0" t="n">
        <v>1993</v>
      </c>
      <c r="B1255" s="0" t="n">
        <v>11</v>
      </c>
      <c r="C1255" s="0" t="n">
        <f aca="false">IF(B1255&gt;6,A1255+1,A1255)</f>
        <v>1994</v>
      </c>
      <c r="D1255" s="0" t="s">
        <v>42</v>
      </c>
      <c r="E1255" s="8" t="n">
        <v>4512000</v>
      </c>
      <c r="F1255" s="9" t="n">
        <v>203130.24</v>
      </c>
    </row>
    <row r="1256" customFormat="false" ht="12.6" hidden="false" customHeight="false" outlineLevel="0" collapsed="false">
      <c r="A1256" s="0" t="n">
        <v>1993</v>
      </c>
      <c r="B1256" s="0" t="n">
        <v>11</v>
      </c>
      <c r="C1256" s="0" t="n">
        <f aca="false">IF(B1256&gt;6,A1256+1,A1256)</f>
        <v>1994</v>
      </c>
      <c r="D1256" s="0" t="s">
        <v>43</v>
      </c>
      <c r="E1256" s="8" t="n">
        <v>0</v>
      </c>
      <c r="F1256" s="9" t="n">
        <v>0</v>
      </c>
    </row>
    <row r="1257" customFormat="false" ht="12.6" hidden="false" customHeight="false" outlineLevel="0" collapsed="false">
      <c r="A1257" s="0" t="n">
        <v>1993</v>
      </c>
      <c r="B1257" s="0" t="n">
        <v>11</v>
      </c>
      <c r="C1257" s="0" t="n">
        <f aca="false">IF(B1257&gt;6,A1257+1,A1257)</f>
        <v>1994</v>
      </c>
      <c r="D1257" s="0" t="s">
        <v>44</v>
      </c>
      <c r="E1257" s="8" t="n">
        <v>2466000</v>
      </c>
      <c r="F1257" s="9" t="n">
        <v>111019.32</v>
      </c>
    </row>
    <row r="1258" customFormat="false" ht="12.6" hidden="false" customHeight="false" outlineLevel="0" collapsed="false">
      <c r="A1258" s="0" t="n">
        <v>1993</v>
      </c>
      <c r="B1258" s="0" t="n">
        <v>11</v>
      </c>
      <c r="C1258" s="0" t="n">
        <f aca="false">IF(B1258&gt;6,A1258+1,A1258)</f>
        <v>1994</v>
      </c>
      <c r="D1258" s="0" t="s">
        <v>45</v>
      </c>
      <c r="E1258" s="8" t="n">
        <v>0</v>
      </c>
      <c r="F1258" s="9" t="n">
        <v>0</v>
      </c>
    </row>
    <row r="1259" customFormat="false" ht="12.6" hidden="false" customHeight="false" outlineLevel="0" collapsed="false">
      <c r="A1259" s="0" t="n">
        <v>1993</v>
      </c>
      <c r="B1259" s="0" t="n">
        <v>11</v>
      </c>
      <c r="C1259" s="0" t="n">
        <f aca="false">IF(B1259&gt;6,A1259+1,A1259)</f>
        <v>1994</v>
      </c>
      <c r="D1259" s="0" t="s">
        <v>46</v>
      </c>
      <c r="E1259" s="8" t="n">
        <v>588000</v>
      </c>
      <c r="F1259" s="9" t="n">
        <v>21161.41</v>
      </c>
    </row>
    <row r="1260" customFormat="false" ht="12.6" hidden="false" customHeight="false" outlineLevel="0" collapsed="false">
      <c r="A1260" s="0" t="n">
        <v>1993</v>
      </c>
      <c r="B1260" s="0" t="n">
        <v>11</v>
      </c>
      <c r="C1260" s="0" t="n">
        <f aca="false">IF(B1260&gt;6,A1260+1,A1260)</f>
        <v>1994</v>
      </c>
      <c r="D1260" s="0" t="s">
        <v>47</v>
      </c>
      <c r="E1260" s="8" t="n">
        <v>914000</v>
      </c>
      <c r="F1260" s="9" t="n">
        <v>33861.37</v>
      </c>
    </row>
    <row r="1261" customFormat="false" ht="12.6" hidden="false" customHeight="false" outlineLevel="0" collapsed="false">
      <c r="A1261" s="0" t="n">
        <v>1993</v>
      </c>
      <c r="B1261" s="0" t="n">
        <v>11</v>
      </c>
      <c r="C1261" s="0" t="n">
        <f aca="false">IF(B1261&gt;6,A1261+1,A1261)</f>
        <v>1994</v>
      </c>
      <c r="D1261" s="0" t="s">
        <v>48</v>
      </c>
      <c r="E1261" s="8" t="n">
        <v>3096000</v>
      </c>
      <c r="F1261" s="9" t="n">
        <v>139381.92</v>
      </c>
    </row>
    <row r="1262" customFormat="false" ht="12.6" hidden="false" customHeight="false" outlineLevel="0" collapsed="false">
      <c r="A1262" s="0" t="n">
        <v>1993</v>
      </c>
      <c r="B1262" s="0" t="n">
        <v>11</v>
      </c>
      <c r="C1262" s="0" t="n">
        <f aca="false">IF(B1262&gt;6,A1262+1,A1262)</f>
        <v>1994</v>
      </c>
      <c r="D1262" s="0" t="s">
        <v>49</v>
      </c>
      <c r="E1262" s="8" t="n">
        <v>0</v>
      </c>
      <c r="F1262" s="9" t="n">
        <v>0</v>
      </c>
    </row>
    <row r="1263" customFormat="false" ht="12.6" hidden="false" customHeight="false" outlineLevel="0" collapsed="false">
      <c r="A1263" s="0" t="n">
        <v>1993</v>
      </c>
      <c r="B1263" s="0" t="n">
        <v>11</v>
      </c>
      <c r="C1263" s="0" t="n">
        <f aca="false">IF(B1263&gt;6,A1263+1,A1263)</f>
        <v>1994</v>
      </c>
      <c r="D1263" s="0" t="s">
        <v>50</v>
      </c>
      <c r="E1263" s="8" t="n">
        <v>1659000</v>
      </c>
      <c r="F1263" s="9" t="n">
        <v>60957.72</v>
      </c>
    </row>
    <row r="1264" customFormat="false" ht="12.6" hidden="false" customHeight="false" outlineLevel="0" collapsed="false">
      <c r="A1264" s="0" t="n">
        <v>1993</v>
      </c>
      <c r="B1264" s="0" t="n">
        <v>11</v>
      </c>
      <c r="C1264" s="0" t="n">
        <f aca="false">IF(B1264&gt;6,A1264+1,A1264)</f>
        <v>1994</v>
      </c>
      <c r="D1264" s="0" t="s">
        <v>51</v>
      </c>
      <c r="E1264" s="8" t="n">
        <v>0</v>
      </c>
      <c r="F1264" s="9" t="n">
        <v>0</v>
      </c>
    </row>
    <row r="1265" customFormat="false" ht="12.6" hidden="false" customHeight="false" outlineLevel="0" collapsed="false">
      <c r="A1265" s="0" t="n">
        <v>1993</v>
      </c>
      <c r="B1265" s="0" t="n">
        <v>11</v>
      </c>
      <c r="C1265" s="0" t="n">
        <f aca="false">IF(B1265&gt;6,A1265+1,A1265)</f>
        <v>1994</v>
      </c>
      <c r="D1265" s="0" t="s">
        <v>52</v>
      </c>
      <c r="E1265" s="8" t="n">
        <v>0</v>
      </c>
      <c r="F1265" s="9" t="n">
        <v>0</v>
      </c>
    </row>
    <row r="1266" customFormat="false" ht="12.6" hidden="false" customHeight="false" outlineLevel="0" collapsed="false">
      <c r="A1266" s="0" t="n">
        <v>1993</v>
      </c>
      <c r="B1266" s="0" t="n">
        <v>11</v>
      </c>
      <c r="C1266" s="0" t="n">
        <f aca="false">IF(B1266&gt;6,A1266+1,A1266)</f>
        <v>1994</v>
      </c>
      <c r="D1266" s="0" t="s">
        <v>53</v>
      </c>
      <c r="E1266" s="8" t="n">
        <v>2976000</v>
      </c>
      <c r="F1266" s="9" t="n">
        <v>133979.52</v>
      </c>
    </row>
    <row r="1267" customFormat="false" ht="12.6" hidden="false" customHeight="false" outlineLevel="0" collapsed="false">
      <c r="A1267" s="0" t="n">
        <v>1993</v>
      </c>
      <c r="B1267" s="0" t="n">
        <v>12</v>
      </c>
      <c r="C1267" s="0" t="n">
        <f aca="false">IF(B1267&gt;6,A1267+1,A1267)</f>
        <v>1994</v>
      </c>
      <c r="D1267" s="0" t="s">
        <v>38</v>
      </c>
      <c r="E1267" s="8" t="n">
        <v>1839000</v>
      </c>
      <c r="F1267" s="9" t="n">
        <v>69227.69</v>
      </c>
    </row>
    <row r="1268" customFormat="false" ht="12.6" hidden="false" customHeight="false" outlineLevel="0" collapsed="false">
      <c r="A1268" s="0" t="n">
        <v>1993</v>
      </c>
      <c r="B1268" s="0" t="n">
        <v>12</v>
      </c>
      <c r="C1268" s="0" t="n">
        <f aca="false">IF(B1268&gt;6,A1268+1,A1268)</f>
        <v>1994</v>
      </c>
      <c r="D1268" s="0" t="s">
        <v>39</v>
      </c>
      <c r="E1268" s="8" t="n">
        <v>1560000</v>
      </c>
      <c r="F1268" s="9" t="n">
        <v>58906.3</v>
      </c>
    </row>
    <row r="1269" customFormat="false" ht="12.6" hidden="false" customHeight="false" outlineLevel="0" collapsed="false">
      <c r="A1269" s="0" t="n">
        <v>1993</v>
      </c>
      <c r="B1269" s="0" t="n">
        <v>12</v>
      </c>
      <c r="C1269" s="0" t="n">
        <f aca="false">IF(B1269&gt;6,A1269+1,A1269)</f>
        <v>1994</v>
      </c>
      <c r="D1269" s="0" t="s">
        <v>41</v>
      </c>
      <c r="E1269" s="8" t="n">
        <v>0</v>
      </c>
    </row>
    <row r="1270" customFormat="false" ht="12.6" hidden="false" customHeight="false" outlineLevel="0" collapsed="false">
      <c r="A1270" s="0" t="n">
        <v>1993</v>
      </c>
      <c r="B1270" s="0" t="n">
        <v>12</v>
      </c>
      <c r="C1270" s="0" t="n">
        <f aca="false">IF(B1270&gt;6,A1270+1,A1270)</f>
        <v>1994</v>
      </c>
      <c r="D1270" s="0" t="s">
        <v>42</v>
      </c>
      <c r="E1270" s="8" t="n">
        <v>3792000</v>
      </c>
      <c r="F1270" s="9" t="n">
        <v>170715.84</v>
      </c>
    </row>
    <row r="1271" customFormat="false" ht="12.6" hidden="false" customHeight="false" outlineLevel="0" collapsed="false">
      <c r="A1271" s="0" t="n">
        <v>1993</v>
      </c>
      <c r="B1271" s="0" t="n">
        <v>12</v>
      </c>
      <c r="C1271" s="0" t="n">
        <f aca="false">IF(B1271&gt;6,A1271+1,A1271)</f>
        <v>1994</v>
      </c>
      <c r="D1271" s="0" t="s">
        <v>43</v>
      </c>
      <c r="E1271" s="8" t="n">
        <v>0</v>
      </c>
      <c r="F1271" s="9" t="n">
        <v>0</v>
      </c>
    </row>
    <row r="1272" customFormat="false" ht="12.6" hidden="false" customHeight="false" outlineLevel="0" collapsed="false">
      <c r="A1272" s="0" t="n">
        <v>1993</v>
      </c>
      <c r="B1272" s="0" t="n">
        <v>12</v>
      </c>
      <c r="C1272" s="0" t="n">
        <f aca="false">IF(B1272&gt;6,A1272+1,A1272)</f>
        <v>1994</v>
      </c>
      <c r="D1272" s="0" t="s">
        <v>44</v>
      </c>
      <c r="E1272" s="8" t="n">
        <v>2796000</v>
      </c>
      <c r="F1272" s="9" t="n">
        <v>125875.92</v>
      </c>
    </row>
    <row r="1273" customFormat="false" ht="12.6" hidden="false" customHeight="false" outlineLevel="0" collapsed="false">
      <c r="A1273" s="0" t="n">
        <v>1993</v>
      </c>
      <c r="B1273" s="0" t="n">
        <v>12</v>
      </c>
      <c r="C1273" s="0" t="n">
        <f aca="false">IF(B1273&gt;6,A1273+1,A1273)</f>
        <v>1994</v>
      </c>
      <c r="D1273" s="0" t="s">
        <v>45</v>
      </c>
      <c r="E1273" s="8" t="n">
        <v>0</v>
      </c>
      <c r="F1273" s="9" t="n">
        <v>0</v>
      </c>
    </row>
    <row r="1274" customFormat="false" ht="12.6" hidden="false" customHeight="false" outlineLevel="0" collapsed="false">
      <c r="A1274" s="0" t="n">
        <v>1993</v>
      </c>
      <c r="B1274" s="0" t="n">
        <v>12</v>
      </c>
      <c r="C1274" s="0" t="n">
        <f aca="false">IF(B1274&gt;6,A1274+1,A1274)</f>
        <v>1994</v>
      </c>
      <c r="D1274" s="0" t="s">
        <v>46</v>
      </c>
      <c r="E1274" s="8" t="n">
        <v>0</v>
      </c>
      <c r="F1274" s="9" t="n">
        <v>0</v>
      </c>
    </row>
    <row r="1275" customFormat="false" ht="12.6" hidden="false" customHeight="false" outlineLevel="0" collapsed="false">
      <c r="A1275" s="0" t="n">
        <v>1993</v>
      </c>
      <c r="B1275" s="0" t="n">
        <v>12</v>
      </c>
      <c r="C1275" s="0" t="n">
        <f aca="false">IF(B1275&gt;6,A1275+1,A1275)</f>
        <v>1994</v>
      </c>
      <c r="D1275" s="0" t="s">
        <v>47</v>
      </c>
      <c r="E1275" s="8" t="n">
        <v>742000</v>
      </c>
      <c r="F1275" s="9" t="n">
        <v>28089.56</v>
      </c>
    </row>
    <row r="1276" customFormat="false" ht="12.6" hidden="false" customHeight="false" outlineLevel="0" collapsed="false">
      <c r="A1276" s="0" t="n">
        <v>1993</v>
      </c>
      <c r="B1276" s="0" t="n">
        <v>12</v>
      </c>
      <c r="C1276" s="0" t="n">
        <f aca="false">IF(B1276&gt;6,A1276+1,A1276)</f>
        <v>1994</v>
      </c>
      <c r="D1276" s="0" t="s">
        <v>48</v>
      </c>
      <c r="E1276" s="8" t="n">
        <v>1224000</v>
      </c>
      <c r="F1276" s="9" t="n">
        <v>55104.48</v>
      </c>
    </row>
    <row r="1277" customFormat="false" ht="12.6" hidden="false" customHeight="false" outlineLevel="0" collapsed="false">
      <c r="A1277" s="0" t="n">
        <v>1993</v>
      </c>
      <c r="B1277" s="0" t="n">
        <v>12</v>
      </c>
      <c r="C1277" s="0" t="n">
        <f aca="false">IF(B1277&gt;6,A1277+1,A1277)</f>
        <v>1994</v>
      </c>
      <c r="D1277" s="0" t="s">
        <v>49</v>
      </c>
      <c r="E1277" s="8" t="n">
        <v>816000</v>
      </c>
      <c r="F1277" s="9" t="n">
        <v>30645.58</v>
      </c>
    </row>
    <row r="1278" customFormat="false" ht="12.6" hidden="false" customHeight="false" outlineLevel="0" collapsed="false">
      <c r="A1278" s="0" t="n">
        <v>1993</v>
      </c>
      <c r="B1278" s="0" t="n">
        <v>12</v>
      </c>
      <c r="C1278" s="0" t="n">
        <f aca="false">IF(B1278&gt;6,A1278+1,A1278)</f>
        <v>1994</v>
      </c>
      <c r="D1278" s="0" t="s">
        <v>50</v>
      </c>
      <c r="E1278" s="8" t="n">
        <v>1959000</v>
      </c>
      <c r="F1278" s="9" t="n">
        <v>73918.06</v>
      </c>
    </row>
    <row r="1279" customFormat="false" ht="12.6" hidden="false" customHeight="false" outlineLevel="0" collapsed="false">
      <c r="A1279" s="0" t="n">
        <v>1993</v>
      </c>
      <c r="B1279" s="0" t="n">
        <v>12</v>
      </c>
      <c r="C1279" s="0" t="n">
        <f aca="false">IF(B1279&gt;6,A1279+1,A1279)</f>
        <v>1994</v>
      </c>
      <c r="D1279" s="0" t="s">
        <v>51</v>
      </c>
      <c r="E1279" s="8" t="n">
        <v>0</v>
      </c>
      <c r="F1279" s="9" t="n">
        <v>0</v>
      </c>
    </row>
    <row r="1280" customFormat="false" ht="12.6" hidden="false" customHeight="false" outlineLevel="0" collapsed="false">
      <c r="A1280" s="0" t="n">
        <v>1993</v>
      </c>
      <c r="B1280" s="0" t="n">
        <v>12</v>
      </c>
      <c r="C1280" s="0" t="n">
        <f aca="false">IF(B1280&gt;6,A1280+1,A1280)</f>
        <v>1994</v>
      </c>
      <c r="D1280" s="0" t="s">
        <v>52</v>
      </c>
      <c r="E1280" s="8" t="n">
        <v>0</v>
      </c>
      <c r="F1280" s="9" t="n">
        <v>0</v>
      </c>
    </row>
    <row r="1281" customFormat="false" ht="12.6" hidden="false" customHeight="false" outlineLevel="0" collapsed="false">
      <c r="A1281" s="0" t="n">
        <v>1993</v>
      </c>
      <c r="B1281" s="0" t="n">
        <v>12</v>
      </c>
      <c r="C1281" s="0" t="n">
        <f aca="false">IF(B1281&gt;6,A1281+1,A1281)</f>
        <v>1994</v>
      </c>
      <c r="D1281" s="0" t="s">
        <v>53</v>
      </c>
      <c r="E1281" s="8" t="n">
        <v>3066000</v>
      </c>
      <c r="F1281" s="9" t="n">
        <v>138031.32</v>
      </c>
    </row>
    <row r="1282" customFormat="false" ht="12.6" hidden="false" customHeight="false" outlineLevel="0" collapsed="false">
      <c r="A1282" s="0" t="n">
        <v>1994</v>
      </c>
      <c r="B1282" s="0" t="n">
        <v>1</v>
      </c>
      <c r="C1282" s="0" t="n">
        <f aca="false">IF(B1282&gt;6,A1282+1,A1282)</f>
        <v>1994</v>
      </c>
      <c r="D1282" s="0" t="s">
        <v>38</v>
      </c>
      <c r="E1282" s="8" t="n">
        <v>1470000</v>
      </c>
      <c r="F1282" s="9" t="n">
        <v>54311.65</v>
      </c>
    </row>
    <row r="1283" customFormat="false" ht="12.6" hidden="false" customHeight="false" outlineLevel="0" collapsed="false">
      <c r="A1283" s="0" t="n">
        <v>1994</v>
      </c>
      <c r="B1283" s="0" t="n">
        <v>1</v>
      </c>
      <c r="C1283" s="0" t="n">
        <f aca="false">IF(B1283&gt;6,A1283+1,A1283)</f>
        <v>1994</v>
      </c>
      <c r="D1283" s="0" t="s">
        <v>39</v>
      </c>
      <c r="E1283" s="8" t="n">
        <v>1374000</v>
      </c>
      <c r="F1283" s="9" t="n">
        <v>51177.93</v>
      </c>
    </row>
    <row r="1284" customFormat="false" ht="12.6" hidden="false" customHeight="false" outlineLevel="0" collapsed="false">
      <c r="A1284" s="0" t="n">
        <v>1994</v>
      </c>
      <c r="B1284" s="0" t="n">
        <v>1</v>
      </c>
      <c r="C1284" s="0" t="n">
        <f aca="false">IF(B1284&gt;6,A1284+1,A1284)</f>
        <v>1994</v>
      </c>
      <c r="D1284" s="0" t="s">
        <v>41</v>
      </c>
      <c r="E1284" s="8" t="n">
        <v>0</v>
      </c>
    </row>
    <row r="1285" customFormat="false" ht="12.6" hidden="false" customHeight="false" outlineLevel="0" collapsed="false">
      <c r="A1285" s="0" t="n">
        <v>1994</v>
      </c>
      <c r="B1285" s="0" t="n">
        <v>1</v>
      </c>
      <c r="C1285" s="0" t="n">
        <f aca="false">IF(B1285&gt;6,A1285+1,A1285)</f>
        <v>1994</v>
      </c>
      <c r="D1285" s="0" t="s">
        <v>42</v>
      </c>
      <c r="E1285" s="8" t="n">
        <v>3240000</v>
      </c>
      <c r="F1285" s="9" t="n">
        <v>150238.8</v>
      </c>
    </row>
    <row r="1286" customFormat="false" ht="12.6" hidden="false" customHeight="false" outlineLevel="0" collapsed="false">
      <c r="A1286" s="0" t="n">
        <v>1994</v>
      </c>
      <c r="B1286" s="0" t="n">
        <v>1</v>
      </c>
      <c r="C1286" s="0" t="n">
        <f aca="false">IF(B1286&gt;6,A1286+1,A1286)</f>
        <v>1994</v>
      </c>
      <c r="D1286" s="0" t="s">
        <v>43</v>
      </c>
      <c r="E1286" s="8" t="n">
        <v>0</v>
      </c>
      <c r="F1286" s="9" t="n">
        <v>0</v>
      </c>
    </row>
    <row r="1287" customFormat="false" ht="12.6" hidden="false" customHeight="false" outlineLevel="0" collapsed="false">
      <c r="A1287" s="0" t="n">
        <v>1994</v>
      </c>
      <c r="B1287" s="0" t="n">
        <v>1</v>
      </c>
      <c r="C1287" s="0" t="n">
        <f aca="false">IF(B1287&gt;6,A1287+1,A1287)</f>
        <v>1994</v>
      </c>
      <c r="D1287" s="0" t="s">
        <v>44</v>
      </c>
      <c r="E1287" s="8" t="n">
        <v>2376000</v>
      </c>
      <c r="F1287" s="9" t="n">
        <v>110175.12</v>
      </c>
    </row>
    <row r="1288" customFormat="false" ht="12.6" hidden="false" customHeight="false" outlineLevel="0" collapsed="false">
      <c r="A1288" s="0" t="n">
        <v>1994</v>
      </c>
      <c r="B1288" s="0" t="n">
        <v>1</v>
      </c>
      <c r="C1288" s="0" t="n">
        <f aca="false">IF(B1288&gt;6,A1288+1,A1288)</f>
        <v>1994</v>
      </c>
      <c r="D1288" s="0" t="s">
        <v>45</v>
      </c>
      <c r="E1288" s="8" t="n">
        <v>0</v>
      </c>
      <c r="F1288" s="9" t="n">
        <v>0</v>
      </c>
    </row>
    <row r="1289" customFormat="false" ht="12.6" hidden="false" customHeight="false" outlineLevel="0" collapsed="false">
      <c r="A1289" s="0" t="n">
        <v>1994</v>
      </c>
      <c r="B1289" s="0" t="n">
        <v>1</v>
      </c>
      <c r="C1289" s="0" t="n">
        <f aca="false">IF(B1289&gt;6,A1289+1,A1289)</f>
        <v>1994</v>
      </c>
      <c r="D1289" s="0" t="s">
        <v>46</v>
      </c>
      <c r="E1289" s="8" t="n">
        <v>120000</v>
      </c>
      <c r="F1289" s="9" t="n">
        <v>4906.6</v>
      </c>
    </row>
    <row r="1290" customFormat="false" ht="12.6" hidden="false" customHeight="false" outlineLevel="0" collapsed="false">
      <c r="A1290" s="0" t="n">
        <v>1994</v>
      </c>
      <c r="B1290" s="0" t="n">
        <v>1</v>
      </c>
      <c r="C1290" s="0" t="n">
        <f aca="false">IF(B1290&gt;6,A1290+1,A1290)</f>
        <v>1994</v>
      </c>
      <c r="D1290" s="0" t="s">
        <v>47</v>
      </c>
      <c r="E1290" s="8" t="n">
        <v>738000</v>
      </c>
      <c r="F1290" s="9" t="n">
        <v>27582.38</v>
      </c>
    </row>
    <row r="1291" customFormat="false" ht="12.6" hidden="false" customHeight="false" outlineLevel="0" collapsed="false">
      <c r="A1291" s="0" t="n">
        <v>1994</v>
      </c>
      <c r="B1291" s="0" t="n">
        <v>1</v>
      </c>
      <c r="C1291" s="0" t="n">
        <f aca="false">IF(B1291&gt;6,A1291+1,A1291)</f>
        <v>1994</v>
      </c>
      <c r="D1291" s="0" t="s">
        <v>48</v>
      </c>
      <c r="E1291" s="8" t="n">
        <v>261000</v>
      </c>
      <c r="F1291" s="9" t="n">
        <v>12102.57</v>
      </c>
    </row>
    <row r="1292" customFormat="false" ht="12.6" hidden="false" customHeight="false" outlineLevel="0" collapsed="false">
      <c r="A1292" s="0" t="n">
        <v>1994</v>
      </c>
      <c r="B1292" s="0" t="n">
        <v>1</v>
      </c>
      <c r="C1292" s="0" t="n">
        <f aca="false">IF(B1292&gt;6,A1292+1,A1292)</f>
        <v>1994</v>
      </c>
      <c r="D1292" s="0" t="s">
        <v>49</v>
      </c>
      <c r="E1292" s="8" t="n">
        <v>252000</v>
      </c>
      <c r="F1292" s="9" t="n">
        <v>9333.21</v>
      </c>
    </row>
    <row r="1293" customFormat="false" ht="12.6" hidden="false" customHeight="false" outlineLevel="0" collapsed="false">
      <c r="A1293" s="0" t="n">
        <v>1994</v>
      </c>
      <c r="B1293" s="0" t="n">
        <v>1</v>
      </c>
      <c r="C1293" s="0" t="n">
        <f aca="false">IF(B1293&gt;6,A1293+1,A1293)</f>
        <v>1994</v>
      </c>
      <c r="D1293" s="0" t="s">
        <v>50</v>
      </c>
      <c r="E1293" s="8" t="n">
        <v>1530000</v>
      </c>
      <c r="F1293" s="9" t="n">
        <v>56682.6</v>
      </c>
    </row>
    <row r="1294" customFormat="false" ht="12.6" hidden="false" customHeight="false" outlineLevel="0" collapsed="false">
      <c r="A1294" s="0" t="n">
        <v>1994</v>
      </c>
      <c r="B1294" s="0" t="n">
        <v>1</v>
      </c>
      <c r="C1294" s="0" t="n">
        <f aca="false">IF(B1294&gt;6,A1294+1,A1294)</f>
        <v>1994</v>
      </c>
      <c r="D1294" s="0" t="s">
        <v>51</v>
      </c>
      <c r="E1294" s="8" t="n">
        <v>1032000</v>
      </c>
      <c r="F1294" s="9" t="n">
        <v>38504.89</v>
      </c>
    </row>
    <row r="1295" customFormat="false" ht="12.6" hidden="false" customHeight="false" outlineLevel="0" collapsed="false">
      <c r="A1295" s="0" t="n">
        <v>1994</v>
      </c>
      <c r="B1295" s="0" t="n">
        <v>1</v>
      </c>
      <c r="C1295" s="0" t="n">
        <f aca="false">IF(B1295&gt;6,A1295+1,A1295)</f>
        <v>1994</v>
      </c>
      <c r="D1295" s="0" t="s">
        <v>52</v>
      </c>
      <c r="E1295" s="8" t="n">
        <v>0</v>
      </c>
      <c r="F1295" s="9" t="n">
        <v>0</v>
      </c>
    </row>
    <row r="1296" customFormat="false" ht="12.6" hidden="false" customHeight="false" outlineLevel="0" collapsed="false">
      <c r="A1296" s="0" t="n">
        <v>1994</v>
      </c>
      <c r="B1296" s="0" t="n">
        <v>1</v>
      </c>
      <c r="C1296" s="0" t="n">
        <f aca="false">IF(B1296&gt;6,A1296+1,A1296)</f>
        <v>1994</v>
      </c>
      <c r="D1296" s="0" t="s">
        <v>53</v>
      </c>
      <c r="E1296" s="8" t="n">
        <v>2994000</v>
      </c>
      <c r="F1296" s="9" t="n">
        <v>138831.78</v>
      </c>
    </row>
    <row r="1297" customFormat="false" ht="12.6" hidden="false" customHeight="false" outlineLevel="0" collapsed="false">
      <c r="A1297" s="0" t="n">
        <v>1994</v>
      </c>
      <c r="B1297" s="0" t="n">
        <v>2</v>
      </c>
      <c r="C1297" s="0" t="n">
        <f aca="false">IF(B1297&gt;6,A1297+1,A1297)</f>
        <v>1994</v>
      </c>
      <c r="D1297" s="0" t="s">
        <v>38</v>
      </c>
      <c r="E1297" s="8" t="n">
        <v>1578000</v>
      </c>
      <c r="F1297" s="9" t="n">
        <v>58729.92</v>
      </c>
    </row>
    <row r="1298" customFormat="false" ht="12.6" hidden="false" customHeight="false" outlineLevel="0" collapsed="false">
      <c r="A1298" s="0" t="n">
        <v>1994</v>
      </c>
      <c r="B1298" s="0" t="n">
        <v>2</v>
      </c>
      <c r="C1298" s="0" t="n">
        <f aca="false">IF(B1298&gt;6,A1298+1,A1298)</f>
        <v>1994</v>
      </c>
      <c r="D1298" s="0" t="s">
        <v>39</v>
      </c>
      <c r="E1298" s="8" t="n">
        <v>1323000</v>
      </c>
      <c r="F1298" s="9" t="n">
        <v>49505.94</v>
      </c>
    </row>
    <row r="1299" customFormat="false" ht="12.6" hidden="false" customHeight="false" outlineLevel="0" collapsed="false">
      <c r="A1299" s="0" t="n">
        <v>1994</v>
      </c>
      <c r="B1299" s="0" t="n">
        <v>2</v>
      </c>
      <c r="C1299" s="0" t="n">
        <f aca="false">IF(B1299&gt;6,A1299+1,A1299)</f>
        <v>1994</v>
      </c>
      <c r="D1299" s="0" t="s">
        <v>41</v>
      </c>
      <c r="E1299" s="8" t="n">
        <v>0</v>
      </c>
    </row>
    <row r="1300" customFormat="false" ht="12.6" hidden="false" customHeight="false" outlineLevel="0" collapsed="false">
      <c r="A1300" s="0" t="n">
        <v>1994</v>
      </c>
      <c r="B1300" s="0" t="n">
        <v>2</v>
      </c>
      <c r="C1300" s="0" t="n">
        <f aca="false">IF(B1300&gt;6,A1300+1,A1300)</f>
        <v>1994</v>
      </c>
      <c r="D1300" s="0" t="s">
        <v>42</v>
      </c>
      <c r="E1300" s="8" t="n">
        <v>2376000</v>
      </c>
      <c r="F1300" s="9" t="n">
        <v>110175.12</v>
      </c>
    </row>
    <row r="1301" customFormat="false" ht="12.6" hidden="false" customHeight="false" outlineLevel="0" collapsed="false">
      <c r="A1301" s="0" t="n">
        <v>1994</v>
      </c>
      <c r="B1301" s="0" t="n">
        <v>2</v>
      </c>
      <c r="C1301" s="0" t="n">
        <f aca="false">IF(B1301&gt;6,A1301+1,A1301)</f>
        <v>1994</v>
      </c>
      <c r="D1301" s="0" t="s">
        <v>43</v>
      </c>
      <c r="E1301" s="8" t="n">
        <v>129600</v>
      </c>
      <c r="F1301" s="9" t="n">
        <v>6009.55</v>
      </c>
    </row>
    <row r="1302" customFormat="false" ht="12.6" hidden="false" customHeight="false" outlineLevel="0" collapsed="false">
      <c r="A1302" s="0" t="n">
        <v>1994</v>
      </c>
      <c r="B1302" s="0" t="n">
        <v>2</v>
      </c>
      <c r="C1302" s="0" t="n">
        <f aca="false">IF(B1302&gt;6,A1302+1,A1302)</f>
        <v>1994</v>
      </c>
      <c r="D1302" s="0" t="s">
        <v>44</v>
      </c>
      <c r="E1302" s="8" t="n">
        <v>2250000</v>
      </c>
      <c r="F1302" s="9" t="n">
        <v>104332.5</v>
      </c>
    </row>
    <row r="1303" customFormat="false" ht="12.6" hidden="false" customHeight="false" outlineLevel="0" collapsed="false">
      <c r="A1303" s="0" t="n">
        <v>1994</v>
      </c>
      <c r="B1303" s="0" t="n">
        <v>2</v>
      </c>
      <c r="C1303" s="0" t="n">
        <f aca="false">IF(B1303&gt;6,A1303+1,A1303)</f>
        <v>1994</v>
      </c>
      <c r="D1303" s="0" t="s">
        <v>45</v>
      </c>
      <c r="E1303" s="8" t="n">
        <v>0</v>
      </c>
      <c r="F1303" s="9" t="n">
        <v>0</v>
      </c>
    </row>
    <row r="1304" customFormat="false" ht="12.6" hidden="false" customHeight="false" outlineLevel="0" collapsed="false">
      <c r="A1304" s="0" t="n">
        <v>1994</v>
      </c>
      <c r="B1304" s="0" t="n">
        <v>2</v>
      </c>
      <c r="C1304" s="0" t="n">
        <f aca="false">IF(B1304&gt;6,A1304+1,A1304)</f>
        <v>1994</v>
      </c>
      <c r="D1304" s="0" t="s">
        <v>46</v>
      </c>
      <c r="E1304" s="8" t="n">
        <v>0</v>
      </c>
      <c r="F1304" s="9" t="n">
        <v>0</v>
      </c>
    </row>
    <row r="1305" customFormat="false" ht="12.6" hidden="false" customHeight="false" outlineLevel="0" collapsed="false">
      <c r="A1305" s="0" t="n">
        <v>1994</v>
      </c>
      <c r="B1305" s="0" t="n">
        <v>2</v>
      </c>
      <c r="C1305" s="0" t="n">
        <f aca="false">IF(B1305&gt;6,A1305+1,A1305)</f>
        <v>1994</v>
      </c>
      <c r="D1305" s="0" t="s">
        <v>47</v>
      </c>
      <c r="E1305" s="8" t="n">
        <v>200000</v>
      </c>
      <c r="F1305" s="9" t="n">
        <v>7586.5</v>
      </c>
    </row>
    <row r="1306" customFormat="false" ht="12.6" hidden="false" customHeight="false" outlineLevel="0" collapsed="false">
      <c r="A1306" s="0" t="n">
        <v>1994</v>
      </c>
      <c r="B1306" s="0" t="n">
        <v>2</v>
      </c>
      <c r="C1306" s="0" t="n">
        <f aca="false">IF(B1306&gt;6,A1306+1,A1306)</f>
        <v>1994</v>
      </c>
      <c r="D1306" s="0" t="s">
        <v>48</v>
      </c>
      <c r="E1306" s="8" t="n">
        <v>0</v>
      </c>
      <c r="F1306" s="9" t="n">
        <v>0</v>
      </c>
    </row>
    <row r="1307" customFormat="false" ht="12.6" hidden="false" customHeight="false" outlineLevel="0" collapsed="false">
      <c r="A1307" s="0" t="n">
        <v>1994</v>
      </c>
      <c r="B1307" s="0" t="n">
        <v>2</v>
      </c>
      <c r="C1307" s="0" t="n">
        <f aca="false">IF(B1307&gt;6,A1307+1,A1307)</f>
        <v>1994</v>
      </c>
      <c r="D1307" s="0" t="s">
        <v>49</v>
      </c>
      <c r="E1307" s="8" t="n">
        <v>168000</v>
      </c>
      <c r="F1307" s="9" t="n">
        <v>5537.55</v>
      </c>
    </row>
    <row r="1308" customFormat="false" ht="12.6" hidden="false" customHeight="false" outlineLevel="0" collapsed="false">
      <c r="A1308" s="0" t="n">
        <v>1994</v>
      </c>
      <c r="B1308" s="0" t="n">
        <v>2</v>
      </c>
      <c r="C1308" s="0" t="n">
        <f aca="false">IF(B1308&gt;6,A1308+1,A1308)</f>
        <v>1994</v>
      </c>
      <c r="D1308" s="0" t="s">
        <v>50</v>
      </c>
      <c r="E1308" s="8" t="n">
        <v>1602000</v>
      </c>
      <c r="F1308" s="9" t="n">
        <v>59695.17</v>
      </c>
    </row>
    <row r="1309" customFormat="false" ht="12.6" hidden="false" customHeight="false" outlineLevel="0" collapsed="false">
      <c r="A1309" s="0" t="n">
        <v>1994</v>
      </c>
      <c r="B1309" s="0" t="n">
        <v>2</v>
      </c>
      <c r="C1309" s="0" t="n">
        <f aca="false">IF(B1309&gt;6,A1309+1,A1309)</f>
        <v>1994</v>
      </c>
      <c r="D1309" s="0" t="s">
        <v>51</v>
      </c>
      <c r="E1309" s="8" t="n">
        <v>0</v>
      </c>
      <c r="F1309" s="9" t="n">
        <v>0</v>
      </c>
    </row>
    <row r="1310" customFormat="false" ht="12.6" hidden="false" customHeight="false" outlineLevel="0" collapsed="false">
      <c r="A1310" s="0" t="n">
        <v>1994</v>
      </c>
      <c r="B1310" s="0" t="n">
        <v>2</v>
      </c>
      <c r="C1310" s="0" t="n">
        <f aca="false">IF(B1310&gt;6,A1310+1,A1310)</f>
        <v>1994</v>
      </c>
      <c r="D1310" s="0" t="s">
        <v>52</v>
      </c>
      <c r="E1310" s="8" t="n">
        <v>0</v>
      </c>
      <c r="F1310" s="9" t="n">
        <v>0</v>
      </c>
    </row>
    <row r="1311" customFormat="false" ht="12.6" hidden="false" customHeight="false" outlineLevel="0" collapsed="false">
      <c r="A1311" s="0" t="n">
        <v>1994</v>
      </c>
      <c r="B1311" s="0" t="n">
        <v>2</v>
      </c>
      <c r="C1311" s="0" t="n">
        <f aca="false">IF(B1311&gt;6,A1311+1,A1311)</f>
        <v>1994</v>
      </c>
      <c r="D1311" s="0" t="s">
        <v>53</v>
      </c>
      <c r="E1311" s="8" t="n">
        <v>2226000</v>
      </c>
      <c r="F1311" s="9" t="n">
        <v>103219.62</v>
      </c>
    </row>
    <row r="1312" customFormat="false" ht="12.6" hidden="false" customHeight="false" outlineLevel="0" collapsed="false">
      <c r="A1312" s="0" t="n">
        <v>1994</v>
      </c>
      <c r="B1312" s="0" t="n">
        <v>3</v>
      </c>
      <c r="C1312" s="0" t="n">
        <f aca="false">IF(B1312&gt;6,A1312+1,A1312)</f>
        <v>1994</v>
      </c>
      <c r="D1312" s="0" t="s">
        <v>38</v>
      </c>
      <c r="E1312" s="8" t="n">
        <v>1170000</v>
      </c>
      <c r="F1312" s="9" t="n">
        <v>44188.79</v>
      </c>
    </row>
    <row r="1313" customFormat="false" ht="12.6" hidden="false" customHeight="false" outlineLevel="0" collapsed="false">
      <c r="A1313" s="0" t="n">
        <v>1994</v>
      </c>
      <c r="B1313" s="0" t="n">
        <v>3</v>
      </c>
      <c r="C1313" s="0" t="n">
        <f aca="false">IF(B1313&gt;6,A1313+1,A1313)</f>
        <v>1994</v>
      </c>
      <c r="D1313" s="0" t="s">
        <v>39</v>
      </c>
      <c r="E1313" s="8" t="n">
        <v>1383000</v>
      </c>
      <c r="F1313" s="9" t="n">
        <v>51961.17</v>
      </c>
    </row>
    <row r="1314" customFormat="false" ht="12.6" hidden="false" customHeight="false" outlineLevel="0" collapsed="false">
      <c r="A1314" s="0" t="n">
        <v>1994</v>
      </c>
      <c r="B1314" s="0" t="n">
        <v>3</v>
      </c>
      <c r="C1314" s="0" t="n">
        <f aca="false">IF(B1314&gt;6,A1314+1,A1314)</f>
        <v>1994</v>
      </c>
      <c r="D1314" s="0" t="s">
        <v>41</v>
      </c>
      <c r="E1314" s="8" t="n">
        <v>0</v>
      </c>
    </row>
    <row r="1315" customFormat="false" ht="12.6" hidden="false" customHeight="false" outlineLevel="0" collapsed="false">
      <c r="A1315" s="0" t="n">
        <v>1994</v>
      </c>
      <c r="B1315" s="0" t="n">
        <v>3</v>
      </c>
      <c r="C1315" s="0" t="n">
        <f aca="false">IF(B1315&gt;6,A1315+1,A1315)</f>
        <v>1994</v>
      </c>
      <c r="D1315" s="0" t="s">
        <v>42</v>
      </c>
      <c r="E1315" s="8" t="n">
        <v>2568000</v>
      </c>
      <c r="F1315" s="9" t="n">
        <v>119078.16</v>
      </c>
    </row>
    <row r="1316" customFormat="false" ht="12.6" hidden="false" customHeight="false" outlineLevel="0" collapsed="false">
      <c r="A1316" s="0" t="n">
        <v>1994</v>
      </c>
      <c r="B1316" s="0" t="n">
        <v>3</v>
      </c>
      <c r="C1316" s="0" t="n">
        <f aca="false">IF(B1316&gt;6,A1316+1,A1316)</f>
        <v>1994</v>
      </c>
      <c r="D1316" s="0" t="s">
        <v>43</v>
      </c>
      <c r="E1316" s="8" t="n">
        <v>393600</v>
      </c>
      <c r="F1316" s="9" t="n">
        <v>18251.23</v>
      </c>
    </row>
    <row r="1317" customFormat="false" ht="12.6" hidden="false" customHeight="false" outlineLevel="0" collapsed="false">
      <c r="A1317" s="0" t="n">
        <v>1994</v>
      </c>
      <c r="B1317" s="0" t="n">
        <v>3</v>
      </c>
      <c r="C1317" s="0" t="n">
        <f aca="false">IF(B1317&gt;6,A1317+1,A1317)</f>
        <v>1994</v>
      </c>
      <c r="D1317" s="0" t="s">
        <v>44</v>
      </c>
      <c r="E1317" s="8" t="n">
        <v>2064000</v>
      </c>
      <c r="F1317" s="9" t="n">
        <v>95707.68</v>
      </c>
    </row>
    <row r="1318" customFormat="false" ht="12.6" hidden="false" customHeight="false" outlineLevel="0" collapsed="false">
      <c r="A1318" s="0" t="n">
        <v>1994</v>
      </c>
      <c r="B1318" s="0" t="n">
        <v>3</v>
      </c>
      <c r="C1318" s="0" t="n">
        <f aca="false">IF(B1318&gt;6,A1318+1,A1318)</f>
        <v>1994</v>
      </c>
      <c r="D1318" s="0" t="s">
        <v>45</v>
      </c>
      <c r="E1318" s="8" t="n">
        <v>0</v>
      </c>
      <c r="F1318" s="9" t="n">
        <v>0</v>
      </c>
    </row>
    <row r="1319" customFormat="false" ht="12.6" hidden="false" customHeight="false" outlineLevel="0" collapsed="false">
      <c r="A1319" s="0" t="n">
        <v>1994</v>
      </c>
      <c r="B1319" s="0" t="n">
        <v>3</v>
      </c>
      <c r="C1319" s="0" t="n">
        <f aca="false">IF(B1319&gt;6,A1319+1,A1319)</f>
        <v>1994</v>
      </c>
      <c r="D1319" s="0" t="s">
        <v>46</v>
      </c>
      <c r="E1319" s="8" t="n">
        <v>306000</v>
      </c>
      <c r="F1319" s="9" t="n">
        <v>11774.78</v>
      </c>
    </row>
    <row r="1320" customFormat="false" ht="12.6" hidden="false" customHeight="false" outlineLevel="0" collapsed="false">
      <c r="A1320" s="0" t="n">
        <v>1994</v>
      </c>
      <c r="B1320" s="0" t="n">
        <v>3</v>
      </c>
      <c r="C1320" s="0" t="n">
        <f aca="false">IF(B1320&gt;6,A1320+1,A1320)</f>
        <v>1994</v>
      </c>
      <c r="D1320" s="0" t="s">
        <v>47</v>
      </c>
      <c r="E1320" s="8" t="n">
        <v>914000</v>
      </c>
      <c r="F1320" s="9" t="n">
        <v>34437.96</v>
      </c>
    </row>
    <row r="1321" customFormat="false" ht="12.6" hidden="false" customHeight="false" outlineLevel="0" collapsed="false">
      <c r="A1321" s="0" t="n">
        <v>1994</v>
      </c>
      <c r="B1321" s="0" t="n">
        <v>3</v>
      </c>
      <c r="C1321" s="0" t="n">
        <f aca="false">IF(B1321&gt;6,A1321+1,A1321)</f>
        <v>1994</v>
      </c>
      <c r="D1321" s="0" t="s">
        <v>48</v>
      </c>
      <c r="E1321" s="8" t="n">
        <v>162000</v>
      </c>
      <c r="F1321" s="9" t="n">
        <v>7511.94</v>
      </c>
    </row>
    <row r="1322" customFormat="false" ht="12.6" hidden="false" customHeight="false" outlineLevel="0" collapsed="false">
      <c r="A1322" s="0" t="n">
        <v>1994</v>
      </c>
      <c r="B1322" s="0" t="n">
        <v>3</v>
      </c>
      <c r="C1322" s="0" t="n">
        <f aca="false">IF(B1322&gt;6,A1322+1,A1322)</f>
        <v>1994</v>
      </c>
      <c r="D1322" s="0" t="s">
        <v>49</v>
      </c>
      <c r="E1322" s="8" t="n">
        <v>1884000</v>
      </c>
      <c r="F1322" s="9" t="n">
        <v>71511.55</v>
      </c>
    </row>
    <row r="1323" customFormat="false" ht="12.6" hidden="false" customHeight="false" outlineLevel="0" collapsed="false">
      <c r="A1323" s="0" t="n">
        <v>1994</v>
      </c>
      <c r="B1323" s="0" t="n">
        <v>3</v>
      </c>
      <c r="C1323" s="0" t="n">
        <f aca="false">IF(B1323&gt;6,A1323+1,A1323)</f>
        <v>1994</v>
      </c>
      <c r="D1323" s="0" t="s">
        <v>50</v>
      </c>
      <c r="E1323" s="8" t="n">
        <v>870000</v>
      </c>
      <c r="F1323" s="9" t="n">
        <v>32985.09</v>
      </c>
    </row>
    <row r="1324" customFormat="false" ht="12.6" hidden="false" customHeight="false" outlineLevel="0" collapsed="false">
      <c r="A1324" s="0" t="n">
        <v>1994</v>
      </c>
      <c r="B1324" s="0" t="n">
        <v>3</v>
      </c>
      <c r="C1324" s="0" t="n">
        <f aca="false">IF(B1324&gt;6,A1324+1,A1324)</f>
        <v>1994</v>
      </c>
      <c r="D1324" s="0" t="s">
        <v>51</v>
      </c>
      <c r="E1324" s="8" t="n">
        <v>1128000</v>
      </c>
      <c r="F1324" s="9" t="n">
        <v>41216.05</v>
      </c>
    </row>
    <row r="1325" customFormat="false" ht="12.6" hidden="false" customHeight="false" outlineLevel="0" collapsed="false">
      <c r="A1325" s="0" t="n">
        <v>1994</v>
      </c>
      <c r="B1325" s="0" t="n">
        <v>3</v>
      </c>
      <c r="C1325" s="0" t="n">
        <f aca="false">IF(B1325&gt;6,A1325+1,A1325)</f>
        <v>1994</v>
      </c>
      <c r="D1325" s="0" t="s">
        <v>52</v>
      </c>
      <c r="E1325" s="8" t="n">
        <v>459000</v>
      </c>
      <c r="F1325" s="9" t="n">
        <v>16111.91</v>
      </c>
    </row>
    <row r="1326" customFormat="false" ht="12.6" hidden="false" customHeight="false" outlineLevel="0" collapsed="false">
      <c r="A1326" s="0" t="n">
        <v>1994</v>
      </c>
      <c r="B1326" s="0" t="n">
        <v>3</v>
      </c>
      <c r="C1326" s="0" t="n">
        <f aca="false">IF(B1326&gt;6,A1326+1,A1326)</f>
        <v>1994</v>
      </c>
      <c r="D1326" s="0" t="s">
        <v>53</v>
      </c>
      <c r="E1326" s="8" t="n">
        <v>2478000</v>
      </c>
      <c r="F1326" s="9" t="n">
        <v>114904.86</v>
      </c>
    </row>
    <row r="1327" customFormat="false" ht="12.6" hidden="false" customHeight="false" outlineLevel="0" collapsed="false">
      <c r="A1327" s="0" t="n">
        <v>1994</v>
      </c>
      <c r="B1327" s="0" t="n">
        <v>4</v>
      </c>
      <c r="C1327" s="0" t="n">
        <f aca="false">IF(B1327&gt;6,A1327+1,A1327)</f>
        <v>1994</v>
      </c>
      <c r="D1327" s="0" t="s">
        <v>38</v>
      </c>
      <c r="E1327" s="8" t="n">
        <v>1455000</v>
      </c>
      <c r="F1327" s="9" t="n">
        <v>54447.56</v>
      </c>
    </row>
    <row r="1328" customFormat="false" ht="12.6" hidden="false" customHeight="false" outlineLevel="0" collapsed="false">
      <c r="A1328" s="0" t="n">
        <v>1994</v>
      </c>
      <c r="B1328" s="0" t="n">
        <v>4</v>
      </c>
      <c r="C1328" s="0" t="n">
        <f aca="false">IF(B1328&gt;6,A1328+1,A1328)</f>
        <v>1994</v>
      </c>
      <c r="D1328" s="0" t="s">
        <v>39</v>
      </c>
      <c r="E1328" s="8" t="n">
        <v>1440000</v>
      </c>
      <c r="F1328" s="9" t="n">
        <v>54475.48</v>
      </c>
    </row>
    <row r="1329" customFormat="false" ht="12.6" hidden="false" customHeight="false" outlineLevel="0" collapsed="false">
      <c r="A1329" s="0" t="n">
        <v>1994</v>
      </c>
      <c r="B1329" s="0" t="n">
        <v>4</v>
      </c>
      <c r="C1329" s="0" t="n">
        <f aca="false">IF(B1329&gt;6,A1329+1,A1329)</f>
        <v>1994</v>
      </c>
      <c r="D1329" s="0" t="s">
        <v>41</v>
      </c>
      <c r="E1329" s="8" t="n">
        <v>0</v>
      </c>
    </row>
    <row r="1330" customFormat="false" ht="12.6" hidden="false" customHeight="false" outlineLevel="0" collapsed="false">
      <c r="A1330" s="0" t="n">
        <v>1994</v>
      </c>
      <c r="B1330" s="0" t="n">
        <v>4</v>
      </c>
      <c r="C1330" s="0" t="n">
        <f aca="false">IF(B1330&gt;6,A1330+1,A1330)</f>
        <v>1994</v>
      </c>
      <c r="D1330" s="0" t="s">
        <v>42</v>
      </c>
      <c r="E1330" s="8" t="n">
        <v>2268000</v>
      </c>
      <c r="F1330" s="9" t="n">
        <v>105167.16</v>
      </c>
    </row>
    <row r="1331" customFormat="false" ht="12.6" hidden="false" customHeight="false" outlineLevel="0" collapsed="false">
      <c r="A1331" s="0" t="n">
        <v>1994</v>
      </c>
      <c r="B1331" s="0" t="n">
        <v>4</v>
      </c>
      <c r="C1331" s="0" t="n">
        <f aca="false">IF(B1331&gt;6,A1331+1,A1331)</f>
        <v>1994</v>
      </c>
      <c r="D1331" s="0" t="s">
        <v>43</v>
      </c>
      <c r="E1331" s="8" t="n">
        <v>0</v>
      </c>
      <c r="F1331" s="9" t="n">
        <v>0</v>
      </c>
    </row>
    <row r="1332" customFormat="false" ht="12.6" hidden="false" customHeight="false" outlineLevel="0" collapsed="false">
      <c r="A1332" s="0" t="n">
        <v>1994</v>
      </c>
      <c r="B1332" s="0" t="n">
        <v>4</v>
      </c>
      <c r="C1332" s="0" t="n">
        <f aca="false">IF(B1332&gt;6,A1332+1,A1332)</f>
        <v>1994</v>
      </c>
      <c r="D1332" s="0" t="s">
        <v>44</v>
      </c>
      <c r="E1332" s="8" t="n">
        <v>2856000</v>
      </c>
      <c r="F1332" s="9" t="n">
        <v>132432.72</v>
      </c>
    </row>
    <row r="1333" customFormat="false" ht="12.6" hidden="false" customHeight="false" outlineLevel="0" collapsed="false">
      <c r="A1333" s="0" t="n">
        <v>1994</v>
      </c>
      <c r="B1333" s="0" t="n">
        <v>4</v>
      </c>
      <c r="C1333" s="0" t="n">
        <f aca="false">IF(B1333&gt;6,A1333+1,A1333)</f>
        <v>1994</v>
      </c>
      <c r="D1333" s="0" t="s">
        <v>45</v>
      </c>
      <c r="E1333" s="8" t="n">
        <v>900000</v>
      </c>
      <c r="F1333" s="9" t="n">
        <v>33881.19</v>
      </c>
    </row>
    <row r="1334" customFormat="false" ht="12.6" hidden="false" customHeight="false" outlineLevel="0" collapsed="false">
      <c r="A1334" s="0" t="n">
        <v>1994</v>
      </c>
      <c r="B1334" s="0" t="n">
        <v>4</v>
      </c>
      <c r="C1334" s="0" t="n">
        <f aca="false">IF(B1334&gt;6,A1334+1,A1334)</f>
        <v>1994</v>
      </c>
      <c r="D1334" s="0" t="s">
        <v>46</v>
      </c>
      <c r="E1334" s="8" t="n">
        <v>0</v>
      </c>
      <c r="F1334" s="9" t="n">
        <v>0</v>
      </c>
    </row>
    <row r="1335" customFormat="false" ht="12.6" hidden="false" customHeight="false" outlineLevel="0" collapsed="false">
      <c r="A1335" s="0" t="n">
        <v>1994</v>
      </c>
      <c r="B1335" s="0" t="n">
        <v>4</v>
      </c>
      <c r="C1335" s="0" t="n">
        <f aca="false">IF(B1335&gt;6,A1335+1,A1335)</f>
        <v>1994</v>
      </c>
      <c r="D1335" s="0" t="s">
        <v>47</v>
      </c>
      <c r="E1335" s="8" t="n">
        <v>952000</v>
      </c>
      <c r="F1335" s="9" t="n">
        <v>36039.44</v>
      </c>
    </row>
    <row r="1336" customFormat="false" ht="12.6" hidden="false" customHeight="false" outlineLevel="0" collapsed="false">
      <c r="A1336" s="0" t="n">
        <v>1994</v>
      </c>
      <c r="B1336" s="0" t="n">
        <v>4</v>
      </c>
      <c r="C1336" s="0" t="n">
        <f aca="false">IF(B1336&gt;6,A1336+1,A1336)</f>
        <v>1994</v>
      </c>
      <c r="D1336" s="0" t="s">
        <v>48</v>
      </c>
      <c r="E1336" s="8" t="n">
        <v>4644000</v>
      </c>
      <c r="F1336" s="9" t="n">
        <v>215342.28</v>
      </c>
    </row>
    <row r="1337" customFormat="false" ht="12.6" hidden="false" customHeight="false" outlineLevel="0" collapsed="false">
      <c r="A1337" s="0" t="n">
        <v>1994</v>
      </c>
      <c r="B1337" s="0" t="n">
        <v>4</v>
      </c>
      <c r="C1337" s="0" t="n">
        <f aca="false">IF(B1337&gt;6,A1337+1,A1337)</f>
        <v>1994</v>
      </c>
      <c r="D1337" s="0" t="s">
        <v>49</v>
      </c>
      <c r="E1337" s="8" t="n">
        <v>396000</v>
      </c>
      <c r="F1337" s="9" t="n">
        <v>14931.04</v>
      </c>
    </row>
    <row r="1338" customFormat="false" ht="12.6" hidden="false" customHeight="false" outlineLevel="0" collapsed="false">
      <c r="A1338" s="0" t="n">
        <v>1994</v>
      </c>
      <c r="B1338" s="0" t="n">
        <v>4</v>
      </c>
      <c r="C1338" s="0" t="n">
        <f aca="false">IF(B1338&gt;6,A1338+1,A1338)</f>
        <v>1994</v>
      </c>
      <c r="D1338" s="0" t="s">
        <v>50</v>
      </c>
      <c r="E1338" s="8" t="n">
        <v>1578000</v>
      </c>
      <c r="F1338" s="9" t="n">
        <v>59030.78</v>
      </c>
    </row>
    <row r="1339" customFormat="false" ht="12.6" hidden="false" customHeight="false" outlineLevel="0" collapsed="false">
      <c r="A1339" s="0" t="n">
        <v>1994</v>
      </c>
      <c r="B1339" s="0" t="n">
        <v>4</v>
      </c>
      <c r="C1339" s="0" t="n">
        <f aca="false">IF(B1339&gt;6,A1339+1,A1339)</f>
        <v>1994</v>
      </c>
      <c r="D1339" s="0" t="s">
        <v>51</v>
      </c>
      <c r="E1339" s="8" t="n">
        <v>1952000</v>
      </c>
      <c r="F1339" s="9" t="n">
        <v>73687.21</v>
      </c>
    </row>
    <row r="1340" customFormat="false" ht="12.6" hidden="false" customHeight="false" outlineLevel="0" collapsed="false">
      <c r="A1340" s="0" t="n">
        <v>1994</v>
      </c>
      <c r="B1340" s="0" t="n">
        <v>4</v>
      </c>
      <c r="C1340" s="0" t="n">
        <f aca="false">IF(B1340&gt;6,A1340+1,A1340)</f>
        <v>1994</v>
      </c>
      <c r="D1340" s="0" t="s">
        <v>52</v>
      </c>
      <c r="E1340" s="8" t="n">
        <v>0</v>
      </c>
      <c r="F1340" s="9" t="n">
        <v>0</v>
      </c>
    </row>
    <row r="1341" customFormat="false" ht="12.6" hidden="false" customHeight="false" outlineLevel="0" collapsed="false">
      <c r="A1341" s="0" t="n">
        <v>1994</v>
      </c>
      <c r="B1341" s="0" t="n">
        <v>4</v>
      </c>
      <c r="C1341" s="0" t="n">
        <f aca="false">IF(B1341&gt;6,A1341+1,A1341)</f>
        <v>1994</v>
      </c>
      <c r="D1341" s="0" t="s">
        <v>53</v>
      </c>
      <c r="E1341" s="8" t="n">
        <v>1092000</v>
      </c>
      <c r="F1341" s="9" t="n">
        <v>50636.04</v>
      </c>
    </row>
    <row r="1342" customFormat="false" ht="12.6" hidden="false" customHeight="false" outlineLevel="0" collapsed="false">
      <c r="A1342" s="0" t="n">
        <v>1994</v>
      </c>
      <c r="B1342" s="0" t="n">
        <v>5</v>
      </c>
      <c r="C1342" s="0" t="n">
        <f aca="false">IF(B1342&gt;6,A1342+1,A1342)</f>
        <v>1994</v>
      </c>
      <c r="D1342" s="0" t="s">
        <v>38</v>
      </c>
      <c r="E1342" s="8" t="n">
        <v>1251000</v>
      </c>
      <c r="F1342" s="9" t="n">
        <v>46020.6</v>
      </c>
    </row>
    <row r="1343" customFormat="false" ht="12.6" hidden="false" customHeight="false" outlineLevel="0" collapsed="false">
      <c r="A1343" s="0" t="n">
        <v>1994</v>
      </c>
      <c r="B1343" s="0" t="n">
        <v>5</v>
      </c>
      <c r="C1343" s="0" t="n">
        <f aca="false">IF(B1343&gt;6,A1343+1,A1343)</f>
        <v>1994</v>
      </c>
      <c r="D1343" s="0" t="s">
        <v>39</v>
      </c>
      <c r="E1343" s="8" t="n">
        <v>1656000</v>
      </c>
      <c r="F1343" s="9" t="n">
        <v>60924.49</v>
      </c>
    </row>
    <row r="1344" customFormat="false" ht="12.6" hidden="false" customHeight="false" outlineLevel="0" collapsed="false">
      <c r="A1344" s="0" t="n">
        <v>1994</v>
      </c>
      <c r="B1344" s="0" t="n">
        <v>5</v>
      </c>
      <c r="C1344" s="0" t="n">
        <f aca="false">IF(B1344&gt;6,A1344+1,A1344)</f>
        <v>1994</v>
      </c>
      <c r="D1344" s="0" t="s">
        <v>41</v>
      </c>
      <c r="E1344" s="8" t="n">
        <v>0</v>
      </c>
    </row>
    <row r="1345" customFormat="false" ht="12.6" hidden="false" customHeight="false" outlineLevel="0" collapsed="false">
      <c r="A1345" s="0" t="n">
        <v>1994</v>
      </c>
      <c r="B1345" s="0" t="n">
        <v>5</v>
      </c>
      <c r="C1345" s="0" t="n">
        <f aca="false">IF(B1345&gt;6,A1345+1,A1345)</f>
        <v>1994</v>
      </c>
      <c r="D1345" s="0" t="s">
        <v>42</v>
      </c>
      <c r="E1345" s="8" t="n">
        <v>3648000</v>
      </c>
      <c r="F1345" s="9" t="n">
        <v>169157.76</v>
      </c>
    </row>
    <row r="1346" customFormat="false" ht="12.6" hidden="false" customHeight="false" outlineLevel="0" collapsed="false">
      <c r="A1346" s="0" t="n">
        <v>1994</v>
      </c>
      <c r="B1346" s="0" t="n">
        <v>5</v>
      </c>
      <c r="C1346" s="0" t="n">
        <f aca="false">IF(B1346&gt;6,A1346+1,A1346)</f>
        <v>1994</v>
      </c>
      <c r="D1346" s="0" t="s">
        <v>43</v>
      </c>
      <c r="E1346" s="8" t="n">
        <v>0</v>
      </c>
      <c r="F1346" s="9" t="n">
        <v>0</v>
      </c>
    </row>
    <row r="1347" customFormat="false" ht="12.6" hidden="false" customHeight="false" outlineLevel="0" collapsed="false">
      <c r="A1347" s="0" t="n">
        <v>1994</v>
      </c>
      <c r="B1347" s="0" t="n">
        <v>5</v>
      </c>
      <c r="C1347" s="0" t="n">
        <f aca="false">IF(B1347&gt;6,A1347+1,A1347)</f>
        <v>1994</v>
      </c>
      <c r="D1347" s="0" t="s">
        <v>44</v>
      </c>
      <c r="E1347" s="8" t="n">
        <v>3228000</v>
      </c>
      <c r="F1347" s="9" t="n">
        <v>149682.36</v>
      </c>
    </row>
    <row r="1348" customFormat="false" ht="12.6" hidden="false" customHeight="false" outlineLevel="0" collapsed="false">
      <c r="A1348" s="0" t="n">
        <v>1994</v>
      </c>
      <c r="B1348" s="0" t="n">
        <v>5</v>
      </c>
      <c r="C1348" s="0" t="n">
        <f aca="false">IF(B1348&gt;6,A1348+1,A1348)</f>
        <v>1994</v>
      </c>
      <c r="D1348" s="0" t="s">
        <v>45</v>
      </c>
      <c r="E1348" s="8" t="n">
        <v>2925000</v>
      </c>
      <c r="F1348" s="9" t="n">
        <v>107720</v>
      </c>
    </row>
    <row r="1349" customFormat="false" ht="12.6" hidden="false" customHeight="false" outlineLevel="0" collapsed="false">
      <c r="A1349" s="0" t="n">
        <v>1994</v>
      </c>
      <c r="B1349" s="0" t="n">
        <v>5</v>
      </c>
      <c r="C1349" s="0" t="n">
        <f aca="false">IF(B1349&gt;6,A1349+1,A1349)</f>
        <v>1994</v>
      </c>
      <c r="D1349" s="0" t="s">
        <v>46</v>
      </c>
      <c r="E1349" s="8" t="n">
        <v>1362000</v>
      </c>
      <c r="F1349" s="9" t="n">
        <v>49223.64</v>
      </c>
    </row>
    <row r="1350" customFormat="false" ht="12.6" hidden="false" customHeight="false" outlineLevel="0" collapsed="false">
      <c r="A1350" s="0" t="n">
        <v>1994</v>
      </c>
      <c r="B1350" s="0" t="n">
        <v>5</v>
      </c>
      <c r="C1350" s="0" t="n">
        <f aca="false">IF(B1350&gt;6,A1350+1,A1350)</f>
        <v>1994</v>
      </c>
      <c r="D1350" s="0" t="s">
        <v>47</v>
      </c>
      <c r="E1350" s="8" t="n">
        <v>998000</v>
      </c>
      <c r="F1350" s="9" t="n">
        <v>37193.02</v>
      </c>
    </row>
    <row r="1351" customFormat="false" ht="12.6" hidden="false" customHeight="false" outlineLevel="0" collapsed="false">
      <c r="A1351" s="0" t="n">
        <v>1994</v>
      </c>
      <c r="B1351" s="0" t="n">
        <v>5</v>
      </c>
      <c r="C1351" s="0" t="n">
        <f aca="false">IF(B1351&gt;6,A1351+1,A1351)</f>
        <v>1994</v>
      </c>
      <c r="D1351" s="0" t="s">
        <v>48</v>
      </c>
      <c r="E1351" s="8" t="n">
        <v>6642000</v>
      </c>
      <c r="F1351" s="9" t="n">
        <v>307989.54</v>
      </c>
    </row>
    <row r="1352" customFormat="false" ht="12.6" hidden="false" customHeight="false" outlineLevel="0" collapsed="false">
      <c r="A1352" s="0" t="n">
        <v>1994</v>
      </c>
      <c r="B1352" s="0" t="n">
        <v>5</v>
      </c>
      <c r="C1352" s="0" t="n">
        <f aca="false">IF(B1352&gt;6,A1352+1,A1352)</f>
        <v>1994</v>
      </c>
      <c r="D1352" s="0" t="s">
        <v>49</v>
      </c>
      <c r="E1352" s="8" t="n">
        <v>2388000</v>
      </c>
      <c r="F1352" s="9" t="n">
        <v>89609.35</v>
      </c>
    </row>
    <row r="1353" customFormat="false" ht="12.6" hidden="false" customHeight="false" outlineLevel="0" collapsed="false">
      <c r="A1353" s="0" t="n">
        <v>1994</v>
      </c>
      <c r="B1353" s="0" t="n">
        <v>5</v>
      </c>
      <c r="C1353" s="0" t="n">
        <f aca="false">IF(B1353&gt;6,A1353+1,A1353)</f>
        <v>1994</v>
      </c>
      <c r="D1353" s="0" t="s">
        <v>50</v>
      </c>
      <c r="E1353" s="8" t="n">
        <v>1380000</v>
      </c>
      <c r="F1353" s="9" t="n">
        <v>50661.32</v>
      </c>
    </row>
    <row r="1354" customFormat="false" ht="12.6" hidden="false" customHeight="false" outlineLevel="0" collapsed="false">
      <c r="A1354" s="0" t="n">
        <v>1994</v>
      </c>
      <c r="B1354" s="0" t="n">
        <v>5</v>
      </c>
      <c r="C1354" s="0" t="n">
        <f aca="false">IF(B1354&gt;6,A1354+1,A1354)</f>
        <v>1994</v>
      </c>
      <c r="D1354" s="0" t="s">
        <v>51</v>
      </c>
      <c r="E1354" s="8" t="n">
        <v>2320000</v>
      </c>
      <c r="F1354" s="9" t="n">
        <v>86018.41</v>
      </c>
    </row>
    <row r="1355" customFormat="false" ht="12.6" hidden="false" customHeight="false" outlineLevel="0" collapsed="false">
      <c r="A1355" s="0" t="n">
        <v>1994</v>
      </c>
      <c r="B1355" s="0" t="n">
        <v>5</v>
      </c>
      <c r="C1355" s="0" t="n">
        <f aca="false">IF(B1355&gt;6,A1355+1,A1355)</f>
        <v>1994</v>
      </c>
      <c r="D1355" s="0" t="s">
        <v>52</v>
      </c>
      <c r="E1355" s="8" t="n">
        <v>108000</v>
      </c>
      <c r="F1355" s="9" t="n">
        <v>4311.82</v>
      </c>
    </row>
    <row r="1356" customFormat="false" ht="12.6" hidden="false" customHeight="false" outlineLevel="0" collapsed="false">
      <c r="A1356" s="0" t="n">
        <v>1994</v>
      </c>
      <c r="B1356" s="0" t="n">
        <v>5</v>
      </c>
      <c r="C1356" s="0" t="n">
        <f aca="false">IF(B1356&gt;6,A1356+1,A1356)</f>
        <v>1994</v>
      </c>
      <c r="D1356" s="0" t="s">
        <v>53</v>
      </c>
      <c r="E1356" s="8" t="n">
        <v>2814000</v>
      </c>
      <c r="F1356" s="9" t="n">
        <v>130485.18</v>
      </c>
    </row>
    <row r="1357" customFormat="false" ht="12.6" hidden="false" customHeight="false" outlineLevel="0" collapsed="false">
      <c r="A1357" s="0" t="n">
        <v>1994</v>
      </c>
      <c r="B1357" s="0" t="n">
        <v>6</v>
      </c>
      <c r="C1357" s="0" t="n">
        <f aca="false">IF(B1357&gt;6,A1357+1,A1357)</f>
        <v>1994</v>
      </c>
      <c r="D1357" s="0" t="s">
        <v>38</v>
      </c>
      <c r="E1357" s="8" t="n">
        <v>1032000</v>
      </c>
      <c r="F1357" s="9" t="n">
        <v>60323.87</v>
      </c>
    </row>
    <row r="1358" customFormat="false" ht="12.6" hidden="false" customHeight="false" outlineLevel="0" collapsed="false">
      <c r="A1358" s="0" t="n">
        <v>1994</v>
      </c>
      <c r="B1358" s="0" t="n">
        <v>6</v>
      </c>
      <c r="C1358" s="0" t="n">
        <f aca="false">IF(B1358&gt;6,A1358+1,A1358)</f>
        <v>1994</v>
      </c>
      <c r="D1358" s="0" t="s">
        <v>39</v>
      </c>
      <c r="E1358" s="8" t="n">
        <v>1344000</v>
      </c>
      <c r="F1358" s="9" t="n">
        <v>77380.92</v>
      </c>
    </row>
    <row r="1359" customFormat="false" ht="12.6" hidden="false" customHeight="false" outlineLevel="0" collapsed="false">
      <c r="A1359" s="0" t="n">
        <v>1994</v>
      </c>
      <c r="B1359" s="0" t="n">
        <v>6</v>
      </c>
      <c r="C1359" s="0" t="n">
        <f aca="false">IF(B1359&gt;6,A1359+1,A1359)</f>
        <v>1994</v>
      </c>
      <c r="D1359" s="0" t="s">
        <v>41</v>
      </c>
      <c r="E1359" s="8" t="n">
        <v>232000</v>
      </c>
    </row>
    <row r="1360" customFormat="false" ht="12.6" hidden="false" customHeight="false" outlineLevel="0" collapsed="false">
      <c r="A1360" s="0" t="n">
        <v>1994</v>
      </c>
      <c r="B1360" s="0" t="n">
        <v>6</v>
      </c>
      <c r="C1360" s="0" t="n">
        <f aca="false">IF(B1360&gt;6,A1360+1,A1360)</f>
        <v>1994</v>
      </c>
      <c r="D1360" s="0" t="s">
        <v>42</v>
      </c>
      <c r="E1360" s="8" t="n">
        <v>4421553</v>
      </c>
      <c r="F1360" s="9" t="n">
        <v>205027.41</v>
      </c>
    </row>
    <row r="1361" customFormat="false" ht="12.6" hidden="false" customHeight="false" outlineLevel="0" collapsed="false">
      <c r="A1361" s="0" t="n">
        <v>1994</v>
      </c>
      <c r="B1361" s="0" t="n">
        <v>6</v>
      </c>
      <c r="C1361" s="0" t="n">
        <f aca="false">IF(B1361&gt;6,A1361+1,A1361)</f>
        <v>1994</v>
      </c>
      <c r="D1361" s="0" t="s">
        <v>43</v>
      </c>
      <c r="E1361" s="8" t="n">
        <v>537600</v>
      </c>
      <c r="F1361" s="9" t="n">
        <v>24928.51</v>
      </c>
    </row>
    <row r="1362" customFormat="false" ht="12.6" hidden="false" customHeight="false" outlineLevel="0" collapsed="false">
      <c r="A1362" s="0" t="n">
        <v>1994</v>
      </c>
      <c r="B1362" s="0" t="n">
        <v>6</v>
      </c>
      <c r="C1362" s="0" t="n">
        <f aca="false">IF(B1362&gt;6,A1362+1,A1362)</f>
        <v>1994</v>
      </c>
      <c r="D1362" s="0" t="s">
        <v>44</v>
      </c>
      <c r="E1362" s="8" t="n">
        <v>3090461</v>
      </c>
      <c r="F1362" s="9" t="n">
        <v>143304.68</v>
      </c>
    </row>
    <row r="1363" customFormat="false" ht="12.6" hidden="false" customHeight="false" outlineLevel="0" collapsed="false">
      <c r="A1363" s="0" t="n">
        <v>1994</v>
      </c>
      <c r="B1363" s="0" t="n">
        <v>6</v>
      </c>
      <c r="C1363" s="0" t="n">
        <f aca="false">IF(B1363&gt;6,A1363+1,A1363)</f>
        <v>1994</v>
      </c>
      <c r="D1363" s="0" t="s">
        <v>45</v>
      </c>
      <c r="E1363" s="8" t="n">
        <v>3573000</v>
      </c>
      <c r="F1363" s="9" t="n">
        <v>205427.1</v>
      </c>
    </row>
    <row r="1364" customFormat="false" ht="12.6" hidden="false" customHeight="false" outlineLevel="0" collapsed="false">
      <c r="A1364" s="0" t="n">
        <v>1994</v>
      </c>
      <c r="B1364" s="0" t="n">
        <v>6</v>
      </c>
      <c r="C1364" s="0" t="n">
        <f aca="false">IF(B1364&gt;6,A1364+1,A1364)</f>
        <v>1994</v>
      </c>
      <c r="D1364" s="0" t="s">
        <v>46</v>
      </c>
      <c r="E1364" s="8" t="n">
        <v>2994000</v>
      </c>
      <c r="F1364" s="9" t="n">
        <v>169578.91</v>
      </c>
    </row>
    <row r="1365" customFormat="false" ht="12.6" hidden="false" customHeight="false" outlineLevel="0" collapsed="false">
      <c r="A1365" s="0" t="n">
        <v>1994</v>
      </c>
      <c r="B1365" s="0" t="n">
        <v>6</v>
      </c>
      <c r="C1365" s="0" t="n">
        <f aca="false">IF(B1365&gt;6,A1365+1,A1365)</f>
        <v>1994</v>
      </c>
      <c r="D1365" s="0" t="s">
        <v>47</v>
      </c>
      <c r="E1365" s="8" t="n">
        <v>972000</v>
      </c>
      <c r="F1365" s="9" t="n">
        <v>57181.53</v>
      </c>
    </row>
    <row r="1366" customFormat="false" ht="12.6" hidden="false" customHeight="false" outlineLevel="0" collapsed="false">
      <c r="A1366" s="0" t="n">
        <v>1994</v>
      </c>
      <c r="B1366" s="0" t="n">
        <v>6</v>
      </c>
      <c r="C1366" s="0" t="n">
        <f aca="false">IF(B1366&gt;6,A1366+1,A1366)</f>
        <v>1994</v>
      </c>
      <c r="D1366" s="0" t="s">
        <v>48</v>
      </c>
      <c r="E1366" s="8" t="n">
        <v>6412602</v>
      </c>
      <c r="F1366" s="9" t="n">
        <v>297352.35</v>
      </c>
    </row>
    <row r="1367" customFormat="false" ht="12.6" hidden="false" customHeight="false" outlineLevel="0" collapsed="false">
      <c r="A1367" s="0" t="n">
        <v>1994</v>
      </c>
      <c r="B1367" s="0" t="n">
        <v>6</v>
      </c>
      <c r="C1367" s="0" t="n">
        <f aca="false">IF(B1367&gt;6,A1367+1,A1367)</f>
        <v>1994</v>
      </c>
      <c r="D1367" s="0" t="s">
        <v>49</v>
      </c>
      <c r="E1367" s="8" t="n">
        <v>5184000</v>
      </c>
      <c r="F1367" s="9" t="n">
        <v>301866.88</v>
      </c>
    </row>
    <row r="1368" customFormat="false" ht="12.6" hidden="false" customHeight="false" outlineLevel="0" collapsed="false">
      <c r="A1368" s="0" t="n">
        <v>1994</v>
      </c>
      <c r="B1368" s="0" t="n">
        <v>6</v>
      </c>
      <c r="C1368" s="0" t="n">
        <f aca="false">IF(B1368&gt;6,A1368+1,A1368)</f>
        <v>1994</v>
      </c>
      <c r="D1368" s="0" t="s">
        <v>50</v>
      </c>
      <c r="E1368" s="8" t="n">
        <v>1143000</v>
      </c>
      <c r="F1368" s="9" t="n">
        <v>66216.41</v>
      </c>
    </row>
    <row r="1369" customFormat="false" ht="12.6" hidden="false" customHeight="false" outlineLevel="0" collapsed="false">
      <c r="A1369" s="0" t="n">
        <v>1994</v>
      </c>
      <c r="B1369" s="0" t="n">
        <v>6</v>
      </c>
      <c r="C1369" s="0" t="n">
        <f aca="false">IF(B1369&gt;6,A1369+1,A1369)</f>
        <v>1994</v>
      </c>
      <c r="D1369" s="0" t="s">
        <v>51</v>
      </c>
      <c r="E1369" s="8" t="n">
        <v>2252000</v>
      </c>
      <c r="F1369" s="9" t="n">
        <v>130388.28</v>
      </c>
    </row>
    <row r="1370" customFormat="false" ht="12.6" hidden="false" customHeight="false" outlineLevel="0" collapsed="false">
      <c r="A1370" s="0" t="n">
        <v>1994</v>
      </c>
      <c r="B1370" s="0" t="n">
        <v>6</v>
      </c>
      <c r="C1370" s="0" t="n">
        <f aca="false">IF(B1370&gt;6,A1370+1,A1370)</f>
        <v>1994</v>
      </c>
      <c r="D1370" s="0" t="s">
        <v>52</v>
      </c>
      <c r="E1370" s="8" t="n">
        <v>3753000</v>
      </c>
      <c r="F1370" s="9" t="n">
        <v>214574.92</v>
      </c>
    </row>
    <row r="1371" customFormat="false" ht="12.6" hidden="false" customHeight="false" outlineLevel="0" collapsed="false">
      <c r="A1371" s="0" t="n">
        <v>1994</v>
      </c>
      <c r="B1371" s="0" t="n">
        <v>6</v>
      </c>
      <c r="C1371" s="0" t="n">
        <f aca="false">IF(B1371&gt;6,A1371+1,A1371)</f>
        <v>1994</v>
      </c>
      <c r="D1371" s="0" t="s">
        <v>53</v>
      </c>
      <c r="E1371" s="8" t="n">
        <v>2123700</v>
      </c>
      <c r="F1371" s="9" t="n">
        <v>98475.97</v>
      </c>
    </row>
    <row r="1372" customFormat="false" ht="12.6" hidden="false" customHeight="false" outlineLevel="0" collapsed="false">
      <c r="A1372" s="0" t="n">
        <v>1994</v>
      </c>
      <c r="B1372" s="0" t="n">
        <v>7</v>
      </c>
      <c r="C1372" s="0" t="n">
        <f aca="false">IF(B1372&gt;6,A1372+1,A1372)</f>
        <v>1995</v>
      </c>
      <c r="D1372" s="0" t="s">
        <v>38</v>
      </c>
      <c r="E1372" s="8" t="n">
        <v>1611000</v>
      </c>
      <c r="F1372" s="9" t="n">
        <v>93702.88</v>
      </c>
    </row>
    <row r="1373" customFormat="false" ht="12.6" hidden="false" customHeight="false" outlineLevel="0" collapsed="false">
      <c r="A1373" s="0" t="n">
        <v>1994</v>
      </c>
      <c r="B1373" s="0" t="n">
        <v>7</v>
      </c>
      <c r="C1373" s="0" t="n">
        <f aca="false">IF(B1373&gt;6,A1373+1,A1373)</f>
        <v>1995</v>
      </c>
      <c r="D1373" s="0" t="s">
        <v>39</v>
      </c>
      <c r="E1373" s="8" t="n">
        <v>1200000</v>
      </c>
      <c r="F1373" s="9" t="n">
        <v>71081.62</v>
      </c>
    </row>
    <row r="1374" customFormat="false" ht="12.6" hidden="false" customHeight="false" outlineLevel="0" collapsed="false">
      <c r="A1374" s="0" t="n">
        <v>1994</v>
      </c>
      <c r="B1374" s="0" t="n">
        <v>7</v>
      </c>
      <c r="C1374" s="0" t="n">
        <f aca="false">IF(B1374&gt;6,A1374+1,A1374)</f>
        <v>1995</v>
      </c>
      <c r="D1374" s="0" t="s">
        <v>41</v>
      </c>
      <c r="E1374" s="8" t="n">
        <v>1204000</v>
      </c>
    </row>
    <row r="1375" customFormat="false" ht="12.6" hidden="false" customHeight="false" outlineLevel="0" collapsed="false">
      <c r="A1375" s="0" t="n">
        <v>1994</v>
      </c>
      <c r="B1375" s="0" t="n">
        <v>7</v>
      </c>
      <c r="C1375" s="0" t="n">
        <f aca="false">IF(B1375&gt;6,A1375+1,A1375)</f>
        <v>1995</v>
      </c>
      <c r="D1375" s="0" t="s">
        <v>42</v>
      </c>
      <c r="E1375" s="8" t="n">
        <v>5256000</v>
      </c>
      <c r="F1375" s="9" t="n">
        <v>243720.72</v>
      </c>
    </row>
    <row r="1376" customFormat="false" ht="12.6" hidden="false" customHeight="false" outlineLevel="0" collapsed="false">
      <c r="A1376" s="0" t="n">
        <v>1994</v>
      </c>
      <c r="B1376" s="0" t="n">
        <v>7</v>
      </c>
      <c r="C1376" s="0" t="n">
        <f aca="false">IF(B1376&gt;6,A1376+1,A1376)</f>
        <v>1995</v>
      </c>
      <c r="D1376" s="0" t="s">
        <v>43</v>
      </c>
      <c r="E1376" s="8" t="n">
        <v>484800</v>
      </c>
      <c r="F1376" s="9" t="n">
        <v>22480.18</v>
      </c>
    </row>
    <row r="1377" customFormat="false" ht="12.6" hidden="false" customHeight="false" outlineLevel="0" collapsed="false">
      <c r="A1377" s="0" t="n">
        <v>1994</v>
      </c>
      <c r="B1377" s="0" t="n">
        <v>7</v>
      </c>
      <c r="C1377" s="0" t="n">
        <f aca="false">IF(B1377&gt;6,A1377+1,A1377)</f>
        <v>1995</v>
      </c>
      <c r="D1377" s="0" t="s">
        <v>44</v>
      </c>
      <c r="E1377" s="8" t="n">
        <v>3486000</v>
      </c>
      <c r="F1377" s="9" t="n">
        <v>161645.82</v>
      </c>
    </row>
    <row r="1378" customFormat="false" ht="12.6" hidden="false" customHeight="false" outlineLevel="0" collapsed="false">
      <c r="A1378" s="0" t="n">
        <v>1994</v>
      </c>
      <c r="B1378" s="0" t="n">
        <v>7</v>
      </c>
      <c r="C1378" s="0" t="n">
        <f aca="false">IF(B1378&gt;6,A1378+1,A1378)</f>
        <v>1995</v>
      </c>
      <c r="D1378" s="0" t="s">
        <v>45</v>
      </c>
      <c r="E1378" s="8" t="n">
        <v>2214000</v>
      </c>
      <c r="F1378" s="9" t="n">
        <v>146966.43</v>
      </c>
    </row>
    <row r="1379" customFormat="false" ht="12.6" hidden="false" customHeight="false" outlineLevel="0" collapsed="false">
      <c r="A1379" s="0" t="n">
        <v>1994</v>
      </c>
      <c r="B1379" s="0" t="n">
        <v>7</v>
      </c>
      <c r="C1379" s="0" t="n">
        <f aca="false">IF(B1379&gt;6,A1379+1,A1379)</f>
        <v>1995</v>
      </c>
      <c r="D1379" s="0" t="s">
        <v>46</v>
      </c>
      <c r="E1379" s="8" t="n">
        <v>3144000</v>
      </c>
      <c r="F1379" s="9" t="n">
        <v>182992.31</v>
      </c>
    </row>
    <row r="1380" customFormat="false" ht="12.6" hidden="false" customHeight="false" outlineLevel="0" collapsed="false">
      <c r="A1380" s="0" t="n">
        <v>1994</v>
      </c>
      <c r="B1380" s="0" t="n">
        <v>7</v>
      </c>
      <c r="C1380" s="0" t="n">
        <f aca="false">IF(B1380&gt;6,A1380+1,A1380)</f>
        <v>1995</v>
      </c>
      <c r="D1380" s="0" t="s">
        <v>47</v>
      </c>
      <c r="E1380" s="8" t="n">
        <v>866000</v>
      </c>
      <c r="F1380" s="9" t="n">
        <v>52836.59</v>
      </c>
    </row>
    <row r="1381" customFormat="false" ht="12.6" hidden="false" customHeight="false" outlineLevel="0" collapsed="false">
      <c r="A1381" s="0" t="n">
        <v>1994</v>
      </c>
      <c r="B1381" s="0" t="n">
        <v>7</v>
      </c>
      <c r="C1381" s="0" t="n">
        <f aca="false">IF(B1381&gt;6,A1381+1,A1381)</f>
        <v>1995</v>
      </c>
      <c r="D1381" s="0" t="s">
        <v>48</v>
      </c>
      <c r="E1381" s="8" t="n">
        <v>3654000</v>
      </c>
      <c r="F1381" s="9" t="n">
        <v>169435.98</v>
      </c>
    </row>
    <row r="1382" customFormat="false" ht="12.6" hidden="false" customHeight="false" outlineLevel="0" collapsed="false">
      <c r="A1382" s="0" t="n">
        <v>1994</v>
      </c>
      <c r="B1382" s="0" t="n">
        <v>7</v>
      </c>
      <c r="C1382" s="0" t="n">
        <f aca="false">IF(B1382&gt;6,A1382+1,A1382)</f>
        <v>1995</v>
      </c>
      <c r="D1382" s="0" t="s">
        <v>49</v>
      </c>
      <c r="E1382" s="8" t="n">
        <v>960000</v>
      </c>
      <c r="F1382" s="9" t="n">
        <v>50127.32</v>
      </c>
    </row>
    <row r="1383" customFormat="false" ht="12.6" hidden="false" customHeight="false" outlineLevel="0" collapsed="false">
      <c r="A1383" s="0" t="n">
        <v>1994</v>
      </c>
      <c r="B1383" s="0" t="n">
        <v>7</v>
      </c>
      <c r="C1383" s="0" t="n">
        <f aca="false">IF(B1383&gt;6,A1383+1,A1383)</f>
        <v>1995</v>
      </c>
      <c r="D1383" s="0" t="s">
        <v>50</v>
      </c>
      <c r="E1383" s="8" t="n">
        <v>1608000</v>
      </c>
      <c r="F1383" s="9" t="n">
        <v>93489.09</v>
      </c>
    </row>
    <row r="1384" customFormat="false" ht="12.6" hidden="false" customHeight="false" outlineLevel="0" collapsed="false">
      <c r="A1384" s="0" t="n">
        <v>1994</v>
      </c>
      <c r="B1384" s="0" t="n">
        <v>7</v>
      </c>
      <c r="C1384" s="0" t="n">
        <f aca="false">IF(B1384&gt;6,A1384+1,A1384)</f>
        <v>1995</v>
      </c>
      <c r="D1384" s="0" t="s">
        <v>51</v>
      </c>
      <c r="E1384" s="8" t="n">
        <v>24000</v>
      </c>
      <c r="F1384" s="9" t="n">
        <v>2530.96</v>
      </c>
    </row>
    <row r="1385" customFormat="false" ht="12.6" hidden="false" customHeight="false" outlineLevel="0" collapsed="false">
      <c r="A1385" s="0" t="n">
        <v>1994</v>
      </c>
      <c r="B1385" s="0" t="n">
        <v>7</v>
      </c>
      <c r="C1385" s="0" t="n">
        <f aca="false">IF(B1385&gt;6,A1385+1,A1385)</f>
        <v>1995</v>
      </c>
      <c r="D1385" s="0" t="s">
        <v>52</v>
      </c>
      <c r="E1385" s="8" t="n">
        <v>495000</v>
      </c>
      <c r="F1385" s="9" t="n">
        <v>24523.46</v>
      </c>
    </row>
    <row r="1386" customFormat="false" ht="12.6" hidden="false" customHeight="false" outlineLevel="0" collapsed="false">
      <c r="A1386" s="0" t="n">
        <v>1994</v>
      </c>
      <c r="B1386" s="0" t="n">
        <v>7</v>
      </c>
      <c r="C1386" s="0" t="n">
        <f aca="false">IF(B1386&gt;6,A1386+1,A1386)</f>
        <v>1995</v>
      </c>
      <c r="D1386" s="0" t="s">
        <v>53</v>
      </c>
      <c r="E1386" s="8" t="n">
        <v>2730000</v>
      </c>
      <c r="F1386" s="9" t="n">
        <v>126590.1</v>
      </c>
    </row>
    <row r="1387" customFormat="false" ht="12.6" hidden="false" customHeight="false" outlineLevel="0" collapsed="false">
      <c r="A1387" s="0" t="n">
        <v>1994</v>
      </c>
      <c r="B1387" s="0" t="n">
        <v>8</v>
      </c>
      <c r="C1387" s="0" t="n">
        <f aca="false">IF(B1387&gt;6,A1387+1,A1387)</f>
        <v>1995</v>
      </c>
      <c r="D1387" s="0" t="s">
        <v>38</v>
      </c>
      <c r="E1387" s="8" t="n">
        <v>1296000</v>
      </c>
      <c r="F1387" s="9" t="n">
        <v>78706.24</v>
      </c>
    </row>
    <row r="1388" customFormat="false" ht="12.6" hidden="false" customHeight="false" outlineLevel="0" collapsed="false">
      <c r="A1388" s="0" t="n">
        <v>1994</v>
      </c>
      <c r="B1388" s="0" t="n">
        <v>8</v>
      </c>
      <c r="C1388" s="0" t="n">
        <f aca="false">IF(B1388&gt;6,A1388+1,A1388)</f>
        <v>1995</v>
      </c>
      <c r="D1388" s="0" t="s">
        <v>39</v>
      </c>
      <c r="E1388" s="8" t="n">
        <v>1503000</v>
      </c>
      <c r="F1388" s="9" t="n">
        <v>89398.07</v>
      </c>
    </row>
    <row r="1389" customFormat="false" ht="12.6" hidden="false" customHeight="false" outlineLevel="0" collapsed="false">
      <c r="A1389" s="0" t="n">
        <v>1994</v>
      </c>
      <c r="B1389" s="0" t="n">
        <v>8</v>
      </c>
      <c r="C1389" s="0" t="n">
        <f aca="false">IF(B1389&gt;6,A1389+1,A1389)</f>
        <v>1995</v>
      </c>
      <c r="D1389" s="0" t="s">
        <v>41</v>
      </c>
      <c r="E1389" s="8" t="n">
        <v>4059000</v>
      </c>
    </row>
    <row r="1390" customFormat="false" ht="12.6" hidden="false" customHeight="false" outlineLevel="0" collapsed="false">
      <c r="A1390" s="0" t="n">
        <v>1994</v>
      </c>
      <c r="B1390" s="0" t="n">
        <v>8</v>
      </c>
      <c r="C1390" s="0" t="n">
        <f aca="false">IF(B1390&gt;6,A1390+1,A1390)</f>
        <v>1995</v>
      </c>
      <c r="D1390" s="0" t="s">
        <v>42</v>
      </c>
      <c r="E1390" s="8" t="n">
        <v>5316000</v>
      </c>
      <c r="F1390" s="9" t="n">
        <v>246502.92</v>
      </c>
    </row>
    <row r="1391" customFormat="false" ht="12.6" hidden="false" customHeight="false" outlineLevel="0" collapsed="false">
      <c r="A1391" s="0" t="n">
        <v>1994</v>
      </c>
      <c r="B1391" s="0" t="n">
        <v>8</v>
      </c>
      <c r="C1391" s="0" t="n">
        <f aca="false">IF(B1391&gt;6,A1391+1,A1391)</f>
        <v>1995</v>
      </c>
      <c r="D1391" s="0" t="s">
        <v>43</v>
      </c>
      <c r="E1391" s="8" t="n">
        <v>0</v>
      </c>
      <c r="F1391" s="9" t="n">
        <v>0</v>
      </c>
    </row>
    <row r="1392" customFormat="false" ht="12.6" hidden="false" customHeight="false" outlineLevel="0" collapsed="false">
      <c r="A1392" s="0" t="n">
        <v>1994</v>
      </c>
      <c r="B1392" s="0" t="n">
        <v>8</v>
      </c>
      <c r="C1392" s="0" t="n">
        <f aca="false">IF(B1392&gt;6,A1392+1,A1392)</f>
        <v>1995</v>
      </c>
      <c r="D1392" s="0" t="s">
        <v>44</v>
      </c>
      <c r="E1392" s="8" t="n">
        <v>3360000</v>
      </c>
      <c r="F1392" s="9" t="n">
        <v>155803.2</v>
      </c>
    </row>
    <row r="1393" customFormat="false" ht="12.6" hidden="false" customHeight="false" outlineLevel="0" collapsed="false">
      <c r="A1393" s="0" t="n">
        <v>1994</v>
      </c>
      <c r="B1393" s="0" t="n">
        <v>8</v>
      </c>
      <c r="C1393" s="0" t="n">
        <f aca="false">IF(B1393&gt;6,A1393+1,A1393)</f>
        <v>1995</v>
      </c>
      <c r="D1393" s="0" t="s">
        <v>45</v>
      </c>
      <c r="E1393" s="8" t="n">
        <v>243000</v>
      </c>
      <c r="F1393" s="9" t="n">
        <v>24337.64</v>
      </c>
    </row>
    <row r="1394" customFormat="false" ht="12.6" hidden="false" customHeight="false" outlineLevel="0" collapsed="false">
      <c r="A1394" s="0" t="n">
        <v>1994</v>
      </c>
      <c r="B1394" s="0" t="n">
        <v>8</v>
      </c>
      <c r="C1394" s="0" t="n">
        <f aca="false">IF(B1394&gt;6,A1394+1,A1394)</f>
        <v>1995</v>
      </c>
      <c r="D1394" s="0" t="s">
        <v>46</v>
      </c>
      <c r="E1394" s="8" t="n">
        <v>3024000</v>
      </c>
      <c r="F1394" s="9" t="n">
        <v>185813.68</v>
      </c>
    </row>
    <row r="1395" customFormat="false" ht="12.6" hidden="false" customHeight="false" outlineLevel="0" collapsed="false">
      <c r="A1395" s="0" t="n">
        <v>1994</v>
      </c>
      <c r="B1395" s="0" t="n">
        <v>8</v>
      </c>
      <c r="C1395" s="0" t="n">
        <f aca="false">IF(B1395&gt;6,A1395+1,A1395)</f>
        <v>1995</v>
      </c>
      <c r="D1395" s="0" t="s">
        <v>47</v>
      </c>
      <c r="E1395" s="8" t="n">
        <v>872000</v>
      </c>
      <c r="F1395" s="9" t="n">
        <v>54334.42</v>
      </c>
    </row>
    <row r="1396" customFormat="false" ht="12.6" hidden="false" customHeight="false" outlineLevel="0" collapsed="false">
      <c r="A1396" s="0" t="n">
        <v>1994</v>
      </c>
      <c r="B1396" s="0" t="n">
        <v>8</v>
      </c>
      <c r="C1396" s="0" t="n">
        <f aca="false">IF(B1396&gt;6,A1396+1,A1396)</f>
        <v>1995</v>
      </c>
      <c r="D1396" s="0" t="s">
        <v>48</v>
      </c>
      <c r="E1396" s="8" t="n">
        <v>2016000</v>
      </c>
      <c r="F1396" s="9" t="n">
        <v>93481.92</v>
      </c>
    </row>
    <row r="1397" customFormat="false" ht="12.6" hidden="false" customHeight="false" outlineLevel="0" collapsed="false">
      <c r="A1397" s="0" t="n">
        <v>1994</v>
      </c>
      <c r="B1397" s="0" t="n">
        <v>8</v>
      </c>
      <c r="C1397" s="0" t="n">
        <f aca="false">IF(B1397&gt;6,A1397+1,A1397)</f>
        <v>1995</v>
      </c>
      <c r="D1397" s="0" t="s">
        <v>49</v>
      </c>
      <c r="E1397" s="8" t="n">
        <v>984000</v>
      </c>
      <c r="F1397" s="9" t="n">
        <v>59748.6</v>
      </c>
    </row>
    <row r="1398" customFormat="false" ht="12.6" hidden="false" customHeight="false" outlineLevel="0" collapsed="false">
      <c r="A1398" s="0" t="n">
        <v>1994</v>
      </c>
      <c r="B1398" s="0" t="n">
        <v>8</v>
      </c>
      <c r="C1398" s="0" t="n">
        <f aca="false">IF(B1398&gt;6,A1398+1,A1398)</f>
        <v>1995</v>
      </c>
      <c r="D1398" s="0" t="s">
        <v>50</v>
      </c>
      <c r="E1398" s="8" t="n">
        <v>1173000</v>
      </c>
      <c r="F1398" s="9" t="n">
        <v>71071.92</v>
      </c>
    </row>
    <row r="1399" customFormat="false" ht="12.6" hidden="false" customHeight="false" outlineLevel="0" collapsed="false">
      <c r="A1399" s="0" t="n">
        <v>1994</v>
      </c>
      <c r="B1399" s="0" t="n">
        <v>8</v>
      </c>
      <c r="C1399" s="0" t="n">
        <f aca="false">IF(B1399&gt;6,A1399+1,A1399)</f>
        <v>1995</v>
      </c>
      <c r="D1399" s="0" t="s">
        <v>51</v>
      </c>
      <c r="E1399" s="8" t="n">
        <v>8000</v>
      </c>
      <c r="F1399" s="9" t="n">
        <v>798.9</v>
      </c>
    </row>
    <row r="1400" customFormat="false" ht="12.6" hidden="false" customHeight="false" outlineLevel="0" collapsed="false">
      <c r="A1400" s="0" t="n">
        <v>1994</v>
      </c>
      <c r="B1400" s="0" t="n">
        <v>8</v>
      </c>
      <c r="C1400" s="0" t="n">
        <f aca="false">IF(B1400&gt;6,A1400+1,A1400)</f>
        <v>1995</v>
      </c>
      <c r="D1400" s="0" t="s">
        <v>52</v>
      </c>
      <c r="E1400" s="8" t="n">
        <v>0</v>
      </c>
      <c r="F1400" s="9" t="n">
        <v>0</v>
      </c>
    </row>
    <row r="1401" customFormat="false" ht="12.6" hidden="false" customHeight="false" outlineLevel="0" collapsed="false">
      <c r="A1401" s="0" t="n">
        <v>1994</v>
      </c>
      <c r="B1401" s="0" t="n">
        <v>8</v>
      </c>
      <c r="C1401" s="0" t="n">
        <f aca="false">IF(B1401&gt;6,A1401+1,A1401)</f>
        <v>1995</v>
      </c>
      <c r="D1401" s="0" t="s">
        <v>53</v>
      </c>
      <c r="E1401" s="8" t="n">
        <v>3162000</v>
      </c>
      <c r="F1401" s="9" t="n">
        <v>146621.94</v>
      </c>
    </row>
    <row r="1402" customFormat="false" ht="12.6" hidden="false" customHeight="false" outlineLevel="0" collapsed="false">
      <c r="A1402" s="0" t="n">
        <v>1994</v>
      </c>
      <c r="B1402" s="0" t="n">
        <v>9</v>
      </c>
      <c r="C1402" s="0" t="n">
        <f aca="false">IF(B1402&gt;6,A1402+1,A1402)</f>
        <v>1995</v>
      </c>
      <c r="D1402" s="0" t="s">
        <v>38</v>
      </c>
      <c r="E1402" s="8" t="n">
        <v>1407000</v>
      </c>
      <c r="F1402" s="9" t="n">
        <v>84927.63</v>
      </c>
    </row>
    <row r="1403" customFormat="false" ht="12.6" hidden="false" customHeight="false" outlineLevel="0" collapsed="false">
      <c r="A1403" s="0" t="n">
        <v>1994</v>
      </c>
      <c r="B1403" s="0" t="n">
        <v>9</v>
      </c>
      <c r="C1403" s="0" t="n">
        <f aca="false">IF(B1403&gt;6,A1403+1,A1403)</f>
        <v>1995</v>
      </c>
      <c r="D1403" s="0" t="s">
        <v>39</v>
      </c>
      <c r="E1403" s="8" t="n">
        <v>1392000</v>
      </c>
      <c r="F1403" s="9" t="n">
        <v>82607.24</v>
      </c>
    </row>
    <row r="1404" customFormat="false" ht="12.6" hidden="false" customHeight="false" outlineLevel="0" collapsed="false">
      <c r="A1404" s="0" t="n">
        <v>1994</v>
      </c>
      <c r="B1404" s="0" t="n">
        <v>9</v>
      </c>
      <c r="C1404" s="0" t="n">
        <f aca="false">IF(B1404&gt;6,A1404+1,A1404)</f>
        <v>1995</v>
      </c>
      <c r="D1404" s="0" t="s">
        <v>41</v>
      </c>
      <c r="E1404" s="8" t="n">
        <v>372000</v>
      </c>
      <c r="F1404" s="9" t="n">
        <v>4878.56</v>
      </c>
    </row>
    <row r="1405" customFormat="false" ht="12.6" hidden="false" customHeight="false" outlineLevel="0" collapsed="false">
      <c r="A1405" s="0" t="n">
        <v>1994</v>
      </c>
      <c r="B1405" s="0" t="n">
        <v>9</v>
      </c>
      <c r="C1405" s="0" t="n">
        <f aca="false">IF(B1405&gt;6,A1405+1,A1405)</f>
        <v>1995</v>
      </c>
      <c r="D1405" s="0" t="s">
        <v>42</v>
      </c>
      <c r="E1405" s="8" t="n">
        <v>4956000</v>
      </c>
      <c r="F1405" s="9" t="n">
        <v>229809.72</v>
      </c>
    </row>
    <row r="1406" customFormat="false" ht="12.6" hidden="false" customHeight="false" outlineLevel="0" collapsed="false">
      <c r="A1406" s="0" t="n">
        <v>1994</v>
      </c>
      <c r="B1406" s="0" t="n">
        <v>9</v>
      </c>
      <c r="C1406" s="0" t="n">
        <f aca="false">IF(B1406&gt;6,A1406+1,A1406)</f>
        <v>1995</v>
      </c>
      <c r="D1406" s="0" t="s">
        <v>43</v>
      </c>
      <c r="E1406" s="8" t="n">
        <v>0</v>
      </c>
      <c r="F1406" s="9" t="n">
        <v>0</v>
      </c>
    </row>
    <row r="1407" customFormat="false" ht="12.6" hidden="false" customHeight="false" outlineLevel="0" collapsed="false">
      <c r="A1407" s="0" t="n">
        <v>1994</v>
      </c>
      <c r="B1407" s="0" t="n">
        <v>9</v>
      </c>
      <c r="C1407" s="0" t="n">
        <f aca="false">IF(B1407&gt;6,A1407+1,A1407)</f>
        <v>1995</v>
      </c>
      <c r="D1407" s="0" t="s">
        <v>44</v>
      </c>
      <c r="E1407" s="8" t="n">
        <v>3072000</v>
      </c>
      <c r="F1407" s="9" t="n">
        <v>142448.64</v>
      </c>
    </row>
    <row r="1408" customFormat="false" ht="12.6" hidden="false" customHeight="false" outlineLevel="0" collapsed="false">
      <c r="A1408" s="0" t="n">
        <v>1994</v>
      </c>
      <c r="B1408" s="0" t="n">
        <v>9</v>
      </c>
      <c r="C1408" s="0" t="n">
        <f aca="false">IF(B1408&gt;6,A1408+1,A1408)</f>
        <v>1995</v>
      </c>
      <c r="D1408" s="0" t="s">
        <v>45</v>
      </c>
      <c r="E1408" s="8" t="n">
        <v>1125000</v>
      </c>
      <c r="F1408" s="9" t="n">
        <v>61285.44</v>
      </c>
    </row>
    <row r="1409" customFormat="false" ht="12.6" hidden="false" customHeight="false" outlineLevel="0" collapsed="false">
      <c r="A1409" s="0" t="n">
        <v>1994</v>
      </c>
      <c r="B1409" s="0" t="n">
        <v>9</v>
      </c>
      <c r="C1409" s="0" t="n">
        <f aca="false">IF(B1409&gt;6,A1409+1,A1409)</f>
        <v>1995</v>
      </c>
      <c r="D1409" s="0" t="s">
        <v>46</v>
      </c>
      <c r="E1409" s="8" t="n">
        <v>2712000</v>
      </c>
      <c r="F1409" s="9" t="n">
        <v>163519.43</v>
      </c>
    </row>
    <row r="1410" customFormat="false" ht="12.6" hidden="false" customHeight="false" outlineLevel="0" collapsed="false">
      <c r="A1410" s="0" t="n">
        <v>1994</v>
      </c>
      <c r="B1410" s="0" t="n">
        <v>9</v>
      </c>
      <c r="C1410" s="0" t="n">
        <f aca="false">IF(B1410&gt;6,A1410+1,A1410)</f>
        <v>1995</v>
      </c>
      <c r="D1410" s="0" t="s">
        <v>47</v>
      </c>
      <c r="E1410" s="8" t="n">
        <v>836000</v>
      </c>
      <c r="F1410" s="9" t="n">
        <v>51986.29</v>
      </c>
    </row>
    <row r="1411" customFormat="false" ht="12.6" hidden="false" customHeight="false" outlineLevel="0" collapsed="false">
      <c r="A1411" s="0" t="n">
        <v>1994</v>
      </c>
      <c r="B1411" s="0" t="n">
        <v>9</v>
      </c>
      <c r="C1411" s="0" t="n">
        <f aca="false">IF(B1411&gt;6,A1411+1,A1411)</f>
        <v>1995</v>
      </c>
      <c r="D1411" s="0" t="s">
        <v>48</v>
      </c>
      <c r="E1411" s="8" t="n">
        <v>2061000</v>
      </c>
      <c r="F1411" s="9" t="n">
        <v>95568.57</v>
      </c>
    </row>
    <row r="1412" customFormat="false" ht="12.6" hidden="false" customHeight="false" outlineLevel="0" collapsed="false">
      <c r="A1412" s="0" t="n">
        <v>1994</v>
      </c>
      <c r="B1412" s="0" t="n">
        <v>9</v>
      </c>
      <c r="C1412" s="0" t="n">
        <f aca="false">IF(B1412&gt;6,A1412+1,A1412)</f>
        <v>1995</v>
      </c>
      <c r="D1412" s="0" t="s">
        <v>49</v>
      </c>
      <c r="E1412" s="8" t="n">
        <v>0</v>
      </c>
      <c r="F1412" s="9" t="n">
        <v>0</v>
      </c>
    </row>
    <row r="1413" customFormat="false" ht="12.6" hidden="false" customHeight="false" outlineLevel="0" collapsed="false">
      <c r="A1413" s="0" t="n">
        <v>1994</v>
      </c>
      <c r="B1413" s="0" t="n">
        <v>9</v>
      </c>
      <c r="C1413" s="0" t="n">
        <f aca="false">IF(B1413&gt;6,A1413+1,A1413)</f>
        <v>1995</v>
      </c>
      <c r="D1413" s="0" t="s">
        <v>50</v>
      </c>
      <c r="E1413" s="8" t="n">
        <v>1308000</v>
      </c>
      <c r="F1413" s="9" t="n">
        <v>79009.53</v>
      </c>
    </row>
    <row r="1414" customFormat="false" ht="12.6" hidden="false" customHeight="false" outlineLevel="0" collapsed="false">
      <c r="A1414" s="0" t="n">
        <v>1994</v>
      </c>
      <c r="B1414" s="0" t="n">
        <v>9</v>
      </c>
      <c r="C1414" s="0" t="n">
        <f aca="false">IF(B1414&gt;6,A1414+1,A1414)</f>
        <v>1995</v>
      </c>
      <c r="D1414" s="0" t="s">
        <v>51</v>
      </c>
      <c r="E1414" s="8" t="n">
        <v>0</v>
      </c>
      <c r="F1414" s="9" t="n">
        <v>0</v>
      </c>
    </row>
    <row r="1415" customFormat="false" ht="12.6" hidden="false" customHeight="false" outlineLevel="0" collapsed="false">
      <c r="A1415" s="0" t="n">
        <v>1994</v>
      </c>
      <c r="B1415" s="0" t="n">
        <v>9</v>
      </c>
      <c r="C1415" s="0" t="n">
        <f aca="false">IF(B1415&gt;6,A1415+1,A1415)</f>
        <v>1995</v>
      </c>
      <c r="D1415" s="0" t="s">
        <v>52</v>
      </c>
      <c r="E1415" s="8" t="n">
        <v>0</v>
      </c>
      <c r="F1415" s="9" t="n">
        <v>0</v>
      </c>
    </row>
    <row r="1416" customFormat="false" ht="12.6" hidden="false" customHeight="false" outlineLevel="0" collapsed="false">
      <c r="A1416" s="0" t="n">
        <v>1994</v>
      </c>
      <c r="B1416" s="0" t="n">
        <v>9</v>
      </c>
      <c r="C1416" s="0" t="n">
        <f aca="false">IF(B1416&gt;6,A1416+1,A1416)</f>
        <v>1995</v>
      </c>
      <c r="D1416" s="0" t="s">
        <v>53</v>
      </c>
      <c r="E1416" s="8" t="n">
        <v>2730000</v>
      </c>
      <c r="F1416" s="9" t="n">
        <v>126590.1</v>
      </c>
    </row>
    <row r="1417" customFormat="false" ht="12.6" hidden="false" customHeight="false" outlineLevel="0" collapsed="false">
      <c r="A1417" s="0" t="n">
        <v>1994</v>
      </c>
      <c r="B1417" s="0" t="n">
        <v>10</v>
      </c>
      <c r="C1417" s="0" t="n">
        <f aca="false">IF(B1417&gt;6,A1417+1,A1417)</f>
        <v>1995</v>
      </c>
      <c r="D1417" s="0" t="s">
        <v>38</v>
      </c>
      <c r="E1417" s="8" t="n">
        <v>132000</v>
      </c>
      <c r="F1417" s="9" t="n">
        <v>6203.3</v>
      </c>
    </row>
    <row r="1418" customFormat="false" ht="12.6" hidden="false" customHeight="false" outlineLevel="0" collapsed="false">
      <c r="A1418" s="0" t="n">
        <v>1994</v>
      </c>
      <c r="B1418" s="0" t="n">
        <v>10</v>
      </c>
      <c r="C1418" s="0" t="n">
        <f aca="false">IF(B1418&gt;6,A1418+1,A1418)</f>
        <v>1995</v>
      </c>
      <c r="D1418" s="0" t="s">
        <v>39</v>
      </c>
      <c r="E1418" s="8" t="n">
        <v>1305000</v>
      </c>
      <c r="F1418" s="9" t="n">
        <v>112320.71</v>
      </c>
    </row>
    <row r="1419" customFormat="false" ht="12.6" hidden="false" customHeight="false" outlineLevel="0" collapsed="false">
      <c r="A1419" s="0" t="n">
        <v>1994</v>
      </c>
      <c r="B1419" s="0" t="n">
        <v>10</v>
      </c>
      <c r="C1419" s="0" t="n">
        <f aca="false">IF(B1419&gt;6,A1419+1,A1419)</f>
        <v>1995</v>
      </c>
      <c r="D1419" s="0" t="s">
        <v>41</v>
      </c>
      <c r="E1419" s="8" t="n">
        <v>0</v>
      </c>
      <c r="F1419" s="9" t="n">
        <v>0</v>
      </c>
    </row>
    <row r="1420" customFormat="false" ht="12.6" hidden="false" customHeight="false" outlineLevel="0" collapsed="false">
      <c r="A1420" s="0" t="n">
        <v>1994</v>
      </c>
      <c r="B1420" s="0" t="n">
        <v>10</v>
      </c>
      <c r="C1420" s="0" t="n">
        <f aca="false">IF(B1420&gt;6,A1420+1,A1420)</f>
        <v>1995</v>
      </c>
      <c r="D1420" s="0" t="s">
        <v>42</v>
      </c>
      <c r="E1420" s="8" t="n">
        <v>3648000</v>
      </c>
      <c r="F1420" s="9" t="n">
        <v>169157.76</v>
      </c>
    </row>
    <row r="1421" customFormat="false" ht="12.6" hidden="false" customHeight="false" outlineLevel="0" collapsed="false">
      <c r="A1421" s="0" t="n">
        <v>1994</v>
      </c>
      <c r="B1421" s="0" t="n">
        <v>10</v>
      </c>
      <c r="C1421" s="0" t="n">
        <f aca="false">IF(B1421&gt;6,A1421+1,A1421)</f>
        <v>1995</v>
      </c>
      <c r="D1421" s="0" t="s">
        <v>43</v>
      </c>
      <c r="E1421" s="8" t="n">
        <v>0</v>
      </c>
      <c r="F1421" s="9" t="n">
        <v>0</v>
      </c>
    </row>
    <row r="1422" customFormat="false" ht="12.6" hidden="false" customHeight="false" outlineLevel="0" collapsed="false">
      <c r="A1422" s="0" t="n">
        <v>1994</v>
      </c>
      <c r="B1422" s="0" t="n">
        <v>10</v>
      </c>
      <c r="C1422" s="0" t="n">
        <f aca="false">IF(B1422&gt;6,A1422+1,A1422)</f>
        <v>1995</v>
      </c>
      <c r="D1422" s="0" t="s">
        <v>44</v>
      </c>
      <c r="E1422" s="8" t="n">
        <v>2460000</v>
      </c>
      <c r="F1422" s="9" t="n">
        <v>114070.2</v>
      </c>
    </row>
    <row r="1423" customFormat="false" ht="12.6" hidden="false" customHeight="false" outlineLevel="0" collapsed="false">
      <c r="A1423" s="0" t="n">
        <v>1994</v>
      </c>
      <c r="B1423" s="0" t="n">
        <v>10</v>
      </c>
      <c r="C1423" s="0" t="n">
        <f aca="false">IF(B1423&gt;6,A1423+1,A1423)</f>
        <v>1995</v>
      </c>
      <c r="D1423" s="0" t="s">
        <v>45</v>
      </c>
      <c r="E1423" s="8" t="n">
        <v>0</v>
      </c>
      <c r="F1423" s="9" t="n">
        <v>35294.83</v>
      </c>
    </row>
    <row r="1424" customFormat="false" ht="12.6" hidden="false" customHeight="false" outlineLevel="0" collapsed="false">
      <c r="A1424" s="0" t="n">
        <v>1994</v>
      </c>
      <c r="B1424" s="0" t="n">
        <v>10</v>
      </c>
      <c r="C1424" s="0" t="n">
        <f aca="false">IF(B1424&gt;6,A1424+1,A1424)</f>
        <v>1995</v>
      </c>
      <c r="D1424" s="0" t="s">
        <v>46</v>
      </c>
      <c r="E1424" s="8" t="n">
        <v>2940000</v>
      </c>
      <c r="F1424" s="9" t="n">
        <v>74417.91</v>
      </c>
    </row>
    <row r="1425" customFormat="false" ht="12.6" hidden="false" customHeight="false" outlineLevel="0" collapsed="false">
      <c r="A1425" s="0" t="n">
        <v>1994</v>
      </c>
      <c r="B1425" s="0" t="n">
        <v>10</v>
      </c>
      <c r="C1425" s="0" t="n">
        <f aca="false">IF(B1425&gt;6,A1425+1,A1425)</f>
        <v>1995</v>
      </c>
      <c r="D1425" s="0" t="s">
        <v>47</v>
      </c>
      <c r="E1425" s="8" t="n">
        <v>906000</v>
      </c>
      <c r="F1425" s="9" t="n">
        <v>50854</v>
      </c>
    </row>
    <row r="1426" customFormat="false" ht="12.6" hidden="false" customHeight="false" outlineLevel="0" collapsed="false">
      <c r="A1426" s="0" t="n">
        <v>1994</v>
      </c>
      <c r="B1426" s="0" t="n">
        <v>10</v>
      </c>
      <c r="C1426" s="0" t="n">
        <f aca="false">IF(B1426&gt;6,A1426+1,A1426)</f>
        <v>1995</v>
      </c>
      <c r="D1426" s="0" t="s">
        <v>48</v>
      </c>
      <c r="E1426" s="8" t="n">
        <v>279000</v>
      </c>
      <c r="F1426" s="9" t="n">
        <v>12937.23</v>
      </c>
    </row>
    <row r="1427" customFormat="false" ht="12.6" hidden="false" customHeight="false" outlineLevel="0" collapsed="false">
      <c r="A1427" s="0" t="n">
        <v>1994</v>
      </c>
      <c r="B1427" s="0" t="n">
        <v>10</v>
      </c>
      <c r="C1427" s="0" t="n">
        <f aca="false">IF(B1427&gt;6,A1427+1,A1427)</f>
        <v>1995</v>
      </c>
      <c r="D1427" s="0" t="s">
        <v>49</v>
      </c>
      <c r="E1427" s="8" t="n">
        <v>2364000</v>
      </c>
      <c r="F1427" s="9" t="n">
        <v>91543.3</v>
      </c>
    </row>
    <row r="1428" customFormat="false" ht="12.6" hidden="false" customHeight="false" outlineLevel="0" collapsed="false">
      <c r="A1428" s="0" t="n">
        <v>1994</v>
      </c>
      <c r="B1428" s="0" t="n">
        <v>10</v>
      </c>
      <c r="C1428" s="0" t="n">
        <f aca="false">IF(B1428&gt;6,A1428+1,A1428)</f>
        <v>1995</v>
      </c>
      <c r="D1428" s="0" t="s">
        <v>50</v>
      </c>
      <c r="E1428" s="8" t="n">
        <v>114000</v>
      </c>
      <c r="F1428" s="9" t="n">
        <v>5730.93</v>
      </c>
    </row>
    <row r="1429" customFormat="false" ht="12.6" hidden="false" customHeight="false" outlineLevel="0" collapsed="false">
      <c r="A1429" s="0" t="n">
        <v>1994</v>
      </c>
      <c r="B1429" s="0" t="n">
        <v>10</v>
      </c>
      <c r="C1429" s="0" t="n">
        <f aca="false">IF(B1429&gt;6,A1429+1,A1429)</f>
        <v>1995</v>
      </c>
      <c r="D1429" s="0" t="s">
        <v>51</v>
      </c>
      <c r="E1429" s="8" t="n">
        <v>1960000</v>
      </c>
      <c r="F1429" s="9" t="n">
        <v>0</v>
      </c>
    </row>
    <row r="1430" customFormat="false" ht="12.6" hidden="false" customHeight="false" outlineLevel="0" collapsed="false">
      <c r="A1430" s="0" t="n">
        <v>1994</v>
      </c>
      <c r="B1430" s="0" t="n">
        <v>10</v>
      </c>
      <c r="C1430" s="0" t="n">
        <f aca="false">IF(B1430&gt;6,A1430+1,A1430)</f>
        <v>1995</v>
      </c>
      <c r="D1430" s="0" t="s">
        <v>52</v>
      </c>
      <c r="E1430" s="8" t="n">
        <v>621000</v>
      </c>
      <c r="F1430" s="9" t="n">
        <v>24077.66</v>
      </c>
    </row>
    <row r="1431" customFormat="false" ht="12.6" hidden="false" customHeight="false" outlineLevel="0" collapsed="false">
      <c r="A1431" s="0" t="n">
        <v>1994</v>
      </c>
      <c r="B1431" s="0" t="n">
        <v>10</v>
      </c>
      <c r="C1431" s="0" t="n">
        <f aca="false">IF(B1431&gt;6,A1431+1,A1431)</f>
        <v>1995</v>
      </c>
      <c r="D1431" s="0" t="s">
        <v>53</v>
      </c>
      <c r="E1431" s="8" t="n">
        <v>2256000</v>
      </c>
      <c r="F1431" s="9" t="n">
        <v>104610.72</v>
      </c>
    </row>
    <row r="1432" customFormat="false" ht="12.6" hidden="false" customHeight="false" outlineLevel="0" collapsed="false">
      <c r="A1432" s="0" t="n">
        <v>1994</v>
      </c>
      <c r="B1432" s="0" t="n">
        <v>11</v>
      </c>
      <c r="C1432" s="0" t="n">
        <f aca="false">IF(B1432&gt;6,A1432+1,A1432)</f>
        <v>1995</v>
      </c>
      <c r="D1432" s="0" t="s">
        <v>38</v>
      </c>
      <c r="E1432" s="8" t="n">
        <v>0</v>
      </c>
      <c r="F1432" s="9" t="n">
        <v>0</v>
      </c>
    </row>
    <row r="1433" customFormat="false" ht="12.6" hidden="false" customHeight="false" outlineLevel="0" collapsed="false">
      <c r="A1433" s="0" t="n">
        <v>1994</v>
      </c>
      <c r="B1433" s="0" t="n">
        <v>11</v>
      </c>
      <c r="C1433" s="0" t="n">
        <f aca="false">IF(B1433&gt;6,A1433+1,A1433)</f>
        <v>1995</v>
      </c>
      <c r="D1433" s="0" t="s">
        <v>39</v>
      </c>
      <c r="E1433" s="8" t="n">
        <v>1341000</v>
      </c>
      <c r="F1433" s="9" t="n">
        <v>50359.61</v>
      </c>
    </row>
    <row r="1434" customFormat="false" ht="12.6" hidden="false" customHeight="false" outlineLevel="0" collapsed="false">
      <c r="A1434" s="0" t="n">
        <v>1994</v>
      </c>
      <c r="B1434" s="0" t="n">
        <v>11</v>
      </c>
      <c r="C1434" s="0" t="n">
        <f aca="false">IF(B1434&gt;6,A1434+1,A1434)</f>
        <v>1995</v>
      </c>
      <c r="D1434" s="0" t="s">
        <v>41</v>
      </c>
      <c r="E1434" s="8" t="n">
        <v>0</v>
      </c>
      <c r="F1434" s="9" t="n">
        <v>0</v>
      </c>
    </row>
    <row r="1435" customFormat="false" ht="12.6" hidden="false" customHeight="false" outlineLevel="0" collapsed="false">
      <c r="A1435" s="0" t="n">
        <v>1994</v>
      </c>
      <c r="B1435" s="0" t="n">
        <v>11</v>
      </c>
      <c r="C1435" s="0" t="n">
        <f aca="false">IF(B1435&gt;6,A1435+1,A1435)</f>
        <v>1995</v>
      </c>
      <c r="D1435" s="0" t="s">
        <v>42</v>
      </c>
      <c r="E1435" s="8" t="n">
        <v>2988000</v>
      </c>
      <c r="F1435" s="9" t="n">
        <v>138553.56</v>
      </c>
    </row>
    <row r="1436" customFormat="false" ht="12.6" hidden="false" customHeight="false" outlineLevel="0" collapsed="false">
      <c r="A1436" s="0" t="n">
        <v>1994</v>
      </c>
      <c r="B1436" s="0" t="n">
        <v>11</v>
      </c>
      <c r="C1436" s="0" t="n">
        <f aca="false">IF(B1436&gt;6,A1436+1,A1436)</f>
        <v>1995</v>
      </c>
      <c r="D1436" s="0" t="s">
        <v>43</v>
      </c>
      <c r="E1436" s="8" t="n">
        <v>0</v>
      </c>
      <c r="F1436" s="9" t="n">
        <v>0</v>
      </c>
    </row>
    <row r="1437" customFormat="false" ht="12.6" hidden="false" customHeight="false" outlineLevel="0" collapsed="false">
      <c r="A1437" s="0" t="n">
        <v>1994</v>
      </c>
      <c r="B1437" s="0" t="n">
        <v>11</v>
      </c>
      <c r="C1437" s="0" t="n">
        <f aca="false">IF(B1437&gt;6,A1437+1,A1437)</f>
        <v>1995</v>
      </c>
      <c r="D1437" s="0" t="s">
        <v>44</v>
      </c>
      <c r="E1437" s="8" t="n">
        <v>2040000</v>
      </c>
      <c r="F1437" s="9" t="n">
        <v>94594.8</v>
      </c>
    </row>
    <row r="1438" customFormat="false" ht="12.6" hidden="false" customHeight="false" outlineLevel="0" collapsed="false">
      <c r="A1438" s="0" t="n">
        <v>1994</v>
      </c>
      <c r="B1438" s="0" t="n">
        <v>11</v>
      </c>
      <c r="C1438" s="0" t="n">
        <f aca="false">IF(B1438&gt;6,A1438+1,A1438)</f>
        <v>1995</v>
      </c>
      <c r="D1438" s="0" t="s">
        <v>45</v>
      </c>
      <c r="E1438" s="8" t="n">
        <v>0</v>
      </c>
      <c r="F1438" s="9" t="n">
        <v>0</v>
      </c>
    </row>
    <row r="1439" customFormat="false" ht="12.6" hidden="false" customHeight="false" outlineLevel="0" collapsed="false">
      <c r="A1439" s="0" t="n">
        <v>1994</v>
      </c>
      <c r="B1439" s="0" t="n">
        <v>11</v>
      </c>
      <c r="C1439" s="0" t="n">
        <f aca="false">IF(B1439&gt;6,A1439+1,A1439)</f>
        <v>1995</v>
      </c>
      <c r="D1439" s="0" t="s">
        <v>46</v>
      </c>
      <c r="E1439" s="8" t="n">
        <v>1038000</v>
      </c>
      <c r="F1439" s="9" t="n">
        <v>39650.67</v>
      </c>
    </row>
    <row r="1440" customFormat="false" ht="12.6" hidden="false" customHeight="false" outlineLevel="0" collapsed="false">
      <c r="A1440" s="0" t="n">
        <v>1994</v>
      </c>
      <c r="B1440" s="0" t="n">
        <v>11</v>
      </c>
      <c r="C1440" s="0" t="n">
        <f aca="false">IF(B1440&gt;6,A1440+1,A1440)</f>
        <v>1995</v>
      </c>
      <c r="D1440" s="0" t="s">
        <v>47</v>
      </c>
      <c r="E1440" s="8" t="n">
        <v>340000</v>
      </c>
      <c r="F1440" s="9" t="n">
        <v>13027.17</v>
      </c>
    </row>
    <row r="1441" customFormat="false" ht="12.6" hidden="false" customHeight="false" outlineLevel="0" collapsed="false">
      <c r="A1441" s="0" t="n">
        <v>1994</v>
      </c>
      <c r="B1441" s="0" t="n">
        <v>11</v>
      </c>
      <c r="C1441" s="0" t="n">
        <f aca="false">IF(B1441&gt;6,A1441+1,A1441)</f>
        <v>1995</v>
      </c>
      <c r="D1441" s="0" t="s">
        <v>48</v>
      </c>
      <c r="E1441" s="8" t="n">
        <v>945000</v>
      </c>
      <c r="F1441" s="9" t="n">
        <v>43819.65</v>
      </c>
    </row>
    <row r="1442" customFormat="false" ht="12.6" hidden="false" customHeight="false" outlineLevel="0" collapsed="false">
      <c r="A1442" s="0" t="n">
        <v>1994</v>
      </c>
      <c r="B1442" s="0" t="n">
        <v>11</v>
      </c>
      <c r="C1442" s="0" t="n">
        <f aca="false">IF(B1442&gt;6,A1442+1,A1442)</f>
        <v>1995</v>
      </c>
      <c r="D1442" s="0" t="s">
        <v>49</v>
      </c>
      <c r="E1442" s="8" t="n">
        <v>924000</v>
      </c>
      <c r="F1442" s="9" t="n">
        <v>35780.88</v>
      </c>
    </row>
    <row r="1443" customFormat="false" ht="12.6" hidden="false" customHeight="false" outlineLevel="0" collapsed="false">
      <c r="A1443" s="0" t="n">
        <v>1994</v>
      </c>
      <c r="B1443" s="0" t="n">
        <v>11</v>
      </c>
      <c r="C1443" s="0" t="n">
        <f aca="false">IF(B1443&gt;6,A1443+1,A1443)</f>
        <v>1995</v>
      </c>
      <c r="D1443" s="0" t="s">
        <v>50</v>
      </c>
      <c r="E1443" s="8" t="n">
        <v>0</v>
      </c>
      <c r="F1443" s="9" t="n">
        <v>0</v>
      </c>
    </row>
    <row r="1444" customFormat="false" ht="12.6" hidden="false" customHeight="false" outlineLevel="0" collapsed="false">
      <c r="A1444" s="0" t="n">
        <v>1994</v>
      </c>
      <c r="B1444" s="0" t="n">
        <v>11</v>
      </c>
      <c r="C1444" s="0" t="n">
        <f aca="false">IF(B1444&gt;6,A1444+1,A1444)</f>
        <v>1995</v>
      </c>
      <c r="D1444" s="0" t="s">
        <v>51</v>
      </c>
      <c r="E1444" s="8" t="n">
        <v>2248000</v>
      </c>
      <c r="F1444" s="9" t="n">
        <v>84500.2</v>
      </c>
    </row>
    <row r="1445" customFormat="false" ht="12.6" hidden="false" customHeight="false" outlineLevel="0" collapsed="false">
      <c r="A1445" s="0" t="n">
        <v>1994</v>
      </c>
      <c r="B1445" s="0" t="n">
        <v>11</v>
      </c>
      <c r="C1445" s="0" t="n">
        <f aca="false">IF(B1445&gt;6,A1445+1,A1445)</f>
        <v>1995</v>
      </c>
      <c r="D1445" s="0" t="s">
        <v>52</v>
      </c>
      <c r="E1445" s="8" t="n">
        <v>0</v>
      </c>
      <c r="F1445" s="9" t="n">
        <v>0</v>
      </c>
    </row>
    <row r="1446" customFormat="false" ht="12.6" hidden="false" customHeight="false" outlineLevel="0" collapsed="false">
      <c r="A1446" s="0" t="n">
        <v>1994</v>
      </c>
      <c r="B1446" s="0" t="n">
        <v>11</v>
      </c>
      <c r="C1446" s="0" t="n">
        <f aca="false">IF(B1446&gt;6,A1446+1,A1446)</f>
        <v>1995</v>
      </c>
      <c r="D1446" s="0" t="s">
        <v>53</v>
      </c>
      <c r="E1446" s="8" t="n">
        <v>2232000</v>
      </c>
      <c r="F1446" s="9" t="n">
        <v>103497.84</v>
      </c>
    </row>
    <row r="1447" customFormat="false" ht="12.6" hidden="false" customHeight="false" outlineLevel="0" collapsed="false">
      <c r="A1447" s="0" t="n">
        <v>1994</v>
      </c>
      <c r="B1447" s="0" t="n">
        <v>12</v>
      </c>
      <c r="C1447" s="0" t="n">
        <f aca="false">IF(B1447&gt;6,A1447+1,A1447)</f>
        <v>1995</v>
      </c>
      <c r="D1447" s="0" t="s">
        <v>38</v>
      </c>
      <c r="E1447" s="8" t="n">
        <v>1659000</v>
      </c>
      <c r="F1447" s="9" t="n">
        <v>63016.27</v>
      </c>
    </row>
    <row r="1448" customFormat="false" ht="12.6" hidden="false" customHeight="false" outlineLevel="0" collapsed="false">
      <c r="A1448" s="0" t="n">
        <v>1994</v>
      </c>
      <c r="B1448" s="0" t="n">
        <v>12</v>
      </c>
      <c r="C1448" s="0" t="n">
        <f aca="false">IF(B1448&gt;6,A1448+1,A1448)</f>
        <v>1995</v>
      </c>
      <c r="D1448" s="0" t="s">
        <v>39</v>
      </c>
      <c r="E1448" s="8" t="n">
        <v>1290000</v>
      </c>
      <c r="F1448" s="9" t="n">
        <v>49225.65</v>
      </c>
    </row>
    <row r="1449" customFormat="false" ht="12.6" hidden="false" customHeight="false" outlineLevel="0" collapsed="false">
      <c r="A1449" s="0" t="n">
        <v>1994</v>
      </c>
      <c r="B1449" s="0" t="n">
        <v>12</v>
      </c>
      <c r="C1449" s="0" t="n">
        <f aca="false">IF(B1449&gt;6,A1449+1,A1449)</f>
        <v>1995</v>
      </c>
      <c r="D1449" s="0" t="s">
        <v>41</v>
      </c>
      <c r="E1449" s="8" t="n">
        <v>0</v>
      </c>
    </row>
    <row r="1450" customFormat="false" ht="12.6" hidden="false" customHeight="false" outlineLevel="0" collapsed="false">
      <c r="A1450" s="0" t="n">
        <v>1994</v>
      </c>
      <c r="B1450" s="0" t="n">
        <v>12</v>
      </c>
      <c r="C1450" s="0" t="n">
        <f aca="false">IF(B1450&gt;6,A1450+1,A1450)</f>
        <v>1995</v>
      </c>
      <c r="D1450" s="0" t="s">
        <v>42</v>
      </c>
      <c r="E1450" s="8" t="n">
        <v>2388000</v>
      </c>
      <c r="F1450" s="9" t="n">
        <v>110731.56</v>
      </c>
    </row>
    <row r="1451" customFormat="false" ht="12.6" hidden="false" customHeight="false" outlineLevel="0" collapsed="false">
      <c r="A1451" s="0" t="n">
        <v>1994</v>
      </c>
      <c r="B1451" s="0" t="n">
        <v>12</v>
      </c>
      <c r="C1451" s="0" t="n">
        <f aca="false">IF(B1451&gt;6,A1451+1,A1451)</f>
        <v>1995</v>
      </c>
      <c r="D1451" s="0" t="s">
        <v>43</v>
      </c>
      <c r="E1451" s="8" t="n">
        <v>0</v>
      </c>
      <c r="F1451" s="9" t="n">
        <v>0</v>
      </c>
    </row>
    <row r="1452" customFormat="false" ht="12.6" hidden="false" customHeight="false" outlineLevel="0" collapsed="false">
      <c r="A1452" s="0" t="n">
        <v>1994</v>
      </c>
      <c r="B1452" s="0" t="n">
        <v>12</v>
      </c>
      <c r="C1452" s="0" t="n">
        <f aca="false">IF(B1452&gt;6,A1452+1,A1452)</f>
        <v>1995</v>
      </c>
      <c r="D1452" s="0" t="s">
        <v>44</v>
      </c>
      <c r="E1452" s="8" t="n">
        <v>2484000</v>
      </c>
      <c r="F1452" s="9" t="n">
        <v>115183.08</v>
      </c>
    </row>
    <row r="1453" customFormat="false" ht="12.6" hidden="false" customHeight="false" outlineLevel="0" collapsed="false">
      <c r="A1453" s="0" t="n">
        <v>1994</v>
      </c>
      <c r="B1453" s="0" t="n">
        <v>12</v>
      </c>
      <c r="C1453" s="0" t="n">
        <f aca="false">IF(B1453&gt;6,A1453+1,A1453)</f>
        <v>1995</v>
      </c>
      <c r="D1453" s="0" t="s">
        <v>45</v>
      </c>
      <c r="E1453" s="8" t="n">
        <v>0</v>
      </c>
      <c r="F1453" s="9" t="n">
        <v>0</v>
      </c>
    </row>
    <row r="1454" customFormat="false" ht="12.6" hidden="false" customHeight="false" outlineLevel="0" collapsed="false">
      <c r="A1454" s="0" t="n">
        <v>1994</v>
      </c>
      <c r="B1454" s="0" t="n">
        <v>12</v>
      </c>
      <c r="C1454" s="0" t="n">
        <f aca="false">IF(B1454&gt;6,A1454+1,A1454)</f>
        <v>1995</v>
      </c>
      <c r="D1454" s="0" t="s">
        <v>46</v>
      </c>
      <c r="E1454" s="8" t="n">
        <v>516000</v>
      </c>
      <c r="F1454" s="9" t="n">
        <v>20403.28</v>
      </c>
    </row>
    <row r="1455" customFormat="false" ht="12.6" hidden="false" customHeight="false" outlineLevel="0" collapsed="false">
      <c r="A1455" s="0" t="n">
        <v>1994</v>
      </c>
      <c r="B1455" s="0" t="n">
        <v>12</v>
      </c>
      <c r="C1455" s="0" t="n">
        <f aca="false">IF(B1455&gt;6,A1455+1,A1455)</f>
        <v>1995</v>
      </c>
      <c r="D1455" s="0" t="s">
        <v>47</v>
      </c>
      <c r="E1455" s="8" t="n">
        <v>544000</v>
      </c>
      <c r="F1455" s="9" t="n">
        <v>20640.37</v>
      </c>
    </row>
    <row r="1456" customFormat="false" ht="12.6" hidden="false" customHeight="false" outlineLevel="0" collapsed="false">
      <c r="A1456" s="0" t="n">
        <v>1994</v>
      </c>
      <c r="B1456" s="0" t="n">
        <v>12</v>
      </c>
      <c r="C1456" s="0" t="n">
        <f aca="false">IF(B1456&gt;6,A1456+1,A1456)</f>
        <v>1995</v>
      </c>
      <c r="D1456" s="0" t="s">
        <v>48</v>
      </c>
      <c r="E1456" s="8" t="n">
        <v>3087000</v>
      </c>
      <c r="F1456" s="9" t="n">
        <v>143144.19</v>
      </c>
    </row>
    <row r="1457" customFormat="false" ht="12.6" hidden="false" customHeight="false" outlineLevel="0" collapsed="false">
      <c r="A1457" s="0" t="n">
        <v>1994</v>
      </c>
      <c r="B1457" s="0" t="n">
        <v>12</v>
      </c>
      <c r="C1457" s="0" t="n">
        <f aca="false">IF(B1457&gt;6,A1457+1,A1457)</f>
        <v>1995</v>
      </c>
      <c r="D1457" s="0" t="s">
        <v>49</v>
      </c>
      <c r="E1457" s="8" t="n">
        <v>1560000</v>
      </c>
      <c r="F1457" s="9" t="n">
        <v>59104.45</v>
      </c>
    </row>
    <row r="1458" customFormat="false" ht="12.6" hidden="false" customHeight="false" outlineLevel="0" collapsed="false">
      <c r="A1458" s="0" t="n">
        <v>1994</v>
      </c>
      <c r="B1458" s="0" t="n">
        <v>12</v>
      </c>
      <c r="C1458" s="0" t="n">
        <f aca="false">IF(B1458&gt;6,A1458+1,A1458)</f>
        <v>1995</v>
      </c>
      <c r="D1458" s="0" t="s">
        <v>50</v>
      </c>
      <c r="E1458" s="8" t="n">
        <v>1710000</v>
      </c>
      <c r="F1458" s="9" t="n">
        <v>64986.16</v>
      </c>
    </row>
    <row r="1459" customFormat="false" ht="12.6" hidden="false" customHeight="false" outlineLevel="0" collapsed="false">
      <c r="A1459" s="0" t="n">
        <v>1994</v>
      </c>
      <c r="B1459" s="0" t="n">
        <v>12</v>
      </c>
      <c r="C1459" s="0" t="n">
        <f aca="false">IF(B1459&gt;6,A1459+1,A1459)</f>
        <v>1995</v>
      </c>
      <c r="D1459" s="0" t="s">
        <v>51</v>
      </c>
      <c r="E1459" s="8" t="n">
        <v>532000</v>
      </c>
      <c r="F1459" s="9" t="n">
        <v>20235.91</v>
      </c>
    </row>
    <row r="1460" customFormat="false" ht="12.6" hidden="false" customHeight="false" outlineLevel="0" collapsed="false">
      <c r="A1460" s="0" t="n">
        <v>1994</v>
      </c>
      <c r="B1460" s="0" t="n">
        <v>12</v>
      </c>
      <c r="C1460" s="0" t="n">
        <f aca="false">IF(B1460&gt;6,A1460+1,A1460)</f>
        <v>1995</v>
      </c>
      <c r="D1460" s="0" t="s">
        <v>52</v>
      </c>
      <c r="E1460" s="8" t="n">
        <v>1071000</v>
      </c>
      <c r="F1460" s="9" t="n">
        <v>40640.45</v>
      </c>
    </row>
    <row r="1461" customFormat="false" ht="12.6" hidden="false" customHeight="false" outlineLevel="0" collapsed="false">
      <c r="A1461" s="0" t="n">
        <v>1994</v>
      </c>
      <c r="B1461" s="0" t="n">
        <v>12</v>
      </c>
      <c r="C1461" s="0" t="n">
        <f aca="false">IF(B1461&gt;6,A1461+1,A1461)</f>
        <v>1995</v>
      </c>
      <c r="D1461" s="0" t="s">
        <v>53</v>
      </c>
      <c r="E1461" s="8" t="n">
        <v>1602000</v>
      </c>
      <c r="F1461" s="9" t="n">
        <v>74284.74</v>
      </c>
    </row>
    <row r="1462" customFormat="false" ht="12.6" hidden="false" customHeight="false" outlineLevel="0" collapsed="false">
      <c r="A1462" s="0" t="n">
        <v>1995</v>
      </c>
      <c r="B1462" s="0" t="n">
        <v>1</v>
      </c>
      <c r="C1462" s="0" t="n">
        <f aca="false">IF(B1462&gt;6,A1462+1,A1462)</f>
        <v>1995</v>
      </c>
      <c r="D1462" s="0" t="s">
        <v>38</v>
      </c>
      <c r="E1462" s="8" t="n">
        <v>1434000</v>
      </c>
      <c r="F1462" s="9" t="n">
        <v>54592.02</v>
      </c>
    </row>
    <row r="1463" customFormat="false" ht="12.6" hidden="false" customHeight="false" outlineLevel="0" collapsed="false">
      <c r="A1463" s="0" t="n">
        <v>1995</v>
      </c>
      <c r="B1463" s="0" t="n">
        <v>1</v>
      </c>
      <c r="C1463" s="0" t="n">
        <f aca="false">IF(B1463&gt;6,A1463+1,A1463)</f>
        <v>1995</v>
      </c>
      <c r="D1463" s="0" t="s">
        <v>39</v>
      </c>
      <c r="E1463" s="8" t="n">
        <v>771000</v>
      </c>
      <c r="F1463" s="9" t="n">
        <v>28720.49</v>
      </c>
    </row>
    <row r="1464" customFormat="false" ht="12.6" hidden="false" customHeight="false" outlineLevel="0" collapsed="false">
      <c r="A1464" s="0" t="n">
        <v>1995</v>
      </c>
      <c r="B1464" s="0" t="n">
        <v>1</v>
      </c>
      <c r="C1464" s="0" t="n">
        <f aca="false">IF(B1464&gt;6,A1464+1,A1464)</f>
        <v>1995</v>
      </c>
      <c r="D1464" s="0" t="s">
        <v>41</v>
      </c>
      <c r="E1464" s="8" t="n">
        <v>0</v>
      </c>
      <c r="F1464" s="9" t="n">
        <v>0</v>
      </c>
    </row>
    <row r="1465" customFormat="false" ht="12.6" hidden="false" customHeight="false" outlineLevel="0" collapsed="false">
      <c r="A1465" s="0" t="n">
        <v>1995</v>
      </c>
      <c r="B1465" s="0" t="n">
        <v>1</v>
      </c>
      <c r="C1465" s="0" t="n">
        <f aca="false">IF(B1465&gt;6,A1465+1,A1465)</f>
        <v>1995</v>
      </c>
      <c r="D1465" s="0" t="s">
        <v>42</v>
      </c>
      <c r="E1465" s="8" t="n">
        <v>828000</v>
      </c>
      <c r="F1465" s="9" t="n">
        <v>33120</v>
      </c>
    </row>
    <row r="1466" customFormat="false" ht="12.6" hidden="false" customHeight="false" outlineLevel="0" collapsed="false">
      <c r="A1466" s="0" t="n">
        <v>1995</v>
      </c>
      <c r="B1466" s="0" t="n">
        <v>1</v>
      </c>
      <c r="C1466" s="0" t="n">
        <f aca="false">IF(B1466&gt;6,A1466+1,A1466)</f>
        <v>1995</v>
      </c>
      <c r="D1466" s="0" t="s">
        <v>43</v>
      </c>
      <c r="E1466" s="8" t="n">
        <v>0</v>
      </c>
      <c r="F1466" s="9" t="n">
        <v>0</v>
      </c>
    </row>
    <row r="1467" customFormat="false" ht="12.6" hidden="false" customHeight="false" outlineLevel="0" collapsed="false">
      <c r="A1467" s="0" t="n">
        <v>1995</v>
      </c>
      <c r="B1467" s="0" t="n">
        <v>1</v>
      </c>
      <c r="C1467" s="0" t="n">
        <f aca="false">IF(B1467&gt;6,A1467+1,A1467)</f>
        <v>1995</v>
      </c>
      <c r="D1467" s="0" t="s">
        <v>44</v>
      </c>
      <c r="E1467" s="8" t="n">
        <v>3294000</v>
      </c>
      <c r="F1467" s="9" t="n">
        <v>131760</v>
      </c>
    </row>
    <row r="1468" customFormat="false" ht="12.6" hidden="false" customHeight="false" outlineLevel="0" collapsed="false">
      <c r="A1468" s="0" t="n">
        <v>1995</v>
      </c>
      <c r="B1468" s="0" t="n">
        <v>1</v>
      </c>
      <c r="C1468" s="0" t="n">
        <f aca="false">IF(B1468&gt;6,A1468+1,A1468)</f>
        <v>1995</v>
      </c>
      <c r="D1468" s="0" t="s">
        <v>45</v>
      </c>
      <c r="E1468" s="8" t="n">
        <v>0</v>
      </c>
      <c r="F1468" s="9" t="n">
        <v>0</v>
      </c>
    </row>
    <row r="1469" customFormat="false" ht="12.6" hidden="false" customHeight="false" outlineLevel="0" collapsed="false">
      <c r="A1469" s="0" t="n">
        <v>1995</v>
      </c>
      <c r="B1469" s="0" t="n">
        <v>1</v>
      </c>
      <c r="C1469" s="0" t="n">
        <f aca="false">IF(B1469&gt;6,A1469+1,A1469)</f>
        <v>1995</v>
      </c>
      <c r="D1469" s="0" t="s">
        <v>46</v>
      </c>
      <c r="E1469" s="8" t="n">
        <v>912000</v>
      </c>
      <c r="F1469" s="9" t="n">
        <v>34065.37</v>
      </c>
    </row>
    <row r="1470" customFormat="false" ht="12.6" hidden="false" customHeight="false" outlineLevel="0" collapsed="false">
      <c r="A1470" s="0" t="n">
        <v>1995</v>
      </c>
      <c r="B1470" s="0" t="n">
        <v>1</v>
      </c>
      <c r="C1470" s="0" t="n">
        <f aca="false">IF(B1470&gt;6,A1470+1,A1470)</f>
        <v>1995</v>
      </c>
      <c r="D1470" s="0" t="s">
        <v>47</v>
      </c>
      <c r="E1470" s="8" t="n">
        <v>0</v>
      </c>
      <c r="F1470" s="9" t="n">
        <v>0</v>
      </c>
    </row>
    <row r="1471" customFormat="false" ht="12.6" hidden="false" customHeight="false" outlineLevel="0" collapsed="false">
      <c r="A1471" s="0" t="n">
        <v>1995</v>
      </c>
      <c r="B1471" s="0" t="n">
        <v>1</v>
      </c>
      <c r="C1471" s="0" t="n">
        <f aca="false">IF(B1471&gt;6,A1471+1,A1471)</f>
        <v>1995</v>
      </c>
      <c r="D1471" s="0" t="s">
        <v>48</v>
      </c>
      <c r="E1471" s="8" t="n">
        <v>0</v>
      </c>
      <c r="F1471" s="9" t="n">
        <v>0</v>
      </c>
    </row>
    <row r="1472" customFormat="false" ht="12.6" hidden="false" customHeight="false" outlineLevel="0" collapsed="false">
      <c r="A1472" s="0" t="n">
        <v>1995</v>
      </c>
      <c r="B1472" s="0" t="n">
        <v>1</v>
      </c>
      <c r="C1472" s="0" t="n">
        <f aca="false">IF(B1472&gt;6,A1472+1,A1472)</f>
        <v>1995</v>
      </c>
      <c r="D1472" s="0" t="s">
        <v>49</v>
      </c>
      <c r="E1472" s="8" t="n">
        <v>0</v>
      </c>
      <c r="F1472" s="9" t="n">
        <v>0</v>
      </c>
    </row>
    <row r="1473" customFormat="false" ht="12.6" hidden="false" customHeight="false" outlineLevel="0" collapsed="false">
      <c r="A1473" s="0" t="n">
        <v>1995</v>
      </c>
      <c r="B1473" s="0" t="n">
        <v>1</v>
      </c>
      <c r="C1473" s="0" t="n">
        <f aca="false">IF(B1473&gt;6,A1473+1,A1473)</f>
        <v>1995</v>
      </c>
      <c r="D1473" s="0" t="s">
        <v>50</v>
      </c>
      <c r="E1473" s="8" t="n">
        <v>1569000</v>
      </c>
      <c r="F1473" s="9" t="n">
        <v>59452.37</v>
      </c>
    </row>
    <row r="1474" customFormat="false" ht="12.6" hidden="false" customHeight="false" outlineLevel="0" collapsed="false">
      <c r="A1474" s="0" t="n">
        <v>1995</v>
      </c>
      <c r="B1474" s="0" t="n">
        <v>1</v>
      </c>
      <c r="C1474" s="0" t="n">
        <f aca="false">IF(B1474&gt;6,A1474+1,A1474)</f>
        <v>1995</v>
      </c>
      <c r="D1474" s="0" t="s">
        <v>51</v>
      </c>
      <c r="E1474" s="8" t="n">
        <v>0</v>
      </c>
      <c r="F1474" s="9" t="n">
        <v>0</v>
      </c>
    </row>
    <row r="1475" customFormat="false" ht="12.6" hidden="false" customHeight="false" outlineLevel="0" collapsed="false">
      <c r="A1475" s="0" t="n">
        <v>1995</v>
      </c>
      <c r="B1475" s="0" t="n">
        <v>1</v>
      </c>
      <c r="C1475" s="0" t="n">
        <f aca="false">IF(B1475&gt;6,A1475+1,A1475)</f>
        <v>1995</v>
      </c>
      <c r="D1475" s="0" t="s">
        <v>52</v>
      </c>
      <c r="E1475" s="8" t="n">
        <v>0</v>
      </c>
      <c r="F1475" s="9" t="n">
        <v>0</v>
      </c>
    </row>
    <row r="1476" customFormat="false" ht="12.6" hidden="false" customHeight="false" outlineLevel="0" collapsed="false">
      <c r="A1476" s="0" t="n">
        <v>1995</v>
      </c>
      <c r="B1476" s="0" t="n">
        <v>1</v>
      </c>
      <c r="C1476" s="0" t="n">
        <f aca="false">IF(B1476&gt;6,A1476+1,A1476)</f>
        <v>1995</v>
      </c>
      <c r="D1476" s="0" t="s">
        <v>53</v>
      </c>
      <c r="E1476" s="8" t="n">
        <v>846000</v>
      </c>
      <c r="F1476" s="9" t="n">
        <v>33840</v>
      </c>
    </row>
    <row r="1477" customFormat="false" ht="12.6" hidden="false" customHeight="false" outlineLevel="0" collapsed="false">
      <c r="A1477" s="0" t="n">
        <v>1995</v>
      </c>
      <c r="B1477" s="0" t="n">
        <v>2</v>
      </c>
      <c r="C1477" s="0" t="n">
        <f aca="false">IF(B1477&gt;6,A1477+1,A1477)</f>
        <v>1995</v>
      </c>
      <c r="D1477" s="0" t="s">
        <v>38</v>
      </c>
      <c r="E1477" s="8" t="n">
        <v>1374000</v>
      </c>
      <c r="F1477" s="9" t="n">
        <v>51720.09</v>
      </c>
    </row>
    <row r="1478" customFormat="false" ht="12.6" hidden="false" customHeight="false" outlineLevel="0" collapsed="false">
      <c r="A1478" s="0" t="n">
        <v>1995</v>
      </c>
      <c r="B1478" s="0" t="n">
        <v>2</v>
      </c>
      <c r="C1478" s="0" t="n">
        <f aca="false">IF(B1478&gt;6,A1478+1,A1478)</f>
        <v>1995</v>
      </c>
      <c r="D1478" s="0" t="s">
        <v>39</v>
      </c>
      <c r="E1478" s="8" t="n">
        <v>1158000</v>
      </c>
      <c r="F1478" s="9" t="n">
        <v>43774.95</v>
      </c>
    </row>
    <row r="1479" customFormat="false" ht="12.6" hidden="false" customHeight="false" outlineLevel="0" collapsed="false">
      <c r="A1479" s="0" t="n">
        <v>1995</v>
      </c>
      <c r="B1479" s="0" t="n">
        <v>2</v>
      </c>
      <c r="C1479" s="0" t="n">
        <f aca="false">IF(B1479&gt;6,A1479+1,A1479)</f>
        <v>1995</v>
      </c>
      <c r="D1479" s="0" t="s">
        <v>41</v>
      </c>
      <c r="E1479" s="8" t="n">
        <v>0</v>
      </c>
    </row>
    <row r="1480" customFormat="false" ht="12.6" hidden="false" customHeight="false" outlineLevel="0" collapsed="false">
      <c r="A1480" s="0" t="n">
        <v>1995</v>
      </c>
      <c r="B1480" s="0" t="n">
        <v>2</v>
      </c>
      <c r="C1480" s="0" t="n">
        <f aca="false">IF(B1480&gt;6,A1480+1,A1480)</f>
        <v>1995</v>
      </c>
      <c r="D1480" s="0" t="s">
        <v>42</v>
      </c>
      <c r="E1480" s="8" t="n">
        <v>144000</v>
      </c>
      <c r="F1480" s="9" t="n">
        <v>5760</v>
      </c>
    </row>
    <row r="1481" customFormat="false" ht="12.6" hidden="false" customHeight="false" outlineLevel="0" collapsed="false">
      <c r="A1481" s="0" t="n">
        <v>1995</v>
      </c>
      <c r="B1481" s="0" t="n">
        <v>2</v>
      </c>
      <c r="C1481" s="0" t="n">
        <f aca="false">IF(B1481&gt;6,A1481+1,A1481)</f>
        <v>1995</v>
      </c>
      <c r="D1481" s="0" t="s">
        <v>43</v>
      </c>
      <c r="E1481" s="8" t="n">
        <v>0</v>
      </c>
      <c r="F1481" s="9" t="n">
        <v>0</v>
      </c>
    </row>
    <row r="1482" customFormat="false" ht="12.6" hidden="false" customHeight="false" outlineLevel="0" collapsed="false">
      <c r="A1482" s="0" t="n">
        <v>1995</v>
      </c>
      <c r="B1482" s="0" t="n">
        <v>2</v>
      </c>
      <c r="C1482" s="0" t="n">
        <f aca="false">IF(B1482&gt;6,A1482+1,A1482)</f>
        <v>1995</v>
      </c>
      <c r="D1482" s="0" t="s">
        <v>44</v>
      </c>
      <c r="E1482" s="8" t="n">
        <v>3204000</v>
      </c>
      <c r="F1482" s="9" t="n">
        <v>128160</v>
      </c>
    </row>
    <row r="1483" customFormat="false" ht="12.6" hidden="false" customHeight="false" outlineLevel="0" collapsed="false">
      <c r="A1483" s="0" t="n">
        <v>1995</v>
      </c>
      <c r="B1483" s="0" t="n">
        <v>2</v>
      </c>
      <c r="C1483" s="0" t="n">
        <f aca="false">IF(B1483&gt;6,A1483+1,A1483)</f>
        <v>1995</v>
      </c>
      <c r="D1483" s="0" t="s">
        <v>45</v>
      </c>
      <c r="E1483" s="8" t="n">
        <v>0</v>
      </c>
      <c r="F1483" s="9" t="n">
        <v>0</v>
      </c>
    </row>
    <row r="1484" customFormat="false" ht="12.6" hidden="false" customHeight="false" outlineLevel="0" collapsed="false">
      <c r="A1484" s="0" t="n">
        <v>1995</v>
      </c>
      <c r="B1484" s="0" t="n">
        <v>2</v>
      </c>
      <c r="C1484" s="0" t="n">
        <f aca="false">IF(B1484&gt;6,A1484+1,A1484)</f>
        <v>1995</v>
      </c>
      <c r="D1484" s="0" t="s">
        <v>46</v>
      </c>
      <c r="E1484" s="8" t="n">
        <v>1080000</v>
      </c>
      <c r="F1484" s="9" t="n">
        <v>41867.86</v>
      </c>
    </row>
    <row r="1485" customFormat="false" ht="12.6" hidden="false" customHeight="false" outlineLevel="0" collapsed="false">
      <c r="A1485" s="0" t="n">
        <v>1995</v>
      </c>
      <c r="B1485" s="0" t="n">
        <v>2</v>
      </c>
      <c r="C1485" s="0" t="n">
        <f aca="false">IF(B1485&gt;6,A1485+1,A1485)</f>
        <v>1995</v>
      </c>
      <c r="D1485" s="0" t="s">
        <v>47</v>
      </c>
      <c r="E1485" s="8" t="n">
        <v>0</v>
      </c>
      <c r="F1485" s="9" t="n">
        <v>0</v>
      </c>
    </row>
    <row r="1486" customFormat="false" ht="12.6" hidden="false" customHeight="false" outlineLevel="0" collapsed="false">
      <c r="A1486" s="0" t="n">
        <v>1995</v>
      </c>
      <c r="B1486" s="0" t="n">
        <v>2</v>
      </c>
      <c r="C1486" s="0" t="n">
        <f aca="false">IF(B1486&gt;6,A1486+1,A1486)</f>
        <v>1995</v>
      </c>
      <c r="D1486" s="0" t="s">
        <v>48</v>
      </c>
      <c r="E1486" s="8" t="n">
        <v>0</v>
      </c>
      <c r="F1486" s="9" t="n">
        <v>0</v>
      </c>
    </row>
    <row r="1487" customFormat="false" ht="12.6" hidden="false" customHeight="false" outlineLevel="0" collapsed="false">
      <c r="A1487" s="0" t="n">
        <v>1995</v>
      </c>
      <c r="B1487" s="0" t="n">
        <v>2</v>
      </c>
      <c r="C1487" s="0" t="n">
        <f aca="false">IF(B1487&gt;6,A1487+1,A1487)</f>
        <v>1995</v>
      </c>
      <c r="D1487" s="0" t="s">
        <v>49</v>
      </c>
      <c r="E1487" s="8" t="n">
        <v>0</v>
      </c>
      <c r="F1487" s="9" t="n">
        <v>0</v>
      </c>
    </row>
    <row r="1488" customFormat="false" ht="12.6" hidden="false" customHeight="false" outlineLevel="0" collapsed="false">
      <c r="A1488" s="0" t="n">
        <v>1995</v>
      </c>
      <c r="B1488" s="0" t="n">
        <v>2</v>
      </c>
      <c r="C1488" s="0" t="n">
        <f aca="false">IF(B1488&gt;6,A1488+1,A1488)</f>
        <v>1995</v>
      </c>
      <c r="D1488" s="0" t="s">
        <v>50</v>
      </c>
      <c r="E1488" s="8" t="n">
        <v>1455000</v>
      </c>
      <c r="F1488" s="9" t="n">
        <v>54899.55</v>
      </c>
    </row>
    <row r="1489" customFormat="false" ht="12.6" hidden="false" customHeight="false" outlineLevel="0" collapsed="false">
      <c r="A1489" s="0" t="n">
        <v>1995</v>
      </c>
      <c r="B1489" s="0" t="n">
        <v>2</v>
      </c>
      <c r="C1489" s="0" t="n">
        <f aca="false">IF(B1489&gt;6,A1489+1,A1489)</f>
        <v>1995</v>
      </c>
      <c r="D1489" s="0" t="s">
        <v>51</v>
      </c>
      <c r="E1489" s="8" t="n">
        <v>0</v>
      </c>
      <c r="F1489" s="9" t="n">
        <v>0</v>
      </c>
    </row>
    <row r="1490" customFormat="false" ht="12.6" hidden="false" customHeight="false" outlineLevel="0" collapsed="false">
      <c r="A1490" s="0" t="n">
        <v>1995</v>
      </c>
      <c r="B1490" s="0" t="n">
        <v>2</v>
      </c>
      <c r="C1490" s="0" t="n">
        <f aca="false">IF(B1490&gt;6,A1490+1,A1490)</f>
        <v>1995</v>
      </c>
      <c r="D1490" s="0" t="s">
        <v>52</v>
      </c>
      <c r="E1490" s="8" t="n">
        <v>0</v>
      </c>
      <c r="F1490" s="9" t="n">
        <v>0</v>
      </c>
    </row>
    <row r="1491" customFormat="false" ht="12.6" hidden="false" customHeight="false" outlineLevel="0" collapsed="false">
      <c r="A1491" s="0" t="n">
        <v>1995</v>
      </c>
      <c r="B1491" s="0" t="n">
        <v>2</v>
      </c>
      <c r="C1491" s="0" t="n">
        <f aca="false">IF(B1491&gt;6,A1491+1,A1491)</f>
        <v>1995</v>
      </c>
      <c r="D1491" s="0" t="s">
        <v>53</v>
      </c>
      <c r="E1491" s="8" t="n">
        <v>954000</v>
      </c>
      <c r="F1491" s="9" t="n">
        <v>38160</v>
      </c>
    </row>
    <row r="1492" customFormat="false" ht="12.6" hidden="false" customHeight="false" outlineLevel="0" collapsed="false">
      <c r="A1492" s="0" t="n">
        <v>1995</v>
      </c>
      <c r="B1492" s="0" t="n">
        <v>3</v>
      </c>
      <c r="C1492" s="0" t="n">
        <f aca="false">IF(B1492&gt;6,A1492+1,A1492)</f>
        <v>1995</v>
      </c>
      <c r="D1492" s="0" t="s">
        <v>38</v>
      </c>
      <c r="E1492" s="8" t="n">
        <v>1632000</v>
      </c>
      <c r="F1492" s="9" t="n">
        <v>62748.8</v>
      </c>
    </row>
    <row r="1493" customFormat="false" ht="12.6" hidden="false" customHeight="false" outlineLevel="0" collapsed="false">
      <c r="A1493" s="0" t="n">
        <v>1995</v>
      </c>
      <c r="B1493" s="0" t="n">
        <v>3</v>
      </c>
      <c r="C1493" s="0" t="n">
        <f aca="false">IF(B1493&gt;6,A1493+1,A1493)</f>
        <v>1995</v>
      </c>
      <c r="D1493" s="0" t="s">
        <v>39</v>
      </c>
      <c r="E1493" s="8" t="n">
        <v>1341000</v>
      </c>
      <c r="F1493" s="9" t="n">
        <v>51374.83</v>
      </c>
    </row>
    <row r="1494" customFormat="false" ht="12.6" hidden="false" customHeight="false" outlineLevel="0" collapsed="false">
      <c r="A1494" s="0" t="n">
        <v>1995</v>
      </c>
      <c r="B1494" s="0" t="n">
        <v>3</v>
      </c>
      <c r="C1494" s="0" t="n">
        <f aca="false">IF(B1494&gt;6,A1494+1,A1494)</f>
        <v>1995</v>
      </c>
      <c r="D1494" s="0" t="s">
        <v>41</v>
      </c>
      <c r="E1494" s="8" t="n">
        <v>0</v>
      </c>
    </row>
    <row r="1495" customFormat="false" ht="12.6" hidden="false" customHeight="false" outlineLevel="0" collapsed="false">
      <c r="A1495" s="0" t="n">
        <v>1995</v>
      </c>
      <c r="B1495" s="0" t="n">
        <v>3</v>
      </c>
      <c r="C1495" s="0" t="n">
        <f aca="false">IF(B1495&gt;6,A1495+1,A1495)</f>
        <v>1995</v>
      </c>
      <c r="D1495" s="0" t="s">
        <v>42</v>
      </c>
      <c r="E1495" s="8" t="n">
        <v>0</v>
      </c>
      <c r="F1495" s="9" t="n">
        <v>0</v>
      </c>
    </row>
    <row r="1496" customFormat="false" ht="12.6" hidden="false" customHeight="false" outlineLevel="0" collapsed="false">
      <c r="A1496" s="0" t="n">
        <v>1995</v>
      </c>
      <c r="B1496" s="0" t="n">
        <v>3</v>
      </c>
      <c r="C1496" s="0" t="n">
        <f aca="false">IF(B1496&gt;6,A1496+1,A1496)</f>
        <v>1995</v>
      </c>
      <c r="D1496" s="0" t="s">
        <v>43</v>
      </c>
      <c r="E1496" s="8" t="n">
        <v>0</v>
      </c>
      <c r="F1496" s="9" t="n">
        <v>0</v>
      </c>
    </row>
    <row r="1497" customFormat="false" ht="12.6" hidden="false" customHeight="false" outlineLevel="0" collapsed="false">
      <c r="A1497" s="0" t="n">
        <v>1995</v>
      </c>
      <c r="B1497" s="0" t="n">
        <v>3</v>
      </c>
      <c r="C1497" s="0" t="n">
        <f aca="false">IF(B1497&gt;6,A1497+1,A1497)</f>
        <v>1995</v>
      </c>
      <c r="D1497" s="0" t="s">
        <v>44</v>
      </c>
      <c r="E1497" s="8" t="n">
        <v>3462000</v>
      </c>
      <c r="F1497" s="9" t="n">
        <v>138480</v>
      </c>
    </row>
    <row r="1498" customFormat="false" ht="12.6" hidden="false" customHeight="false" outlineLevel="0" collapsed="false">
      <c r="A1498" s="0" t="n">
        <v>1995</v>
      </c>
      <c r="B1498" s="0" t="n">
        <v>3</v>
      </c>
      <c r="C1498" s="0" t="n">
        <f aca="false">IF(B1498&gt;6,A1498+1,A1498)</f>
        <v>1995</v>
      </c>
      <c r="D1498" s="0" t="s">
        <v>45</v>
      </c>
      <c r="E1498" s="8" t="n">
        <v>0</v>
      </c>
      <c r="F1498" s="9" t="n">
        <v>0</v>
      </c>
    </row>
    <row r="1499" customFormat="false" ht="12.6" hidden="false" customHeight="false" outlineLevel="0" collapsed="false">
      <c r="A1499" s="0" t="n">
        <v>1995</v>
      </c>
      <c r="B1499" s="0" t="n">
        <v>3</v>
      </c>
      <c r="C1499" s="0" t="n">
        <f aca="false">IF(B1499&gt;6,A1499+1,A1499)</f>
        <v>1995</v>
      </c>
      <c r="D1499" s="0" t="s">
        <v>46</v>
      </c>
      <c r="E1499" s="8" t="n">
        <v>0</v>
      </c>
      <c r="F1499" s="9" t="n">
        <v>0</v>
      </c>
    </row>
    <row r="1500" customFormat="false" ht="12.6" hidden="false" customHeight="false" outlineLevel="0" collapsed="false">
      <c r="A1500" s="0" t="n">
        <v>1995</v>
      </c>
      <c r="B1500" s="0" t="n">
        <v>3</v>
      </c>
      <c r="C1500" s="0" t="n">
        <f aca="false">IF(B1500&gt;6,A1500+1,A1500)</f>
        <v>1995</v>
      </c>
      <c r="D1500" s="0" t="s">
        <v>47</v>
      </c>
      <c r="E1500" s="8" t="n">
        <v>0</v>
      </c>
      <c r="F1500" s="9" t="n">
        <v>0</v>
      </c>
    </row>
    <row r="1501" customFormat="false" ht="12.6" hidden="false" customHeight="false" outlineLevel="0" collapsed="false">
      <c r="A1501" s="0" t="n">
        <v>1995</v>
      </c>
      <c r="B1501" s="0" t="n">
        <v>3</v>
      </c>
      <c r="C1501" s="0" t="n">
        <f aca="false">IF(B1501&gt;6,A1501+1,A1501)</f>
        <v>1995</v>
      </c>
      <c r="D1501" s="0" t="s">
        <v>48</v>
      </c>
      <c r="E1501" s="8" t="n">
        <v>0</v>
      </c>
      <c r="F1501" s="9" t="n">
        <v>0</v>
      </c>
    </row>
    <row r="1502" customFormat="false" ht="12.6" hidden="false" customHeight="false" outlineLevel="0" collapsed="false">
      <c r="A1502" s="0" t="n">
        <v>1995</v>
      </c>
      <c r="B1502" s="0" t="n">
        <v>3</v>
      </c>
      <c r="C1502" s="0" t="n">
        <f aca="false">IF(B1502&gt;6,A1502+1,A1502)</f>
        <v>1995</v>
      </c>
      <c r="D1502" s="0" t="s">
        <v>49</v>
      </c>
      <c r="E1502" s="8" t="n">
        <v>0</v>
      </c>
      <c r="F1502" s="9" t="n">
        <v>0</v>
      </c>
    </row>
    <row r="1503" customFormat="false" ht="12.6" hidden="false" customHeight="false" outlineLevel="0" collapsed="false">
      <c r="A1503" s="0" t="n">
        <v>1995</v>
      </c>
      <c r="B1503" s="0" t="n">
        <v>3</v>
      </c>
      <c r="C1503" s="0" t="n">
        <f aca="false">IF(B1503&gt;6,A1503+1,A1503)</f>
        <v>1995</v>
      </c>
      <c r="D1503" s="0" t="s">
        <v>50</v>
      </c>
      <c r="E1503" s="8" t="n">
        <v>1698000</v>
      </c>
      <c r="F1503" s="9" t="n">
        <v>65248.97</v>
      </c>
    </row>
    <row r="1504" customFormat="false" ht="12.6" hidden="false" customHeight="false" outlineLevel="0" collapsed="false">
      <c r="A1504" s="0" t="n">
        <v>1995</v>
      </c>
      <c r="B1504" s="0" t="n">
        <v>3</v>
      </c>
      <c r="C1504" s="0" t="n">
        <f aca="false">IF(B1504&gt;6,A1504+1,A1504)</f>
        <v>1995</v>
      </c>
      <c r="D1504" s="0" t="s">
        <v>51</v>
      </c>
      <c r="E1504" s="8" t="n">
        <v>0</v>
      </c>
      <c r="F1504" s="9" t="n">
        <v>0</v>
      </c>
    </row>
    <row r="1505" customFormat="false" ht="12.6" hidden="false" customHeight="false" outlineLevel="0" collapsed="false">
      <c r="A1505" s="0" t="n">
        <v>1995</v>
      </c>
      <c r="B1505" s="0" t="n">
        <v>3</v>
      </c>
      <c r="C1505" s="0" t="n">
        <f aca="false">IF(B1505&gt;6,A1505+1,A1505)</f>
        <v>1995</v>
      </c>
      <c r="D1505" s="0" t="s">
        <v>52</v>
      </c>
      <c r="E1505" s="8" t="n">
        <v>0</v>
      </c>
      <c r="F1505" s="9" t="n">
        <v>0</v>
      </c>
    </row>
    <row r="1506" customFormat="false" ht="12.6" hidden="false" customHeight="false" outlineLevel="0" collapsed="false">
      <c r="A1506" s="0" t="n">
        <v>1995</v>
      </c>
      <c r="B1506" s="0" t="n">
        <v>3</v>
      </c>
      <c r="C1506" s="0" t="n">
        <f aca="false">IF(B1506&gt;6,A1506+1,A1506)</f>
        <v>1995</v>
      </c>
      <c r="D1506" s="0" t="s">
        <v>53</v>
      </c>
      <c r="E1506" s="8" t="n">
        <v>1344000</v>
      </c>
      <c r="F1506" s="9" t="n">
        <v>53760</v>
      </c>
    </row>
    <row r="1507" customFormat="false" ht="12.6" hidden="false" customHeight="false" outlineLevel="0" collapsed="false">
      <c r="A1507" s="0" t="n">
        <v>1995</v>
      </c>
      <c r="B1507" s="0" t="n">
        <v>4</v>
      </c>
      <c r="C1507" s="0" t="n">
        <f aca="false">IF(B1507&gt;6,A1507+1,A1507)</f>
        <v>1995</v>
      </c>
      <c r="D1507" s="0" t="s">
        <v>38</v>
      </c>
      <c r="E1507" s="8" t="n">
        <v>1722000</v>
      </c>
      <c r="F1507" s="9" t="n">
        <v>64933.4</v>
      </c>
    </row>
    <row r="1508" customFormat="false" ht="12.6" hidden="false" customHeight="false" outlineLevel="0" collapsed="false">
      <c r="A1508" s="0" t="n">
        <v>1995</v>
      </c>
      <c r="B1508" s="0" t="n">
        <v>4</v>
      </c>
      <c r="C1508" s="0" t="n">
        <f aca="false">IF(B1508&gt;6,A1508+1,A1508)</f>
        <v>1995</v>
      </c>
      <c r="D1508" s="0" t="s">
        <v>39</v>
      </c>
      <c r="E1508" s="8" t="n">
        <v>1212000</v>
      </c>
      <c r="F1508" s="9" t="n">
        <v>45923.18</v>
      </c>
    </row>
    <row r="1509" customFormat="false" ht="12.6" hidden="false" customHeight="false" outlineLevel="0" collapsed="false">
      <c r="A1509" s="0" t="n">
        <v>1995</v>
      </c>
      <c r="B1509" s="0" t="n">
        <v>4</v>
      </c>
      <c r="C1509" s="0" t="n">
        <f aca="false">IF(B1509&gt;6,A1509+1,A1509)</f>
        <v>1995</v>
      </c>
      <c r="D1509" s="0" t="s">
        <v>41</v>
      </c>
      <c r="E1509" s="8" t="n">
        <v>0</v>
      </c>
      <c r="F1509" s="9" t="n">
        <v>0</v>
      </c>
    </row>
    <row r="1510" customFormat="false" ht="12.6" hidden="false" customHeight="false" outlineLevel="0" collapsed="false">
      <c r="A1510" s="0" t="n">
        <v>1995</v>
      </c>
      <c r="B1510" s="0" t="n">
        <v>4</v>
      </c>
      <c r="C1510" s="0" t="n">
        <f aca="false">IF(B1510&gt;6,A1510+1,A1510)</f>
        <v>1995</v>
      </c>
      <c r="D1510" s="0" t="s">
        <v>42</v>
      </c>
      <c r="E1510" s="8" t="n">
        <v>1044000</v>
      </c>
      <c r="F1510" s="9" t="n">
        <v>41760</v>
      </c>
    </row>
    <row r="1511" customFormat="false" ht="12.6" hidden="false" customHeight="false" outlineLevel="0" collapsed="false">
      <c r="A1511" s="0" t="n">
        <v>1995</v>
      </c>
      <c r="B1511" s="0" t="n">
        <v>4</v>
      </c>
      <c r="C1511" s="0" t="n">
        <f aca="false">IF(B1511&gt;6,A1511+1,A1511)</f>
        <v>1995</v>
      </c>
      <c r="D1511" s="0" t="s">
        <v>43</v>
      </c>
      <c r="E1511" s="8" t="n">
        <v>0</v>
      </c>
      <c r="F1511" s="9" t="n">
        <v>0</v>
      </c>
    </row>
    <row r="1512" customFormat="false" ht="12.6" hidden="false" customHeight="false" outlineLevel="0" collapsed="false">
      <c r="A1512" s="0" t="n">
        <v>1995</v>
      </c>
      <c r="B1512" s="0" t="n">
        <v>4</v>
      </c>
      <c r="C1512" s="0" t="n">
        <f aca="false">IF(B1512&gt;6,A1512+1,A1512)</f>
        <v>1995</v>
      </c>
      <c r="D1512" s="0" t="s">
        <v>44</v>
      </c>
      <c r="E1512" s="8" t="n">
        <v>3378000</v>
      </c>
      <c r="F1512" s="9" t="n">
        <v>135120</v>
      </c>
    </row>
    <row r="1513" customFormat="false" ht="12.6" hidden="false" customHeight="false" outlineLevel="0" collapsed="false">
      <c r="A1513" s="0" t="n">
        <v>1995</v>
      </c>
      <c r="B1513" s="0" t="n">
        <v>4</v>
      </c>
      <c r="C1513" s="0" t="n">
        <f aca="false">IF(B1513&gt;6,A1513+1,A1513)</f>
        <v>1995</v>
      </c>
      <c r="D1513" s="0" t="s">
        <v>45</v>
      </c>
      <c r="E1513" s="8" t="n">
        <v>1134000</v>
      </c>
      <c r="F1513" s="9" t="n">
        <v>42826.02</v>
      </c>
    </row>
    <row r="1514" customFormat="false" ht="12.6" hidden="false" customHeight="false" outlineLevel="0" collapsed="false">
      <c r="A1514" s="0" t="n">
        <v>1995</v>
      </c>
      <c r="B1514" s="0" t="n">
        <v>4</v>
      </c>
      <c r="C1514" s="0" t="n">
        <f aca="false">IF(B1514&gt;6,A1514+1,A1514)</f>
        <v>1995</v>
      </c>
      <c r="D1514" s="0" t="s">
        <v>46</v>
      </c>
      <c r="E1514" s="8" t="n">
        <v>582000</v>
      </c>
      <c r="F1514" s="9" t="n">
        <v>22295.18</v>
      </c>
    </row>
    <row r="1515" customFormat="false" ht="12.6" hidden="false" customHeight="false" outlineLevel="0" collapsed="false">
      <c r="A1515" s="0" t="n">
        <v>1995</v>
      </c>
      <c r="B1515" s="0" t="n">
        <v>4</v>
      </c>
      <c r="C1515" s="0" t="n">
        <f aca="false">IF(B1515&gt;6,A1515+1,A1515)</f>
        <v>1995</v>
      </c>
      <c r="D1515" s="0" t="s">
        <v>47</v>
      </c>
      <c r="E1515" s="8" t="n">
        <v>782000</v>
      </c>
      <c r="F1515" s="9" t="n">
        <v>29961.38</v>
      </c>
    </row>
    <row r="1516" customFormat="false" ht="12.6" hidden="false" customHeight="false" outlineLevel="0" collapsed="false">
      <c r="A1516" s="0" t="n">
        <v>1995</v>
      </c>
      <c r="B1516" s="0" t="n">
        <v>4</v>
      </c>
      <c r="C1516" s="0" t="n">
        <f aca="false">IF(B1516&gt;6,A1516+1,A1516)</f>
        <v>1995</v>
      </c>
      <c r="D1516" s="0" t="s">
        <v>48</v>
      </c>
      <c r="E1516" s="8" t="n">
        <v>3015000</v>
      </c>
      <c r="F1516" s="9" t="n">
        <v>120600</v>
      </c>
    </row>
    <row r="1517" customFormat="false" ht="12.6" hidden="false" customHeight="false" outlineLevel="0" collapsed="false">
      <c r="A1517" s="0" t="n">
        <v>1995</v>
      </c>
      <c r="B1517" s="0" t="n">
        <v>4</v>
      </c>
      <c r="C1517" s="0" t="n">
        <f aca="false">IF(B1517&gt;6,A1517+1,A1517)</f>
        <v>1995</v>
      </c>
      <c r="D1517" s="0" t="s">
        <v>49</v>
      </c>
      <c r="E1517" s="8" t="n">
        <v>0</v>
      </c>
      <c r="F1517" s="9" t="n">
        <v>0</v>
      </c>
    </row>
    <row r="1518" customFormat="false" ht="12.6" hidden="false" customHeight="false" outlineLevel="0" collapsed="false">
      <c r="A1518" s="0" t="n">
        <v>1995</v>
      </c>
      <c r="B1518" s="0" t="n">
        <v>4</v>
      </c>
      <c r="C1518" s="0" t="n">
        <f aca="false">IF(B1518&gt;6,A1518+1,A1518)</f>
        <v>1995</v>
      </c>
      <c r="D1518" s="0" t="s">
        <v>50</v>
      </c>
      <c r="E1518" s="8" t="n">
        <v>1785000</v>
      </c>
      <c r="F1518" s="9" t="n">
        <v>67343.13</v>
      </c>
    </row>
    <row r="1519" customFormat="false" ht="12.6" hidden="false" customHeight="false" outlineLevel="0" collapsed="false">
      <c r="A1519" s="0" t="n">
        <v>1995</v>
      </c>
      <c r="B1519" s="0" t="n">
        <v>4</v>
      </c>
      <c r="C1519" s="0" t="n">
        <f aca="false">IF(B1519&gt;6,A1519+1,A1519)</f>
        <v>1995</v>
      </c>
      <c r="D1519" s="0" t="s">
        <v>51</v>
      </c>
      <c r="E1519" s="8" t="n">
        <v>0</v>
      </c>
      <c r="F1519" s="9" t="n">
        <v>0</v>
      </c>
    </row>
    <row r="1520" customFormat="false" ht="12.6" hidden="false" customHeight="false" outlineLevel="0" collapsed="false">
      <c r="A1520" s="0" t="n">
        <v>1995</v>
      </c>
      <c r="B1520" s="0" t="n">
        <v>4</v>
      </c>
      <c r="C1520" s="0" t="n">
        <f aca="false">IF(B1520&gt;6,A1520+1,A1520)</f>
        <v>1995</v>
      </c>
      <c r="D1520" s="0" t="s">
        <v>52</v>
      </c>
      <c r="E1520" s="8" t="n">
        <v>0</v>
      </c>
      <c r="F1520" s="9" t="n">
        <v>0</v>
      </c>
    </row>
    <row r="1521" customFormat="false" ht="12.6" hidden="false" customHeight="false" outlineLevel="0" collapsed="false">
      <c r="A1521" s="0" t="n">
        <v>1995</v>
      </c>
      <c r="B1521" s="0" t="n">
        <v>4</v>
      </c>
      <c r="C1521" s="0" t="n">
        <f aca="false">IF(B1521&gt;6,A1521+1,A1521)</f>
        <v>1995</v>
      </c>
      <c r="D1521" s="0" t="s">
        <v>53</v>
      </c>
      <c r="E1521" s="8" t="n">
        <v>2640000</v>
      </c>
      <c r="F1521" s="9" t="n">
        <v>105600</v>
      </c>
    </row>
    <row r="1522" customFormat="false" ht="12.6" hidden="false" customHeight="false" outlineLevel="0" collapsed="false">
      <c r="A1522" s="0" t="n">
        <v>1995</v>
      </c>
      <c r="B1522" s="0" t="n">
        <v>5</v>
      </c>
      <c r="C1522" s="0" t="n">
        <f aca="false">IF(B1522&gt;6,A1522+1,A1522)</f>
        <v>1995</v>
      </c>
      <c r="D1522" s="0" t="s">
        <v>38</v>
      </c>
      <c r="E1522" s="8" t="n">
        <v>1419000</v>
      </c>
      <c r="F1522" s="9" t="n">
        <v>53507.84</v>
      </c>
    </row>
    <row r="1523" customFormat="false" ht="12.6" hidden="false" customHeight="false" outlineLevel="0" collapsed="false">
      <c r="A1523" s="0" t="n">
        <v>1995</v>
      </c>
      <c r="B1523" s="0" t="n">
        <v>5</v>
      </c>
      <c r="C1523" s="0" t="n">
        <f aca="false">IF(B1523&gt;6,A1523+1,A1523)</f>
        <v>1995</v>
      </c>
      <c r="D1523" s="0" t="s">
        <v>39</v>
      </c>
      <c r="E1523" s="8" t="n">
        <v>1458000</v>
      </c>
      <c r="F1523" s="9" t="n">
        <v>54834.86</v>
      </c>
    </row>
    <row r="1524" customFormat="false" ht="12.6" hidden="false" customHeight="false" outlineLevel="0" collapsed="false">
      <c r="A1524" s="0" t="n">
        <v>1995</v>
      </c>
      <c r="B1524" s="0" t="n">
        <v>5</v>
      </c>
      <c r="C1524" s="0" t="n">
        <f aca="false">IF(B1524&gt;6,A1524+1,A1524)</f>
        <v>1995</v>
      </c>
      <c r="D1524" s="0" t="s">
        <v>41</v>
      </c>
      <c r="E1524" s="8" t="n">
        <v>2916000</v>
      </c>
      <c r="F1524" s="9" t="n">
        <v>36778.53</v>
      </c>
    </row>
    <row r="1525" customFormat="false" ht="12.6" hidden="false" customHeight="false" outlineLevel="0" collapsed="false">
      <c r="A1525" s="0" t="n">
        <v>1995</v>
      </c>
      <c r="B1525" s="0" t="n">
        <v>5</v>
      </c>
      <c r="C1525" s="0" t="n">
        <f aca="false">IF(B1525&gt;6,A1525+1,A1525)</f>
        <v>1995</v>
      </c>
      <c r="D1525" s="0" t="s">
        <v>42</v>
      </c>
      <c r="E1525" s="8" t="n">
        <v>876000</v>
      </c>
      <c r="F1525" s="9" t="n">
        <v>35040</v>
      </c>
    </row>
    <row r="1526" customFormat="false" ht="12.6" hidden="false" customHeight="false" outlineLevel="0" collapsed="false">
      <c r="A1526" s="0" t="n">
        <v>1995</v>
      </c>
      <c r="B1526" s="0" t="n">
        <v>5</v>
      </c>
      <c r="C1526" s="0" t="n">
        <f aca="false">IF(B1526&gt;6,A1526+1,A1526)</f>
        <v>1995</v>
      </c>
      <c r="D1526" s="0" t="s">
        <v>43</v>
      </c>
      <c r="E1526" s="8" t="n">
        <v>0</v>
      </c>
      <c r="F1526" s="9" t="n">
        <v>0</v>
      </c>
    </row>
    <row r="1527" customFormat="false" ht="12.6" hidden="false" customHeight="false" outlineLevel="0" collapsed="false">
      <c r="A1527" s="0" t="n">
        <v>1995</v>
      </c>
      <c r="B1527" s="0" t="n">
        <v>5</v>
      </c>
      <c r="C1527" s="0" t="n">
        <f aca="false">IF(B1527&gt;6,A1527+1,A1527)</f>
        <v>1995</v>
      </c>
      <c r="D1527" s="0" t="s">
        <v>44</v>
      </c>
      <c r="E1527" s="8" t="n">
        <v>3378000</v>
      </c>
      <c r="F1527" s="9" t="n">
        <v>135120</v>
      </c>
    </row>
    <row r="1528" customFormat="false" ht="12.6" hidden="false" customHeight="false" outlineLevel="0" collapsed="false">
      <c r="A1528" s="0" t="n">
        <v>1995</v>
      </c>
      <c r="B1528" s="0" t="n">
        <v>5</v>
      </c>
      <c r="C1528" s="0" t="n">
        <f aca="false">IF(B1528&gt;6,A1528+1,A1528)</f>
        <v>1995</v>
      </c>
      <c r="D1528" s="0" t="s">
        <v>45</v>
      </c>
      <c r="E1528" s="8" t="n">
        <v>945000</v>
      </c>
      <c r="F1528" s="9" t="n">
        <v>37187.26</v>
      </c>
    </row>
    <row r="1529" customFormat="false" ht="12.6" hidden="false" customHeight="false" outlineLevel="0" collapsed="false">
      <c r="A1529" s="0" t="n">
        <v>1995</v>
      </c>
      <c r="B1529" s="0" t="n">
        <v>5</v>
      </c>
      <c r="C1529" s="0" t="n">
        <f aca="false">IF(B1529&gt;6,A1529+1,A1529)</f>
        <v>1995</v>
      </c>
      <c r="D1529" s="0" t="s">
        <v>46</v>
      </c>
      <c r="E1529" s="8" t="n">
        <v>1410000</v>
      </c>
      <c r="F1529" s="9" t="n">
        <v>51468.84</v>
      </c>
    </row>
    <row r="1530" customFormat="false" ht="12.6" hidden="false" customHeight="false" outlineLevel="0" collapsed="false">
      <c r="A1530" s="0" t="n">
        <v>1995</v>
      </c>
      <c r="B1530" s="0" t="n">
        <v>5</v>
      </c>
      <c r="C1530" s="0" t="n">
        <f aca="false">IF(B1530&gt;6,A1530+1,A1530)</f>
        <v>1995</v>
      </c>
      <c r="D1530" s="0" t="s">
        <v>47</v>
      </c>
      <c r="E1530" s="8" t="n">
        <v>630000</v>
      </c>
      <c r="F1530" s="9" t="n">
        <v>23971.9</v>
      </c>
    </row>
    <row r="1531" customFormat="false" ht="12.6" hidden="false" customHeight="false" outlineLevel="0" collapsed="false">
      <c r="A1531" s="0" t="n">
        <v>1995</v>
      </c>
      <c r="B1531" s="0" t="n">
        <v>5</v>
      </c>
      <c r="C1531" s="0" t="n">
        <f aca="false">IF(B1531&gt;6,A1531+1,A1531)</f>
        <v>1995</v>
      </c>
      <c r="D1531" s="0" t="s">
        <v>48</v>
      </c>
      <c r="E1531" s="8" t="n">
        <v>2151000</v>
      </c>
      <c r="F1531" s="9" t="n">
        <v>86040</v>
      </c>
    </row>
    <row r="1532" customFormat="false" ht="12.6" hidden="false" customHeight="false" outlineLevel="0" collapsed="false">
      <c r="A1532" s="0" t="n">
        <v>1995</v>
      </c>
      <c r="B1532" s="0" t="n">
        <v>5</v>
      </c>
      <c r="C1532" s="0" t="n">
        <f aca="false">IF(B1532&gt;6,A1532+1,A1532)</f>
        <v>1995</v>
      </c>
      <c r="D1532" s="0" t="s">
        <v>49</v>
      </c>
      <c r="E1532" s="8" t="n">
        <v>0</v>
      </c>
      <c r="F1532" s="9" t="n">
        <v>0</v>
      </c>
    </row>
    <row r="1533" customFormat="false" ht="12.6" hidden="false" customHeight="false" outlineLevel="0" collapsed="false">
      <c r="A1533" s="0" t="n">
        <v>1995</v>
      </c>
      <c r="B1533" s="0" t="n">
        <v>5</v>
      </c>
      <c r="C1533" s="0" t="n">
        <f aca="false">IF(B1533&gt;6,A1533+1,A1533)</f>
        <v>1995</v>
      </c>
      <c r="D1533" s="0" t="s">
        <v>50</v>
      </c>
      <c r="E1533" s="8" t="n">
        <v>1518000</v>
      </c>
      <c r="F1533" s="9" t="n">
        <v>57327.97</v>
      </c>
    </row>
    <row r="1534" customFormat="false" ht="12.6" hidden="false" customHeight="false" outlineLevel="0" collapsed="false">
      <c r="A1534" s="0" t="n">
        <v>1995</v>
      </c>
      <c r="B1534" s="0" t="n">
        <v>5</v>
      </c>
      <c r="C1534" s="0" t="n">
        <f aca="false">IF(B1534&gt;6,A1534+1,A1534)</f>
        <v>1995</v>
      </c>
      <c r="D1534" s="0" t="s">
        <v>51</v>
      </c>
      <c r="E1534" s="8" t="n">
        <v>0</v>
      </c>
      <c r="F1534" s="9" t="n">
        <v>0</v>
      </c>
    </row>
    <row r="1535" customFormat="false" ht="12.6" hidden="false" customHeight="false" outlineLevel="0" collapsed="false">
      <c r="A1535" s="0" t="n">
        <v>1995</v>
      </c>
      <c r="B1535" s="0" t="n">
        <v>5</v>
      </c>
      <c r="C1535" s="0" t="n">
        <f aca="false">IF(B1535&gt;6,A1535+1,A1535)</f>
        <v>1995</v>
      </c>
      <c r="D1535" s="0" t="s">
        <v>52</v>
      </c>
      <c r="E1535" s="8" t="n">
        <v>0</v>
      </c>
      <c r="F1535" s="9" t="n">
        <v>0</v>
      </c>
    </row>
    <row r="1536" customFormat="false" ht="12.6" hidden="false" customHeight="false" outlineLevel="0" collapsed="false">
      <c r="A1536" s="0" t="n">
        <v>1995</v>
      </c>
      <c r="B1536" s="0" t="n">
        <v>5</v>
      </c>
      <c r="C1536" s="0" t="n">
        <f aca="false">IF(B1536&gt;6,A1536+1,A1536)</f>
        <v>1995</v>
      </c>
      <c r="D1536" s="0" t="s">
        <v>53</v>
      </c>
      <c r="E1536" s="8" t="n">
        <v>3066000</v>
      </c>
      <c r="F1536" s="9" t="n">
        <v>122640</v>
      </c>
    </row>
    <row r="1537" customFormat="false" ht="12.6" hidden="false" customHeight="false" outlineLevel="0" collapsed="false">
      <c r="A1537" s="0" t="n">
        <v>1995</v>
      </c>
      <c r="B1537" s="0" t="n">
        <v>6</v>
      </c>
      <c r="C1537" s="0" t="n">
        <f aca="false">IF(B1537&gt;6,A1537+1,A1537)</f>
        <v>1995</v>
      </c>
      <c r="D1537" s="0" t="s">
        <v>38</v>
      </c>
      <c r="E1537" s="8" t="n">
        <v>1602000</v>
      </c>
      <c r="F1537" s="9" t="n">
        <v>97527.47</v>
      </c>
    </row>
    <row r="1538" customFormat="false" ht="12.6" hidden="false" customHeight="false" outlineLevel="0" collapsed="false">
      <c r="A1538" s="0" t="n">
        <v>1995</v>
      </c>
      <c r="B1538" s="0" t="n">
        <v>6</v>
      </c>
      <c r="C1538" s="0" t="n">
        <f aca="false">IF(B1538&gt;6,A1538+1,A1538)</f>
        <v>1995</v>
      </c>
      <c r="D1538" s="0" t="s">
        <v>39</v>
      </c>
      <c r="E1538" s="8" t="n">
        <v>1488000</v>
      </c>
      <c r="F1538" s="9" t="n">
        <v>88431.14</v>
      </c>
    </row>
    <row r="1539" customFormat="false" ht="12.6" hidden="false" customHeight="false" outlineLevel="0" collapsed="false">
      <c r="A1539" s="0" t="n">
        <v>1995</v>
      </c>
      <c r="B1539" s="0" t="n">
        <v>6</v>
      </c>
      <c r="C1539" s="0" t="n">
        <f aca="false">IF(B1539&gt;6,A1539+1,A1539)</f>
        <v>1995</v>
      </c>
      <c r="D1539" s="0" t="s">
        <v>41</v>
      </c>
      <c r="E1539" s="8" t="n">
        <v>5966000</v>
      </c>
      <c r="F1539" s="9" t="n">
        <v>73469.88</v>
      </c>
    </row>
    <row r="1540" customFormat="false" ht="12.6" hidden="false" customHeight="false" outlineLevel="0" collapsed="false">
      <c r="A1540" s="0" t="n">
        <v>1995</v>
      </c>
      <c r="B1540" s="0" t="n">
        <v>6</v>
      </c>
      <c r="C1540" s="0" t="n">
        <f aca="false">IF(B1540&gt;6,A1540+1,A1540)</f>
        <v>1995</v>
      </c>
      <c r="D1540" s="0" t="s">
        <v>42</v>
      </c>
      <c r="E1540" s="8" t="n">
        <v>1932000</v>
      </c>
      <c r="F1540" s="9" t="n">
        <v>77280</v>
      </c>
    </row>
    <row r="1541" customFormat="false" ht="12.6" hidden="false" customHeight="false" outlineLevel="0" collapsed="false">
      <c r="A1541" s="0" t="n">
        <v>1995</v>
      </c>
      <c r="B1541" s="0" t="n">
        <v>6</v>
      </c>
      <c r="C1541" s="0" t="n">
        <f aca="false">IF(B1541&gt;6,A1541+1,A1541)</f>
        <v>1995</v>
      </c>
      <c r="D1541" s="0" t="s">
        <v>43</v>
      </c>
      <c r="E1541" s="8" t="n">
        <v>0</v>
      </c>
      <c r="F1541" s="9" t="n">
        <v>0</v>
      </c>
    </row>
    <row r="1542" customFormat="false" ht="12.6" hidden="false" customHeight="false" outlineLevel="0" collapsed="false">
      <c r="A1542" s="0" t="n">
        <v>1995</v>
      </c>
      <c r="B1542" s="0" t="n">
        <v>6</v>
      </c>
      <c r="C1542" s="0" t="n">
        <f aca="false">IF(B1542&gt;6,A1542+1,A1542)</f>
        <v>1995</v>
      </c>
      <c r="D1542" s="0" t="s">
        <v>44</v>
      </c>
      <c r="E1542" s="8" t="n">
        <v>3354000</v>
      </c>
      <c r="F1542" s="9" t="n">
        <v>134160</v>
      </c>
    </row>
    <row r="1543" customFormat="false" ht="12.6" hidden="false" customHeight="false" outlineLevel="0" collapsed="false">
      <c r="A1543" s="0" t="n">
        <v>1995</v>
      </c>
      <c r="B1543" s="0" t="n">
        <v>6</v>
      </c>
      <c r="C1543" s="0" t="n">
        <f aca="false">IF(B1543&gt;6,A1543+1,A1543)</f>
        <v>1995</v>
      </c>
      <c r="D1543" s="0" t="s">
        <v>45</v>
      </c>
      <c r="E1543" s="8" t="n">
        <v>1926000</v>
      </c>
      <c r="F1543" s="9" t="n">
        <v>157360.03</v>
      </c>
    </row>
    <row r="1544" customFormat="false" ht="12.6" hidden="false" customHeight="false" outlineLevel="0" collapsed="false">
      <c r="A1544" s="0" t="n">
        <v>1995</v>
      </c>
      <c r="B1544" s="0" t="n">
        <v>6</v>
      </c>
      <c r="C1544" s="0" t="n">
        <f aca="false">IF(B1544&gt;6,A1544+1,A1544)</f>
        <v>1995</v>
      </c>
      <c r="D1544" s="0" t="s">
        <v>46</v>
      </c>
      <c r="E1544" s="8" t="n">
        <v>2724000</v>
      </c>
      <c r="F1544" s="9" t="n">
        <v>168738.54</v>
      </c>
    </row>
    <row r="1545" customFormat="false" ht="12.6" hidden="false" customHeight="false" outlineLevel="0" collapsed="false">
      <c r="A1545" s="0" t="n">
        <v>1995</v>
      </c>
      <c r="B1545" s="0" t="n">
        <v>6</v>
      </c>
      <c r="C1545" s="0" t="n">
        <f aca="false">IF(B1545&gt;6,A1545+1,A1545)</f>
        <v>1995</v>
      </c>
      <c r="D1545" s="0" t="s">
        <v>47</v>
      </c>
      <c r="E1545" s="8" t="n">
        <v>766000</v>
      </c>
      <c r="F1545" s="9" t="n">
        <v>48075.3</v>
      </c>
    </row>
    <row r="1546" customFormat="false" ht="12.6" hidden="false" customHeight="false" outlineLevel="0" collapsed="false">
      <c r="A1546" s="0" t="n">
        <v>1995</v>
      </c>
      <c r="B1546" s="0" t="n">
        <v>6</v>
      </c>
      <c r="C1546" s="0" t="n">
        <f aca="false">IF(B1546&gt;6,A1546+1,A1546)</f>
        <v>1995</v>
      </c>
      <c r="D1546" s="0" t="s">
        <v>48</v>
      </c>
      <c r="E1546" s="8" t="n">
        <v>1613112</v>
      </c>
      <c r="F1546" s="9" t="n">
        <v>64524.48</v>
      </c>
    </row>
    <row r="1547" customFormat="false" ht="12.6" hidden="false" customHeight="false" outlineLevel="0" collapsed="false">
      <c r="A1547" s="0" t="n">
        <v>1995</v>
      </c>
      <c r="B1547" s="0" t="n">
        <v>6</v>
      </c>
      <c r="C1547" s="0" t="n">
        <f aca="false">IF(B1547&gt;6,A1547+1,A1547)</f>
        <v>1995</v>
      </c>
      <c r="D1547" s="0" t="s">
        <v>49</v>
      </c>
      <c r="E1547" s="8" t="n">
        <v>0</v>
      </c>
      <c r="F1547" s="9" t="n">
        <v>0</v>
      </c>
    </row>
    <row r="1548" customFormat="false" ht="12.6" hidden="false" customHeight="false" outlineLevel="0" collapsed="false">
      <c r="A1548" s="0" t="n">
        <v>1995</v>
      </c>
      <c r="B1548" s="0" t="n">
        <v>6</v>
      </c>
      <c r="C1548" s="0" t="n">
        <f aca="false">IF(B1548&gt;6,A1548+1,A1548)</f>
        <v>1995</v>
      </c>
      <c r="D1548" s="0" t="s">
        <v>50</v>
      </c>
      <c r="E1548" s="8" t="n">
        <v>1683000</v>
      </c>
      <c r="F1548" s="9" t="n">
        <v>102097.68</v>
      </c>
    </row>
    <row r="1549" customFormat="false" ht="12.6" hidden="false" customHeight="false" outlineLevel="0" collapsed="false">
      <c r="A1549" s="0" t="n">
        <v>1995</v>
      </c>
      <c r="B1549" s="0" t="n">
        <v>6</v>
      </c>
      <c r="C1549" s="0" t="n">
        <f aca="false">IF(B1549&gt;6,A1549+1,A1549)</f>
        <v>1995</v>
      </c>
      <c r="D1549" s="0" t="s">
        <v>51</v>
      </c>
      <c r="E1549" s="8" t="n">
        <v>4000</v>
      </c>
      <c r="F1549" s="9" t="n">
        <v>348.43</v>
      </c>
    </row>
    <row r="1550" customFormat="false" ht="12.6" hidden="false" customHeight="false" outlineLevel="0" collapsed="false">
      <c r="A1550" s="0" t="n">
        <v>1995</v>
      </c>
      <c r="B1550" s="0" t="n">
        <v>6</v>
      </c>
      <c r="C1550" s="0" t="n">
        <f aca="false">IF(B1550&gt;6,A1550+1,A1550)</f>
        <v>1995</v>
      </c>
      <c r="D1550" s="0" t="s">
        <v>52</v>
      </c>
      <c r="E1550" s="8" t="n">
        <v>0</v>
      </c>
      <c r="F1550" s="9" t="n">
        <v>0</v>
      </c>
    </row>
    <row r="1551" customFormat="false" ht="12.6" hidden="false" customHeight="false" outlineLevel="0" collapsed="false">
      <c r="A1551" s="0" t="n">
        <v>1995</v>
      </c>
      <c r="B1551" s="0" t="n">
        <v>6</v>
      </c>
      <c r="C1551" s="0" t="n">
        <f aca="false">IF(B1551&gt;6,A1551+1,A1551)</f>
        <v>1995</v>
      </c>
      <c r="D1551" s="0" t="s">
        <v>53</v>
      </c>
      <c r="E1551" s="8" t="n">
        <v>2238000</v>
      </c>
      <c r="F1551" s="9" t="n">
        <v>89520</v>
      </c>
    </row>
    <row r="1552" customFormat="false" ht="12.6" hidden="false" customHeight="false" outlineLevel="0" collapsed="false">
      <c r="A1552" s="0" t="n">
        <v>1995</v>
      </c>
      <c r="B1552" s="0" t="n">
        <v>7</v>
      </c>
      <c r="C1552" s="0" t="n">
        <f aca="false">IF(B1552&gt;6,A1552+1,A1552)</f>
        <v>1996</v>
      </c>
      <c r="D1552" s="0" t="s">
        <v>38</v>
      </c>
      <c r="E1552" s="8" t="n">
        <v>1725000</v>
      </c>
      <c r="F1552" s="9" t="n">
        <v>100133.56</v>
      </c>
    </row>
    <row r="1553" customFormat="false" ht="12.6" hidden="false" customHeight="false" outlineLevel="0" collapsed="false">
      <c r="A1553" s="0" t="n">
        <v>1995</v>
      </c>
      <c r="B1553" s="0" t="n">
        <v>7</v>
      </c>
      <c r="C1553" s="0" t="n">
        <f aca="false">IF(B1553&gt;6,A1553+1,A1553)</f>
        <v>1996</v>
      </c>
      <c r="D1553" s="0" t="s">
        <v>39</v>
      </c>
      <c r="E1553" s="8" t="n">
        <v>1647000</v>
      </c>
      <c r="F1553" s="9" t="n">
        <v>93811.1</v>
      </c>
    </row>
    <row r="1554" customFormat="false" ht="12.6" hidden="false" customHeight="false" outlineLevel="0" collapsed="false">
      <c r="A1554" s="0" t="n">
        <v>1995</v>
      </c>
      <c r="B1554" s="0" t="n">
        <v>7</v>
      </c>
      <c r="C1554" s="0" t="n">
        <f aca="false">IF(B1554&gt;6,A1554+1,A1554)</f>
        <v>1996</v>
      </c>
      <c r="D1554" s="0" t="s">
        <v>41</v>
      </c>
      <c r="E1554" s="8" t="n">
        <v>7493000</v>
      </c>
      <c r="F1554" s="9" t="n">
        <v>203568.49</v>
      </c>
    </row>
    <row r="1555" customFormat="false" ht="12.6" hidden="false" customHeight="false" outlineLevel="0" collapsed="false">
      <c r="A1555" s="0" t="n">
        <v>1995</v>
      </c>
      <c r="B1555" s="0" t="n">
        <v>7</v>
      </c>
      <c r="C1555" s="0" t="n">
        <f aca="false">IF(B1555&gt;6,A1555+1,A1555)</f>
        <v>1996</v>
      </c>
      <c r="D1555" s="0" t="s">
        <v>42</v>
      </c>
      <c r="E1555" s="8" t="n">
        <v>2729900</v>
      </c>
      <c r="F1555" s="9" t="n">
        <v>109196</v>
      </c>
    </row>
    <row r="1556" customFormat="false" ht="12.6" hidden="false" customHeight="false" outlineLevel="0" collapsed="false">
      <c r="A1556" s="0" t="n">
        <v>1995</v>
      </c>
      <c r="B1556" s="0" t="n">
        <v>7</v>
      </c>
      <c r="C1556" s="0" t="n">
        <f aca="false">IF(B1556&gt;6,A1556+1,A1556)</f>
        <v>1996</v>
      </c>
      <c r="D1556" s="0" t="s">
        <v>43</v>
      </c>
      <c r="E1556" s="8" t="n">
        <v>0</v>
      </c>
      <c r="F1556" s="9" t="n">
        <v>0</v>
      </c>
    </row>
    <row r="1557" customFormat="false" ht="12.6" hidden="false" customHeight="false" outlineLevel="0" collapsed="false">
      <c r="A1557" s="0" t="n">
        <v>1995</v>
      </c>
      <c r="B1557" s="0" t="n">
        <v>7</v>
      </c>
      <c r="C1557" s="0" t="n">
        <f aca="false">IF(B1557&gt;6,A1557+1,A1557)</f>
        <v>1996</v>
      </c>
      <c r="D1557" s="0" t="s">
        <v>44</v>
      </c>
      <c r="E1557" s="8" t="n">
        <v>3546000</v>
      </c>
      <c r="F1557" s="9" t="n">
        <v>141840</v>
      </c>
    </row>
    <row r="1558" customFormat="false" ht="12.6" hidden="false" customHeight="false" outlineLevel="0" collapsed="false">
      <c r="A1558" s="0" t="n">
        <v>1995</v>
      </c>
      <c r="B1558" s="0" t="n">
        <v>7</v>
      </c>
      <c r="C1558" s="0" t="n">
        <f aca="false">IF(B1558&gt;6,A1558+1,A1558)</f>
        <v>1996</v>
      </c>
      <c r="D1558" s="0" t="s">
        <v>45</v>
      </c>
      <c r="E1558" s="8" t="n">
        <v>2241000</v>
      </c>
      <c r="F1558" s="9" t="n">
        <v>161992.41</v>
      </c>
    </row>
    <row r="1559" customFormat="false" ht="12.6" hidden="false" customHeight="false" outlineLevel="0" collapsed="false">
      <c r="A1559" s="0" t="n">
        <v>1995</v>
      </c>
      <c r="B1559" s="0" t="n">
        <v>7</v>
      </c>
      <c r="C1559" s="0" t="n">
        <f aca="false">IF(B1559&gt;6,A1559+1,A1559)</f>
        <v>1996</v>
      </c>
      <c r="D1559" s="0" t="s">
        <v>46</v>
      </c>
      <c r="E1559" s="8" t="n">
        <v>3264000</v>
      </c>
      <c r="F1559" s="9" t="n">
        <v>189150.55</v>
      </c>
    </row>
    <row r="1560" customFormat="false" ht="12.6" hidden="false" customHeight="false" outlineLevel="0" collapsed="false">
      <c r="A1560" s="0" t="n">
        <v>1995</v>
      </c>
      <c r="B1560" s="0" t="n">
        <v>7</v>
      </c>
      <c r="C1560" s="0" t="n">
        <f aca="false">IF(B1560&gt;6,A1560+1,A1560)</f>
        <v>1996</v>
      </c>
      <c r="D1560" s="0" t="s">
        <v>47</v>
      </c>
      <c r="E1560" s="8" t="n">
        <v>854000</v>
      </c>
      <c r="F1560" s="9" t="n">
        <v>51712.22</v>
      </c>
    </row>
    <row r="1561" customFormat="false" ht="12.6" hidden="false" customHeight="false" outlineLevel="0" collapsed="false">
      <c r="A1561" s="0" t="n">
        <v>1995</v>
      </c>
      <c r="B1561" s="0" t="n">
        <v>7</v>
      </c>
      <c r="C1561" s="0" t="n">
        <f aca="false">IF(B1561&gt;6,A1561+1,A1561)</f>
        <v>1996</v>
      </c>
      <c r="D1561" s="0" t="s">
        <v>48</v>
      </c>
      <c r="E1561" s="8" t="n">
        <v>2151000</v>
      </c>
      <c r="F1561" s="9" t="n">
        <v>86040</v>
      </c>
    </row>
    <row r="1562" customFormat="false" ht="12.6" hidden="false" customHeight="false" outlineLevel="0" collapsed="false">
      <c r="A1562" s="0" t="n">
        <v>1995</v>
      </c>
      <c r="B1562" s="0" t="n">
        <v>7</v>
      </c>
      <c r="C1562" s="0" t="n">
        <f aca="false">IF(B1562&gt;6,A1562+1,A1562)</f>
        <v>1996</v>
      </c>
      <c r="D1562" s="0" t="s">
        <v>49</v>
      </c>
      <c r="E1562" s="8" t="n">
        <v>552000</v>
      </c>
      <c r="F1562" s="9" t="n">
        <v>31077.41</v>
      </c>
    </row>
    <row r="1563" customFormat="false" ht="12.6" hidden="false" customHeight="false" outlineLevel="0" collapsed="false">
      <c r="A1563" s="0" t="n">
        <v>1995</v>
      </c>
      <c r="B1563" s="0" t="n">
        <v>7</v>
      </c>
      <c r="C1563" s="0" t="n">
        <f aca="false">IF(B1563&gt;6,A1563+1,A1563)</f>
        <v>1996</v>
      </c>
      <c r="D1563" s="0" t="s">
        <v>50</v>
      </c>
      <c r="E1563" s="8" t="n">
        <v>1773000</v>
      </c>
      <c r="F1563" s="9" t="n">
        <v>102453.96</v>
      </c>
    </row>
    <row r="1564" customFormat="false" ht="12.6" hidden="false" customHeight="false" outlineLevel="0" collapsed="false">
      <c r="A1564" s="0" t="n">
        <v>1995</v>
      </c>
      <c r="B1564" s="0" t="n">
        <v>7</v>
      </c>
      <c r="C1564" s="0" t="n">
        <f aca="false">IF(B1564&gt;6,A1564+1,A1564)</f>
        <v>1996</v>
      </c>
      <c r="D1564" s="0" t="s">
        <v>51</v>
      </c>
      <c r="E1564" s="8" t="n">
        <v>0</v>
      </c>
      <c r="F1564" s="9" t="n">
        <v>0</v>
      </c>
    </row>
    <row r="1565" customFormat="false" ht="12.6" hidden="false" customHeight="false" outlineLevel="0" collapsed="false">
      <c r="A1565" s="0" t="n">
        <v>1995</v>
      </c>
      <c r="B1565" s="0" t="n">
        <v>7</v>
      </c>
      <c r="C1565" s="0" t="n">
        <f aca="false">IF(B1565&gt;6,A1565+1,A1565)</f>
        <v>1996</v>
      </c>
      <c r="D1565" s="0" t="s">
        <v>52</v>
      </c>
      <c r="E1565" s="8" t="n">
        <v>0</v>
      </c>
      <c r="F1565" s="9" t="n">
        <v>0</v>
      </c>
    </row>
    <row r="1566" customFormat="false" ht="12.6" hidden="false" customHeight="false" outlineLevel="0" collapsed="false">
      <c r="A1566" s="0" t="n">
        <v>1995</v>
      </c>
      <c r="B1566" s="0" t="n">
        <v>7</v>
      </c>
      <c r="C1566" s="0" t="n">
        <f aca="false">IF(B1566&gt;6,A1566+1,A1566)</f>
        <v>1996</v>
      </c>
      <c r="D1566" s="0" t="s">
        <v>53</v>
      </c>
      <c r="E1566" s="8" t="n">
        <v>2669348</v>
      </c>
      <c r="F1566" s="9" t="n">
        <v>106773.92</v>
      </c>
    </row>
    <row r="1567" customFormat="false" ht="12.6" hidden="false" customHeight="false" outlineLevel="0" collapsed="false">
      <c r="A1567" s="0" t="n">
        <v>1995</v>
      </c>
      <c r="B1567" s="0" t="n">
        <v>8</v>
      </c>
      <c r="C1567" s="0" t="n">
        <f aca="false">IF(B1567&gt;6,A1567+1,A1567)</f>
        <v>1996</v>
      </c>
      <c r="D1567" s="0" t="s">
        <v>38</v>
      </c>
      <c r="E1567" s="8" t="n">
        <v>1761000</v>
      </c>
      <c r="F1567" s="9" t="n">
        <v>108693.51</v>
      </c>
    </row>
    <row r="1568" customFormat="false" ht="12.6" hidden="false" customHeight="false" outlineLevel="0" collapsed="false">
      <c r="A1568" s="0" t="n">
        <v>1995</v>
      </c>
      <c r="B1568" s="0" t="n">
        <v>8</v>
      </c>
      <c r="C1568" s="0" t="n">
        <f aca="false">IF(B1568&gt;6,A1568+1,A1568)</f>
        <v>1996</v>
      </c>
      <c r="D1568" s="0" t="s">
        <v>39</v>
      </c>
      <c r="E1568" s="8" t="n">
        <v>1740000</v>
      </c>
      <c r="F1568" s="9" t="n">
        <v>106017.37</v>
      </c>
    </row>
    <row r="1569" customFormat="false" ht="12.6" hidden="false" customHeight="false" outlineLevel="0" collapsed="false">
      <c r="A1569" s="0" t="n">
        <v>1995</v>
      </c>
      <c r="B1569" s="0" t="n">
        <v>8</v>
      </c>
      <c r="C1569" s="0" t="n">
        <f aca="false">IF(B1569&gt;6,A1569+1,A1569)</f>
        <v>1996</v>
      </c>
      <c r="D1569" s="0" t="s">
        <v>41</v>
      </c>
      <c r="E1569" s="8" t="n">
        <v>7324000</v>
      </c>
      <c r="F1569" s="9" t="n">
        <v>102494.88</v>
      </c>
    </row>
    <row r="1570" customFormat="false" ht="12.6" hidden="false" customHeight="false" outlineLevel="0" collapsed="false">
      <c r="A1570" s="0" t="n">
        <v>1995</v>
      </c>
      <c r="B1570" s="0" t="n">
        <v>8</v>
      </c>
      <c r="C1570" s="0" t="n">
        <f aca="false">IF(B1570&gt;6,A1570+1,A1570)</f>
        <v>1996</v>
      </c>
      <c r="D1570" s="0" t="s">
        <v>42</v>
      </c>
      <c r="E1570" s="8" t="n">
        <v>2868000</v>
      </c>
      <c r="F1570" s="9" t="n">
        <v>114720</v>
      </c>
    </row>
    <row r="1571" customFormat="false" ht="12.6" hidden="false" customHeight="false" outlineLevel="0" collapsed="false">
      <c r="A1571" s="0" t="n">
        <v>1995</v>
      </c>
      <c r="B1571" s="0" t="n">
        <v>8</v>
      </c>
      <c r="C1571" s="0" t="n">
        <f aca="false">IF(B1571&gt;6,A1571+1,A1571)</f>
        <v>1996</v>
      </c>
      <c r="D1571" s="0" t="s">
        <v>43</v>
      </c>
      <c r="E1571" s="8" t="n">
        <v>0</v>
      </c>
      <c r="F1571" s="9" t="n">
        <v>0</v>
      </c>
    </row>
    <row r="1572" customFormat="false" ht="12.6" hidden="false" customHeight="false" outlineLevel="0" collapsed="false">
      <c r="A1572" s="0" t="n">
        <v>1995</v>
      </c>
      <c r="B1572" s="0" t="n">
        <v>8</v>
      </c>
      <c r="C1572" s="0" t="n">
        <f aca="false">IF(B1572&gt;6,A1572+1,A1572)</f>
        <v>1996</v>
      </c>
      <c r="D1572" s="0" t="s">
        <v>44</v>
      </c>
      <c r="E1572" s="8" t="n">
        <v>3288000</v>
      </c>
      <c r="F1572" s="9" t="n">
        <v>131520</v>
      </c>
    </row>
    <row r="1573" customFormat="false" ht="12.6" hidden="false" customHeight="false" outlineLevel="0" collapsed="false">
      <c r="A1573" s="0" t="n">
        <v>1995</v>
      </c>
      <c r="B1573" s="0" t="n">
        <v>8</v>
      </c>
      <c r="C1573" s="0" t="n">
        <f aca="false">IF(B1573&gt;6,A1573+1,A1573)</f>
        <v>1996</v>
      </c>
      <c r="D1573" s="0" t="s">
        <v>45</v>
      </c>
      <c r="E1573" s="8" t="n">
        <v>2529000</v>
      </c>
      <c r="F1573" s="9" t="n">
        <v>167405.15</v>
      </c>
    </row>
    <row r="1574" customFormat="false" ht="12.6" hidden="false" customHeight="false" outlineLevel="0" collapsed="false">
      <c r="A1574" s="0" t="n">
        <v>1995</v>
      </c>
      <c r="B1574" s="0" t="n">
        <v>8</v>
      </c>
      <c r="C1574" s="0" t="n">
        <f aca="false">IF(B1574&gt;6,A1574+1,A1574)</f>
        <v>1996</v>
      </c>
      <c r="D1574" s="0" t="s">
        <v>46</v>
      </c>
      <c r="E1574" s="8" t="n">
        <v>3384000</v>
      </c>
      <c r="F1574" s="9" t="n">
        <v>206842.31</v>
      </c>
    </row>
    <row r="1575" customFormat="false" ht="12.6" hidden="false" customHeight="false" outlineLevel="0" collapsed="false">
      <c r="A1575" s="0" t="n">
        <v>1995</v>
      </c>
      <c r="B1575" s="0" t="n">
        <v>8</v>
      </c>
      <c r="C1575" s="0" t="n">
        <f aca="false">IF(B1575&gt;6,A1575+1,A1575)</f>
        <v>1996</v>
      </c>
      <c r="D1575" s="0" t="s">
        <v>47</v>
      </c>
      <c r="E1575" s="8" t="n">
        <v>742000</v>
      </c>
      <c r="F1575" s="9" t="n">
        <v>47641.52</v>
      </c>
    </row>
    <row r="1576" customFormat="false" ht="12.6" hidden="false" customHeight="false" outlineLevel="0" collapsed="false">
      <c r="A1576" s="0" t="n">
        <v>1995</v>
      </c>
      <c r="B1576" s="0" t="n">
        <v>8</v>
      </c>
      <c r="C1576" s="0" t="n">
        <f aca="false">IF(B1576&gt;6,A1576+1,A1576)</f>
        <v>1996</v>
      </c>
      <c r="D1576" s="0" t="s">
        <v>48</v>
      </c>
      <c r="E1576" s="8" t="n">
        <v>2367000</v>
      </c>
      <c r="F1576" s="9" t="n">
        <v>94680</v>
      </c>
    </row>
    <row r="1577" customFormat="false" ht="12.6" hidden="false" customHeight="false" outlineLevel="0" collapsed="false">
      <c r="A1577" s="0" t="n">
        <v>1995</v>
      </c>
      <c r="B1577" s="0" t="n">
        <v>8</v>
      </c>
      <c r="C1577" s="0" t="n">
        <f aca="false">IF(B1577&gt;6,A1577+1,A1577)</f>
        <v>1996</v>
      </c>
      <c r="D1577" s="0" t="s">
        <v>49</v>
      </c>
      <c r="E1577" s="8" t="n">
        <v>144000</v>
      </c>
      <c r="F1577" s="9" t="n">
        <v>9276.73</v>
      </c>
    </row>
    <row r="1578" customFormat="false" ht="12.6" hidden="false" customHeight="false" outlineLevel="0" collapsed="false">
      <c r="A1578" s="0" t="n">
        <v>1995</v>
      </c>
      <c r="B1578" s="0" t="n">
        <v>8</v>
      </c>
      <c r="C1578" s="0" t="n">
        <f aca="false">IF(B1578&gt;6,A1578+1,A1578)</f>
        <v>1996</v>
      </c>
      <c r="D1578" s="0" t="s">
        <v>50</v>
      </c>
      <c r="E1578" s="8" t="n">
        <v>1638000</v>
      </c>
      <c r="F1578" s="9" t="n">
        <v>99935.14</v>
      </c>
    </row>
    <row r="1579" customFormat="false" ht="12.6" hidden="false" customHeight="false" outlineLevel="0" collapsed="false">
      <c r="A1579" s="0" t="n">
        <v>1995</v>
      </c>
      <c r="B1579" s="0" t="n">
        <v>8</v>
      </c>
      <c r="C1579" s="0" t="n">
        <f aca="false">IF(B1579&gt;6,A1579+1,A1579)</f>
        <v>1996</v>
      </c>
      <c r="D1579" s="0" t="s">
        <v>51</v>
      </c>
      <c r="E1579" s="8" t="n">
        <v>0</v>
      </c>
      <c r="F1579" s="9" t="n">
        <v>0</v>
      </c>
    </row>
    <row r="1580" customFormat="false" ht="12.6" hidden="false" customHeight="false" outlineLevel="0" collapsed="false">
      <c r="A1580" s="0" t="n">
        <v>1995</v>
      </c>
      <c r="B1580" s="0" t="n">
        <v>8</v>
      </c>
      <c r="C1580" s="0" t="n">
        <f aca="false">IF(B1580&gt;6,A1580+1,A1580)</f>
        <v>1996</v>
      </c>
      <c r="D1580" s="0" t="s">
        <v>52</v>
      </c>
      <c r="E1580" s="8" t="n">
        <v>0</v>
      </c>
      <c r="F1580" s="9" t="n">
        <v>0</v>
      </c>
    </row>
    <row r="1581" customFormat="false" ht="12.6" hidden="false" customHeight="false" outlineLevel="0" collapsed="false">
      <c r="A1581" s="0" t="n">
        <v>1995</v>
      </c>
      <c r="B1581" s="0" t="n">
        <v>8</v>
      </c>
      <c r="C1581" s="0" t="n">
        <f aca="false">IF(B1581&gt;6,A1581+1,A1581)</f>
        <v>1996</v>
      </c>
      <c r="D1581" s="0" t="s">
        <v>53</v>
      </c>
      <c r="E1581" s="8" t="n">
        <v>2544000</v>
      </c>
      <c r="F1581" s="9" t="n">
        <v>101760</v>
      </c>
    </row>
    <row r="1582" customFormat="false" ht="12.6" hidden="false" customHeight="false" outlineLevel="0" collapsed="false">
      <c r="A1582" s="0" t="n">
        <v>1995</v>
      </c>
      <c r="B1582" s="0" t="n">
        <v>9</v>
      </c>
      <c r="C1582" s="0" t="n">
        <f aca="false">IF(B1582&gt;6,A1582+1,A1582)</f>
        <v>1996</v>
      </c>
      <c r="D1582" s="0" t="s">
        <v>38</v>
      </c>
      <c r="E1582" s="8" t="n">
        <v>1539000</v>
      </c>
      <c r="F1582" s="9" t="n">
        <v>93194.03</v>
      </c>
    </row>
    <row r="1583" customFormat="false" ht="12.6" hidden="false" customHeight="false" outlineLevel="0" collapsed="false">
      <c r="A1583" s="0" t="n">
        <v>1995</v>
      </c>
      <c r="B1583" s="0" t="n">
        <v>9</v>
      </c>
      <c r="C1583" s="0" t="n">
        <f aca="false">IF(B1583&gt;6,A1583+1,A1583)</f>
        <v>1996</v>
      </c>
      <c r="D1583" s="0" t="s">
        <v>39</v>
      </c>
      <c r="E1583" s="8" t="n">
        <v>1455000</v>
      </c>
      <c r="F1583" s="9" t="n">
        <v>86757.93</v>
      </c>
    </row>
    <row r="1584" customFormat="false" ht="12.6" hidden="false" customHeight="false" outlineLevel="0" collapsed="false">
      <c r="A1584" s="0" t="n">
        <v>1995</v>
      </c>
      <c r="B1584" s="0" t="n">
        <v>9</v>
      </c>
      <c r="C1584" s="0" t="n">
        <f aca="false">IF(B1584&gt;6,A1584+1,A1584)</f>
        <v>1996</v>
      </c>
      <c r="D1584" s="0" t="s">
        <v>41</v>
      </c>
      <c r="E1584" s="8" t="n">
        <v>6764000</v>
      </c>
      <c r="F1584" s="9" t="n">
        <v>93613.07</v>
      </c>
    </row>
    <row r="1585" customFormat="false" ht="12.6" hidden="false" customHeight="false" outlineLevel="0" collapsed="false">
      <c r="A1585" s="0" t="n">
        <v>1995</v>
      </c>
      <c r="B1585" s="0" t="n">
        <v>9</v>
      </c>
      <c r="C1585" s="0" t="n">
        <f aca="false">IF(B1585&gt;6,A1585+1,A1585)</f>
        <v>1996</v>
      </c>
      <c r="D1585" s="0" t="s">
        <v>42</v>
      </c>
      <c r="E1585" s="8" t="n">
        <v>2700000</v>
      </c>
      <c r="F1585" s="9" t="n">
        <v>108000</v>
      </c>
    </row>
    <row r="1586" customFormat="false" ht="12.6" hidden="false" customHeight="false" outlineLevel="0" collapsed="false">
      <c r="A1586" s="0" t="n">
        <v>1995</v>
      </c>
      <c r="B1586" s="0" t="n">
        <v>9</v>
      </c>
      <c r="C1586" s="0" t="n">
        <f aca="false">IF(B1586&gt;6,A1586+1,A1586)</f>
        <v>1996</v>
      </c>
      <c r="D1586" s="0" t="s">
        <v>43</v>
      </c>
      <c r="E1586" s="8" t="n">
        <v>0</v>
      </c>
      <c r="F1586" s="9" t="n">
        <v>0</v>
      </c>
    </row>
    <row r="1587" customFormat="false" ht="12.6" hidden="false" customHeight="false" outlineLevel="0" collapsed="false">
      <c r="A1587" s="0" t="n">
        <v>1995</v>
      </c>
      <c r="B1587" s="0" t="n">
        <v>9</v>
      </c>
      <c r="C1587" s="0" t="n">
        <f aca="false">IF(B1587&gt;6,A1587+1,A1587)</f>
        <v>1996</v>
      </c>
      <c r="D1587" s="0" t="s">
        <v>44</v>
      </c>
      <c r="E1587" s="8" t="n">
        <v>3318000</v>
      </c>
      <c r="F1587" s="9" t="n">
        <v>132720</v>
      </c>
    </row>
    <row r="1588" customFormat="false" ht="12.6" hidden="false" customHeight="false" outlineLevel="0" collapsed="false">
      <c r="A1588" s="0" t="n">
        <v>1995</v>
      </c>
      <c r="B1588" s="0" t="n">
        <v>9</v>
      </c>
      <c r="C1588" s="0" t="n">
        <f aca="false">IF(B1588&gt;6,A1588+1,A1588)</f>
        <v>1996</v>
      </c>
      <c r="D1588" s="0" t="s">
        <v>45</v>
      </c>
      <c r="E1588" s="8" t="n">
        <v>2340000</v>
      </c>
      <c r="F1588" s="9" t="n">
        <v>142988.79</v>
      </c>
    </row>
    <row r="1589" customFormat="false" ht="12.6" hidden="false" customHeight="false" outlineLevel="0" collapsed="false">
      <c r="A1589" s="0" t="n">
        <v>1995</v>
      </c>
      <c r="B1589" s="0" t="n">
        <v>9</v>
      </c>
      <c r="C1589" s="0" t="n">
        <f aca="false">IF(B1589&gt;6,A1589+1,A1589)</f>
        <v>1996</v>
      </c>
      <c r="D1589" s="0" t="s">
        <v>46</v>
      </c>
      <c r="E1589" s="8" t="n">
        <v>3312000</v>
      </c>
      <c r="F1589" s="9" t="n">
        <v>198817.35</v>
      </c>
    </row>
    <row r="1590" customFormat="false" ht="12.6" hidden="false" customHeight="false" outlineLevel="0" collapsed="false">
      <c r="A1590" s="0" t="n">
        <v>1995</v>
      </c>
      <c r="B1590" s="0" t="n">
        <v>9</v>
      </c>
      <c r="C1590" s="0" t="n">
        <f aca="false">IF(B1590&gt;6,A1590+1,A1590)</f>
        <v>1996</v>
      </c>
      <c r="D1590" s="0" t="s">
        <v>47</v>
      </c>
      <c r="E1590" s="8" t="n">
        <v>696000</v>
      </c>
      <c r="F1590" s="9" t="n">
        <v>43387.89</v>
      </c>
    </row>
    <row r="1591" customFormat="false" ht="12.6" hidden="false" customHeight="false" outlineLevel="0" collapsed="false">
      <c r="A1591" s="0" t="n">
        <v>1995</v>
      </c>
      <c r="B1591" s="0" t="n">
        <v>9</v>
      </c>
      <c r="C1591" s="0" t="n">
        <f aca="false">IF(B1591&gt;6,A1591+1,A1591)</f>
        <v>1996</v>
      </c>
      <c r="D1591" s="0" t="s">
        <v>48</v>
      </c>
      <c r="E1591" s="8" t="n">
        <v>2610000</v>
      </c>
      <c r="F1591" s="9" t="n">
        <v>104400</v>
      </c>
    </row>
    <row r="1592" customFormat="false" ht="12.6" hidden="false" customHeight="false" outlineLevel="0" collapsed="false">
      <c r="A1592" s="0" t="n">
        <v>1995</v>
      </c>
      <c r="B1592" s="0" t="n">
        <v>9</v>
      </c>
      <c r="C1592" s="0" t="n">
        <f aca="false">IF(B1592&gt;6,A1592+1,A1592)</f>
        <v>1996</v>
      </c>
      <c r="D1592" s="0" t="s">
        <v>49</v>
      </c>
      <c r="E1592" s="8" t="n">
        <v>0</v>
      </c>
      <c r="F1592" s="9" t="n">
        <v>0</v>
      </c>
    </row>
    <row r="1593" customFormat="false" ht="12.6" hidden="false" customHeight="false" outlineLevel="0" collapsed="false">
      <c r="A1593" s="0" t="n">
        <v>1995</v>
      </c>
      <c r="B1593" s="0" t="n">
        <v>9</v>
      </c>
      <c r="C1593" s="0" t="n">
        <f aca="false">IF(B1593&gt;6,A1593+1,A1593)</f>
        <v>1996</v>
      </c>
      <c r="D1593" s="0" t="s">
        <v>50</v>
      </c>
      <c r="E1593" s="8" t="n">
        <v>1563000</v>
      </c>
      <c r="F1593" s="9" t="n">
        <v>94318.97</v>
      </c>
    </row>
    <row r="1594" customFormat="false" ht="12.6" hidden="false" customHeight="false" outlineLevel="0" collapsed="false">
      <c r="A1594" s="0" t="n">
        <v>1995</v>
      </c>
      <c r="B1594" s="0" t="n">
        <v>9</v>
      </c>
      <c r="C1594" s="0" t="n">
        <f aca="false">IF(B1594&gt;6,A1594+1,A1594)</f>
        <v>1996</v>
      </c>
      <c r="D1594" s="0" t="s">
        <v>51</v>
      </c>
      <c r="E1594" s="8" t="n">
        <v>0</v>
      </c>
      <c r="F1594" s="9" t="n">
        <v>0</v>
      </c>
    </row>
    <row r="1595" customFormat="false" ht="12.6" hidden="false" customHeight="false" outlineLevel="0" collapsed="false">
      <c r="A1595" s="0" t="n">
        <v>1995</v>
      </c>
      <c r="B1595" s="0" t="n">
        <v>9</v>
      </c>
      <c r="C1595" s="0" t="n">
        <f aca="false">IF(B1595&gt;6,A1595+1,A1595)</f>
        <v>1996</v>
      </c>
      <c r="D1595" s="0" t="s">
        <v>52</v>
      </c>
      <c r="E1595" s="8" t="n">
        <v>9000</v>
      </c>
      <c r="F1595" s="9" t="n">
        <v>287.1</v>
      </c>
    </row>
    <row r="1596" customFormat="false" ht="12.6" hidden="false" customHeight="false" outlineLevel="0" collapsed="false">
      <c r="A1596" s="0" t="n">
        <v>1995</v>
      </c>
      <c r="B1596" s="0" t="n">
        <v>9</v>
      </c>
      <c r="C1596" s="0" t="n">
        <f aca="false">IF(B1596&gt;6,A1596+1,A1596)</f>
        <v>1996</v>
      </c>
      <c r="D1596" s="0" t="s">
        <v>53</v>
      </c>
      <c r="E1596" s="8" t="n">
        <v>2406000</v>
      </c>
      <c r="F1596" s="9" t="n">
        <v>96240</v>
      </c>
    </row>
    <row r="1597" customFormat="false" ht="12.6" hidden="false" customHeight="false" outlineLevel="0" collapsed="false">
      <c r="A1597" s="0" t="n">
        <v>1995</v>
      </c>
      <c r="B1597" s="0" t="n">
        <v>10</v>
      </c>
      <c r="C1597" s="0" t="n">
        <f aca="false">IF(B1597&gt;6,A1597+1,A1597)</f>
        <v>1996</v>
      </c>
      <c r="D1597" s="0" t="s">
        <v>38</v>
      </c>
      <c r="E1597" s="8" t="n">
        <v>1311000</v>
      </c>
      <c r="F1597" s="9" t="n">
        <v>49151.31</v>
      </c>
    </row>
    <row r="1598" customFormat="false" ht="12.6" hidden="false" customHeight="false" outlineLevel="0" collapsed="false">
      <c r="A1598" s="0" t="n">
        <v>1995</v>
      </c>
      <c r="B1598" s="0" t="n">
        <v>10</v>
      </c>
      <c r="C1598" s="0" t="n">
        <f aca="false">IF(B1598&gt;6,A1598+1,A1598)</f>
        <v>1996</v>
      </c>
      <c r="D1598" s="0" t="s">
        <v>39</v>
      </c>
      <c r="E1598" s="8" t="n">
        <v>1656000</v>
      </c>
      <c r="F1598" s="9" t="n">
        <v>62491.07</v>
      </c>
    </row>
    <row r="1599" customFormat="false" ht="12.6" hidden="false" customHeight="false" outlineLevel="0" collapsed="false">
      <c r="A1599" s="0" t="n">
        <v>1995</v>
      </c>
      <c r="B1599" s="0" t="n">
        <v>10</v>
      </c>
      <c r="C1599" s="0" t="n">
        <f aca="false">IF(B1599&gt;6,A1599+1,A1599)</f>
        <v>1996</v>
      </c>
      <c r="D1599" s="0" t="s">
        <v>41</v>
      </c>
      <c r="E1599" s="8" t="n">
        <v>0</v>
      </c>
      <c r="F1599" s="9" t="n">
        <v>0</v>
      </c>
    </row>
    <row r="1600" customFormat="false" ht="12.6" hidden="false" customHeight="false" outlineLevel="0" collapsed="false">
      <c r="A1600" s="0" t="n">
        <v>1995</v>
      </c>
      <c r="B1600" s="0" t="n">
        <v>10</v>
      </c>
      <c r="C1600" s="0" t="n">
        <f aca="false">IF(B1600&gt;6,A1600+1,A1600)</f>
        <v>1996</v>
      </c>
      <c r="D1600" s="0" t="s">
        <v>42</v>
      </c>
      <c r="E1600" s="8" t="n">
        <v>2904000</v>
      </c>
      <c r="F1600" s="9" t="n">
        <v>116160</v>
      </c>
    </row>
    <row r="1601" customFormat="false" ht="12.6" hidden="false" customHeight="false" outlineLevel="0" collapsed="false">
      <c r="A1601" s="0" t="n">
        <v>1995</v>
      </c>
      <c r="B1601" s="0" t="n">
        <v>10</v>
      </c>
      <c r="C1601" s="0" t="n">
        <f aca="false">IF(B1601&gt;6,A1601+1,A1601)</f>
        <v>1996</v>
      </c>
      <c r="D1601" s="0" t="s">
        <v>43</v>
      </c>
      <c r="E1601" s="8" t="n">
        <v>0</v>
      </c>
      <c r="F1601" s="9" t="n">
        <v>0</v>
      </c>
    </row>
    <row r="1602" customFormat="false" ht="12.6" hidden="false" customHeight="false" outlineLevel="0" collapsed="false">
      <c r="A1602" s="0" t="n">
        <v>1995</v>
      </c>
      <c r="B1602" s="0" t="n">
        <v>10</v>
      </c>
      <c r="C1602" s="0" t="n">
        <f aca="false">IF(B1602&gt;6,A1602+1,A1602)</f>
        <v>1996</v>
      </c>
      <c r="D1602" s="0" t="s">
        <v>44</v>
      </c>
      <c r="E1602" s="8" t="n">
        <v>2970000</v>
      </c>
      <c r="F1602" s="9" t="n">
        <v>118800</v>
      </c>
    </row>
    <row r="1603" customFormat="false" ht="12.6" hidden="false" customHeight="false" outlineLevel="0" collapsed="false">
      <c r="A1603" s="0" t="n">
        <v>1995</v>
      </c>
      <c r="B1603" s="0" t="n">
        <v>10</v>
      </c>
      <c r="C1603" s="0" t="n">
        <f aca="false">IF(B1603&gt;6,A1603+1,A1603)</f>
        <v>1996</v>
      </c>
      <c r="D1603" s="0" t="s">
        <v>45</v>
      </c>
      <c r="E1603" s="8" t="n">
        <v>0</v>
      </c>
      <c r="F1603" s="9" t="n">
        <v>0</v>
      </c>
    </row>
    <row r="1604" customFormat="false" ht="12.6" hidden="false" customHeight="false" outlineLevel="0" collapsed="false">
      <c r="A1604" s="0" t="n">
        <v>1995</v>
      </c>
      <c r="B1604" s="0" t="n">
        <v>10</v>
      </c>
      <c r="C1604" s="0" t="n">
        <f aca="false">IF(B1604&gt;6,A1604+1,A1604)</f>
        <v>1996</v>
      </c>
      <c r="D1604" s="0" t="s">
        <v>46</v>
      </c>
      <c r="E1604" s="8" t="n">
        <v>3336000</v>
      </c>
      <c r="F1604" s="9" t="n">
        <v>125243.01</v>
      </c>
    </row>
    <row r="1605" customFormat="false" ht="12.6" hidden="false" customHeight="false" outlineLevel="0" collapsed="false">
      <c r="A1605" s="0" t="n">
        <v>1995</v>
      </c>
      <c r="B1605" s="0" t="n">
        <v>10</v>
      </c>
      <c r="C1605" s="0" t="n">
        <f aca="false">IF(B1605&gt;6,A1605+1,A1605)</f>
        <v>1996</v>
      </c>
      <c r="D1605" s="0" t="s">
        <v>47</v>
      </c>
      <c r="E1605" s="8" t="n">
        <v>684000</v>
      </c>
      <c r="F1605" s="9" t="n">
        <v>25969.89</v>
      </c>
    </row>
    <row r="1606" customFormat="false" ht="12.6" hidden="false" customHeight="false" outlineLevel="0" collapsed="false">
      <c r="A1606" s="0" t="n">
        <v>1995</v>
      </c>
      <c r="B1606" s="0" t="n">
        <v>10</v>
      </c>
      <c r="C1606" s="0" t="n">
        <f aca="false">IF(B1606&gt;6,A1606+1,A1606)</f>
        <v>1996</v>
      </c>
      <c r="D1606" s="0" t="s">
        <v>48</v>
      </c>
      <c r="E1606" s="8" t="n">
        <v>0</v>
      </c>
      <c r="F1606" s="9" t="n">
        <v>0</v>
      </c>
    </row>
    <row r="1607" customFormat="false" ht="12.6" hidden="false" customHeight="false" outlineLevel="0" collapsed="false">
      <c r="A1607" s="0" t="n">
        <v>1995</v>
      </c>
      <c r="B1607" s="0" t="n">
        <v>10</v>
      </c>
      <c r="C1607" s="0" t="n">
        <f aca="false">IF(B1607&gt;6,A1607+1,A1607)</f>
        <v>1996</v>
      </c>
      <c r="D1607" s="0" t="s">
        <v>49</v>
      </c>
      <c r="E1607" s="8" t="n">
        <v>504000</v>
      </c>
      <c r="F1607" s="9" t="n">
        <v>19996.94</v>
      </c>
    </row>
    <row r="1608" customFormat="false" ht="12.6" hidden="false" customHeight="false" outlineLevel="0" collapsed="false">
      <c r="A1608" s="0" t="n">
        <v>1995</v>
      </c>
      <c r="B1608" s="0" t="n">
        <v>10</v>
      </c>
      <c r="C1608" s="0" t="n">
        <f aca="false">IF(B1608&gt;6,A1608+1,A1608)</f>
        <v>1996</v>
      </c>
      <c r="D1608" s="0" t="s">
        <v>50</v>
      </c>
      <c r="E1608" s="8" t="n">
        <v>1362000</v>
      </c>
      <c r="F1608" s="9" t="n">
        <v>50985.79</v>
      </c>
    </row>
    <row r="1609" customFormat="false" ht="12.6" hidden="false" customHeight="false" outlineLevel="0" collapsed="false">
      <c r="A1609" s="0" t="n">
        <v>1995</v>
      </c>
      <c r="B1609" s="0" t="n">
        <v>10</v>
      </c>
      <c r="C1609" s="0" t="n">
        <f aca="false">IF(B1609&gt;6,A1609+1,A1609)</f>
        <v>1996</v>
      </c>
      <c r="D1609" s="0" t="s">
        <v>51</v>
      </c>
      <c r="E1609" s="8" t="n">
        <v>0</v>
      </c>
      <c r="F1609" s="9" t="n">
        <v>0</v>
      </c>
    </row>
    <row r="1610" customFormat="false" ht="12.6" hidden="false" customHeight="false" outlineLevel="0" collapsed="false">
      <c r="A1610" s="0" t="n">
        <v>1995</v>
      </c>
      <c r="B1610" s="0" t="n">
        <v>10</v>
      </c>
      <c r="C1610" s="0" t="n">
        <f aca="false">IF(B1610&gt;6,A1610+1,A1610)</f>
        <v>1996</v>
      </c>
      <c r="D1610" s="0" t="s">
        <v>52</v>
      </c>
      <c r="E1610" s="8" t="n">
        <v>0</v>
      </c>
      <c r="F1610" s="9" t="n">
        <v>0</v>
      </c>
    </row>
    <row r="1611" customFormat="false" ht="12.6" hidden="false" customHeight="false" outlineLevel="0" collapsed="false">
      <c r="A1611" s="0" t="n">
        <v>1995</v>
      </c>
      <c r="B1611" s="0" t="n">
        <v>10</v>
      </c>
      <c r="C1611" s="0" t="n">
        <f aca="false">IF(B1611&gt;6,A1611+1,A1611)</f>
        <v>1996</v>
      </c>
      <c r="D1611" s="0" t="s">
        <v>53</v>
      </c>
      <c r="E1611" s="8" t="n">
        <v>2406000</v>
      </c>
      <c r="F1611" s="9" t="n">
        <v>96240</v>
      </c>
    </row>
    <row r="1612" customFormat="false" ht="12.6" hidden="false" customHeight="false" outlineLevel="0" collapsed="false">
      <c r="A1612" s="0" t="n">
        <v>1995</v>
      </c>
      <c r="B1612" s="0" t="n">
        <v>11</v>
      </c>
      <c r="C1612" s="0" t="n">
        <f aca="false">IF(B1612&gt;6,A1612+1,A1612)</f>
        <v>1996</v>
      </c>
      <c r="D1612" s="0" t="s">
        <v>38</v>
      </c>
      <c r="E1612" s="8" t="n">
        <v>1803000</v>
      </c>
      <c r="F1612" s="9" t="n">
        <v>68101.74</v>
      </c>
    </row>
    <row r="1613" customFormat="false" ht="12.6" hidden="false" customHeight="false" outlineLevel="0" collapsed="false">
      <c r="A1613" s="0" t="n">
        <v>1995</v>
      </c>
      <c r="B1613" s="0" t="n">
        <v>11</v>
      </c>
      <c r="C1613" s="0" t="n">
        <f aca="false">IF(B1613&gt;6,A1613+1,A1613)</f>
        <v>1996</v>
      </c>
      <c r="D1613" s="0" t="s">
        <v>39</v>
      </c>
      <c r="E1613" s="8" t="n">
        <v>1611000</v>
      </c>
      <c r="F1613" s="9" t="n">
        <v>60901.71</v>
      </c>
    </row>
    <row r="1614" customFormat="false" ht="12.6" hidden="false" customHeight="false" outlineLevel="0" collapsed="false">
      <c r="A1614" s="0" t="n">
        <v>1995</v>
      </c>
      <c r="B1614" s="0" t="n">
        <v>11</v>
      </c>
      <c r="C1614" s="0" t="n">
        <f aca="false">IF(B1614&gt;6,A1614+1,A1614)</f>
        <v>1996</v>
      </c>
      <c r="D1614" s="0" t="s">
        <v>41</v>
      </c>
      <c r="E1614" s="8" t="n">
        <v>0</v>
      </c>
      <c r="F1614" s="9" t="n">
        <v>0</v>
      </c>
    </row>
    <row r="1615" customFormat="false" ht="12.6" hidden="false" customHeight="false" outlineLevel="0" collapsed="false">
      <c r="A1615" s="0" t="n">
        <v>1995</v>
      </c>
      <c r="B1615" s="0" t="n">
        <v>11</v>
      </c>
      <c r="C1615" s="0" t="n">
        <f aca="false">IF(B1615&gt;6,A1615+1,A1615)</f>
        <v>1996</v>
      </c>
      <c r="D1615" s="0" t="s">
        <v>42</v>
      </c>
      <c r="E1615" s="8" t="n">
        <v>2136000</v>
      </c>
      <c r="F1615" s="9" t="n">
        <v>85440</v>
      </c>
    </row>
    <row r="1616" customFormat="false" ht="12.6" hidden="false" customHeight="false" outlineLevel="0" collapsed="false">
      <c r="A1616" s="0" t="n">
        <v>1995</v>
      </c>
      <c r="B1616" s="0" t="n">
        <v>11</v>
      </c>
      <c r="C1616" s="0" t="n">
        <f aca="false">IF(B1616&gt;6,A1616+1,A1616)</f>
        <v>1996</v>
      </c>
      <c r="D1616" s="0" t="s">
        <v>43</v>
      </c>
      <c r="E1616" s="8" t="n">
        <v>33600</v>
      </c>
      <c r="F1616" s="9" t="n">
        <v>1344</v>
      </c>
    </row>
    <row r="1617" customFormat="false" ht="12.6" hidden="false" customHeight="false" outlineLevel="0" collapsed="false">
      <c r="A1617" s="0" t="n">
        <v>1995</v>
      </c>
      <c r="B1617" s="0" t="n">
        <v>11</v>
      </c>
      <c r="C1617" s="0" t="n">
        <f aca="false">IF(B1617&gt;6,A1617+1,A1617)</f>
        <v>1996</v>
      </c>
      <c r="D1617" s="0" t="s">
        <v>44</v>
      </c>
      <c r="E1617" s="8" t="n">
        <v>2640000</v>
      </c>
      <c r="F1617" s="9" t="n">
        <v>105600</v>
      </c>
    </row>
    <row r="1618" customFormat="false" ht="12.6" hidden="false" customHeight="false" outlineLevel="0" collapsed="false">
      <c r="A1618" s="0" t="n">
        <v>1995</v>
      </c>
      <c r="B1618" s="0" t="n">
        <v>11</v>
      </c>
      <c r="C1618" s="0" t="n">
        <f aca="false">IF(B1618&gt;6,A1618+1,A1618)</f>
        <v>1996</v>
      </c>
      <c r="D1618" s="0" t="s">
        <v>45</v>
      </c>
      <c r="E1618" s="8" t="n">
        <v>0</v>
      </c>
      <c r="F1618" s="9" t="n">
        <v>0</v>
      </c>
    </row>
    <row r="1619" customFormat="false" ht="12.6" hidden="false" customHeight="false" outlineLevel="0" collapsed="false">
      <c r="A1619" s="0" t="n">
        <v>1995</v>
      </c>
      <c r="B1619" s="0" t="n">
        <v>11</v>
      </c>
      <c r="C1619" s="0" t="n">
        <f aca="false">IF(B1619&gt;6,A1619+1,A1619)</f>
        <v>1996</v>
      </c>
      <c r="D1619" s="0" t="s">
        <v>46</v>
      </c>
      <c r="E1619" s="8" t="n">
        <v>2922000</v>
      </c>
      <c r="F1619" s="9" t="n">
        <v>110329.2</v>
      </c>
    </row>
    <row r="1620" customFormat="false" ht="12.6" hidden="false" customHeight="false" outlineLevel="0" collapsed="false">
      <c r="A1620" s="0" t="n">
        <v>1995</v>
      </c>
      <c r="B1620" s="0" t="n">
        <v>11</v>
      </c>
      <c r="C1620" s="0" t="n">
        <f aca="false">IF(B1620&gt;6,A1620+1,A1620)</f>
        <v>1996</v>
      </c>
      <c r="D1620" s="0" t="s">
        <v>47</v>
      </c>
      <c r="E1620" s="8" t="n">
        <v>686000</v>
      </c>
      <c r="F1620" s="9" t="n">
        <v>26270.14</v>
      </c>
    </row>
    <row r="1621" customFormat="false" ht="12.6" hidden="false" customHeight="false" outlineLevel="0" collapsed="false">
      <c r="A1621" s="0" t="n">
        <v>1995</v>
      </c>
      <c r="B1621" s="0" t="n">
        <v>11</v>
      </c>
      <c r="C1621" s="0" t="n">
        <f aca="false">IF(B1621&gt;6,A1621+1,A1621)</f>
        <v>1996</v>
      </c>
      <c r="D1621" s="0" t="s">
        <v>48</v>
      </c>
      <c r="E1621" s="8" t="n">
        <v>0</v>
      </c>
      <c r="F1621" s="9" t="n">
        <v>0</v>
      </c>
    </row>
    <row r="1622" customFormat="false" ht="12.6" hidden="false" customHeight="false" outlineLevel="0" collapsed="false">
      <c r="A1622" s="0" t="n">
        <v>1995</v>
      </c>
      <c r="B1622" s="0" t="n">
        <v>11</v>
      </c>
      <c r="C1622" s="0" t="n">
        <f aca="false">IF(B1622&gt;6,A1622+1,A1622)</f>
        <v>1996</v>
      </c>
      <c r="D1622" s="0" t="s">
        <v>49</v>
      </c>
      <c r="E1622" s="8" t="n">
        <v>0</v>
      </c>
      <c r="F1622" s="9" t="n">
        <v>0</v>
      </c>
    </row>
    <row r="1623" customFormat="false" ht="12.6" hidden="false" customHeight="false" outlineLevel="0" collapsed="false">
      <c r="A1623" s="0" t="n">
        <v>1995</v>
      </c>
      <c r="B1623" s="0" t="n">
        <v>11</v>
      </c>
      <c r="C1623" s="0" t="n">
        <f aca="false">IF(B1623&gt;6,A1623+1,A1623)</f>
        <v>1996</v>
      </c>
      <c r="D1623" s="0" t="s">
        <v>50</v>
      </c>
      <c r="E1623" s="8" t="n">
        <v>1863000</v>
      </c>
      <c r="F1623" s="9" t="n">
        <v>70491.25</v>
      </c>
    </row>
    <row r="1624" customFormat="false" ht="12.6" hidden="false" customHeight="false" outlineLevel="0" collapsed="false">
      <c r="A1624" s="0" t="n">
        <v>1995</v>
      </c>
      <c r="B1624" s="0" t="n">
        <v>11</v>
      </c>
      <c r="C1624" s="0" t="n">
        <f aca="false">IF(B1624&gt;6,A1624+1,A1624)</f>
        <v>1996</v>
      </c>
      <c r="D1624" s="0" t="s">
        <v>51</v>
      </c>
      <c r="E1624" s="8" t="n">
        <v>0</v>
      </c>
      <c r="F1624" s="9" t="n">
        <v>0</v>
      </c>
    </row>
    <row r="1625" customFormat="false" ht="12.6" hidden="false" customHeight="false" outlineLevel="0" collapsed="false">
      <c r="A1625" s="0" t="n">
        <v>1995</v>
      </c>
      <c r="B1625" s="0" t="n">
        <v>11</v>
      </c>
      <c r="C1625" s="0" t="n">
        <f aca="false">IF(B1625&gt;6,A1625+1,A1625)</f>
        <v>1996</v>
      </c>
      <c r="D1625" s="0" t="s">
        <v>52</v>
      </c>
      <c r="E1625" s="8" t="n">
        <v>0</v>
      </c>
      <c r="F1625" s="9" t="n">
        <v>0</v>
      </c>
    </row>
    <row r="1626" customFormat="false" ht="12.6" hidden="false" customHeight="false" outlineLevel="0" collapsed="false">
      <c r="A1626" s="0" t="n">
        <v>1995</v>
      </c>
      <c r="B1626" s="0" t="n">
        <v>11</v>
      </c>
      <c r="C1626" s="0" t="n">
        <f aca="false">IF(B1626&gt;6,A1626+1,A1626)</f>
        <v>1996</v>
      </c>
      <c r="D1626" s="0" t="s">
        <v>53</v>
      </c>
      <c r="E1626" s="8" t="n">
        <v>3072000</v>
      </c>
      <c r="F1626" s="9" t="n">
        <v>122880</v>
      </c>
    </row>
    <row r="1627" customFormat="false" ht="12.6" hidden="false" customHeight="false" outlineLevel="0" collapsed="false">
      <c r="A1627" s="0" t="n">
        <v>1995</v>
      </c>
      <c r="B1627" s="0" t="n">
        <v>12</v>
      </c>
      <c r="C1627" s="0" t="n">
        <f aca="false">IF(B1627&gt;6,A1627+1,A1627)</f>
        <v>1996</v>
      </c>
      <c r="D1627" s="0" t="s">
        <v>38</v>
      </c>
      <c r="E1627" s="8" t="n">
        <v>1362000</v>
      </c>
      <c r="F1627" s="9" t="n">
        <v>51060.15</v>
      </c>
    </row>
    <row r="1628" customFormat="false" ht="12.6" hidden="false" customHeight="false" outlineLevel="0" collapsed="false">
      <c r="A1628" s="0" t="n">
        <v>1995</v>
      </c>
      <c r="B1628" s="0" t="n">
        <v>12</v>
      </c>
      <c r="C1628" s="0" t="n">
        <f aca="false">IF(B1628&gt;6,A1628+1,A1628)</f>
        <v>1996</v>
      </c>
      <c r="D1628" s="0" t="s">
        <v>39</v>
      </c>
      <c r="E1628" s="8" t="n">
        <v>942000</v>
      </c>
      <c r="F1628" s="9" t="n">
        <v>35449.05</v>
      </c>
    </row>
    <row r="1629" customFormat="false" ht="12.6" hidden="false" customHeight="false" outlineLevel="0" collapsed="false">
      <c r="A1629" s="0" t="n">
        <v>1995</v>
      </c>
      <c r="B1629" s="0" t="n">
        <v>12</v>
      </c>
      <c r="C1629" s="0" t="n">
        <f aca="false">IF(B1629&gt;6,A1629+1,A1629)</f>
        <v>1996</v>
      </c>
      <c r="D1629" s="0" t="s">
        <v>41</v>
      </c>
      <c r="E1629" s="8" t="n">
        <v>0</v>
      </c>
      <c r="F1629" s="9" t="n">
        <v>0</v>
      </c>
    </row>
    <row r="1630" customFormat="false" ht="12.6" hidden="false" customHeight="false" outlineLevel="0" collapsed="false">
      <c r="A1630" s="0" t="n">
        <v>1995</v>
      </c>
      <c r="B1630" s="0" t="n">
        <v>12</v>
      </c>
      <c r="C1630" s="0" t="n">
        <f aca="false">IF(B1630&gt;6,A1630+1,A1630)</f>
        <v>1996</v>
      </c>
      <c r="D1630" s="0" t="s">
        <v>42</v>
      </c>
      <c r="E1630" s="8" t="n">
        <v>2340000</v>
      </c>
      <c r="F1630" s="9" t="n">
        <v>93600</v>
      </c>
    </row>
    <row r="1631" customFormat="false" ht="12.6" hidden="false" customHeight="false" outlineLevel="0" collapsed="false">
      <c r="A1631" s="0" t="n">
        <v>1995</v>
      </c>
      <c r="B1631" s="0" t="n">
        <v>12</v>
      </c>
      <c r="C1631" s="0" t="n">
        <f aca="false">IF(B1631&gt;6,A1631+1,A1631)</f>
        <v>1996</v>
      </c>
      <c r="D1631" s="0" t="s">
        <v>43</v>
      </c>
      <c r="E1631" s="8" t="n">
        <v>235200</v>
      </c>
      <c r="F1631" s="9" t="n">
        <v>9408</v>
      </c>
    </row>
    <row r="1632" customFormat="false" ht="12.6" hidden="false" customHeight="false" outlineLevel="0" collapsed="false">
      <c r="A1632" s="0" t="n">
        <v>1995</v>
      </c>
      <c r="B1632" s="0" t="n">
        <v>12</v>
      </c>
      <c r="C1632" s="0" t="n">
        <f aca="false">IF(B1632&gt;6,A1632+1,A1632)</f>
        <v>1996</v>
      </c>
      <c r="D1632" s="0" t="s">
        <v>44</v>
      </c>
      <c r="E1632" s="8" t="n">
        <v>1944000</v>
      </c>
      <c r="F1632" s="9" t="n">
        <v>77760</v>
      </c>
    </row>
    <row r="1633" customFormat="false" ht="12.6" hidden="false" customHeight="false" outlineLevel="0" collapsed="false">
      <c r="A1633" s="0" t="n">
        <v>1995</v>
      </c>
      <c r="B1633" s="0" t="n">
        <v>12</v>
      </c>
      <c r="C1633" s="0" t="n">
        <f aca="false">IF(B1633&gt;6,A1633+1,A1633)</f>
        <v>1996</v>
      </c>
      <c r="D1633" s="0" t="s">
        <v>45</v>
      </c>
      <c r="E1633" s="8" t="n">
        <v>0</v>
      </c>
      <c r="F1633" s="9" t="n">
        <v>0</v>
      </c>
    </row>
    <row r="1634" customFormat="false" ht="12.6" hidden="false" customHeight="false" outlineLevel="0" collapsed="false">
      <c r="A1634" s="0" t="n">
        <v>1995</v>
      </c>
      <c r="B1634" s="0" t="n">
        <v>12</v>
      </c>
      <c r="C1634" s="0" t="n">
        <f aca="false">IF(B1634&gt;6,A1634+1,A1634)</f>
        <v>1996</v>
      </c>
      <c r="D1634" s="0" t="s">
        <v>46</v>
      </c>
      <c r="E1634" s="8" t="n">
        <v>1686000</v>
      </c>
      <c r="F1634" s="9" t="n">
        <v>62906.73</v>
      </c>
    </row>
    <row r="1635" customFormat="false" ht="12.6" hidden="false" customHeight="false" outlineLevel="0" collapsed="false">
      <c r="A1635" s="0" t="n">
        <v>1995</v>
      </c>
      <c r="B1635" s="0" t="n">
        <v>12</v>
      </c>
      <c r="C1635" s="0" t="n">
        <f aca="false">IF(B1635&gt;6,A1635+1,A1635)</f>
        <v>1996</v>
      </c>
      <c r="D1635" s="0" t="s">
        <v>47</v>
      </c>
      <c r="E1635" s="8" t="n">
        <v>650000</v>
      </c>
      <c r="F1635" s="9" t="n">
        <v>24744.38</v>
      </c>
    </row>
    <row r="1636" customFormat="false" ht="12.6" hidden="false" customHeight="false" outlineLevel="0" collapsed="false">
      <c r="A1636" s="0" t="n">
        <v>1995</v>
      </c>
      <c r="B1636" s="0" t="n">
        <v>12</v>
      </c>
      <c r="C1636" s="0" t="n">
        <f aca="false">IF(B1636&gt;6,A1636+1,A1636)</f>
        <v>1996</v>
      </c>
      <c r="D1636" s="0" t="s">
        <v>48</v>
      </c>
      <c r="E1636" s="8" t="n">
        <v>1854000</v>
      </c>
      <c r="F1636" s="9" t="n">
        <v>74160</v>
      </c>
    </row>
    <row r="1637" customFormat="false" ht="12.6" hidden="false" customHeight="false" outlineLevel="0" collapsed="false">
      <c r="A1637" s="0" t="n">
        <v>1995</v>
      </c>
      <c r="B1637" s="0" t="n">
        <v>12</v>
      </c>
      <c r="C1637" s="0" t="n">
        <f aca="false">IF(B1637&gt;6,A1637+1,A1637)</f>
        <v>1996</v>
      </c>
      <c r="D1637" s="0" t="s">
        <v>49</v>
      </c>
      <c r="E1637" s="8" t="n">
        <v>1056000</v>
      </c>
      <c r="F1637" s="9" t="n">
        <v>40023.14</v>
      </c>
    </row>
    <row r="1638" customFormat="false" ht="12.6" hidden="false" customHeight="false" outlineLevel="0" collapsed="false">
      <c r="A1638" s="0" t="n">
        <v>1995</v>
      </c>
      <c r="B1638" s="0" t="n">
        <v>12</v>
      </c>
      <c r="C1638" s="0" t="n">
        <f aca="false">IF(B1638&gt;6,A1638+1,A1638)</f>
        <v>1996</v>
      </c>
      <c r="D1638" s="0" t="s">
        <v>50</v>
      </c>
      <c r="E1638" s="8" t="n">
        <v>1398000</v>
      </c>
      <c r="F1638" s="9" t="n">
        <v>52491.96</v>
      </c>
    </row>
    <row r="1639" customFormat="false" ht="12.6" hidden="false" customHeight="false" outlineLevel="0" collapsed="false">
      <c r="A1639" s="0" t="n">
        <v>1995</v>
      </c>
      <c r="B1639" s="0" t="n">
        <v>12</v>
      </c>
      <c r="C1639" s="0" t="n">
        <f aca="false">IF(B1639&gt;6,A1639+1,A1639)</f>
        <v>1996</v>
      </c>
      <c r="D1639" s="0" t="s">
        <v>51</v>
      </c>
      <c r="E1639" s="8" t="n">
        <v>0</v>
      </c>
      <c r="F1639" s="9" t="n">
        <v>0</v>
      </c>
    </row>
    <row r="1640" customFormat="false" ht="12.6" hidden="false" customHeight="false" outlineLevel="0" collapsed="false">
      <c r="A1640" s="0" t="n">
        <v>1995</v>
      </c>
      <c r="B1640" s="0" t="n">
        <v>12</v>
      </c>
      <c r="C1640" s="0" t="n">
        <f aca="false">IF(B1640&gt;6,A1640+1,A1640)</f>
        <v>1996</v>
      </c>
      <c r="D1640" s="0" t="s">
        <v>52</v>
      </c>
      <c r="E1640" s="8" t="n">
        <v>0</v>
      </c>
      <c r="F1640" s="9" t="n">
        <v>0</v>
      </c>
    </row>
    <row r="1641" customFormat="false" ht="12.6" hidden="false" customHeight="false" outlineLevel="0" collapsed="false">
      <c r="A1641" s="0" t="n">
        <v>1995</v>
      </c>
      <c r="B1641" s="0" t="n">
        <v>12</v>
      </c>
      <c r="C1641" s="0" t="n">
        <f aca="false">IF(B1641&gt;6,A1641+1,A1641)</f>
        <v>1996</v>
      </c>
      <c r="D1641" s="0" t="s">
        <v>53</v>
      </c>
      <c r="E1641" s="8" t="n">
        <v>2568000</v>
      </c>
      <c r="F1641" s="9" t="n">
        <v>102720</v>
      </c>
    </row>
    <row r="1642" customFormat="false" ht="12.6" hidden="false" customHeight="false" outlineLevel="0" collapsed="false">
      <c r="A1642" s="0" t="n">
        <v>1996</v>
      </c>
      <c r="B1642" s="0" t="n">
        <v>1</v>
      </c>
      <c r="C1642" s="0" t="n">
        <f aca="false">IF(B1642&gt;6,A1642+1,A1642)</f>
        <v>1996</v>
      </c>
      <c r="D1642" s="0" t="s">
        <v>38</v>
      </c>
      <c r="E1642" s="8" t="n">
        <v>1815000</v>
      </c>
      <c r="F1642" s="9" t="n">
        <v>68731.07</v>
      </c>
    </row>
    <row r="1643" customFormat="false" ht="12.6" hidden="false" customHeight="false" outlineLevel="0" collapsed="false">
      <c r="A1643" s="0" t="n">
        <v>1996</v>
      </c>
      <c r="B1643" s="0" t="n">
        <v>1</v>
      </c>
      <c r="C1643" s="0" t="n">
        <f aca="false">IF(B1643&gt;6,A1643+1,A1643)</f>
        <v>1996</v>
      </c>
      <c r="D1643" s="0" t="s">
        <v>39</v>
      </c>
      <c r="E1643" s="8" t="n">
        <v>1062000</v>
      </c>
      <c r="F1643" s="9" t="n">
        <v>39786.89</v>
      </c>
    </row>
    <row r="1644" customFormat="false" ht="12.6" hidden="false" customHeight="false" outlineLevel="0" collapsed="false">
      <c r="A1644" s="0" t="n">
        <v>1996</v>
      </c>
      <c r="B1644" s="0" t="n">
        <v>1</v>
      </c>
      <c r="C1644" s="0" t="n">
        <f aca="false">IF(B1644&gt;6,A1644+1,A1644)</f>
        <v>1996</v>
      </c>
      <c r="D1644" s="0" t="s">
        <v>41</v>
      </c>
      <c r="E1644" s="8" t="n">
        <v>0</v>
      </c>
      <c r="F1644" s="9" t="n">
        <v>0</v>
      </c>
    </row>
    <row r="1645" customFormat="false" ht="12.6" hidden="false" customHeight="false" outlineLevel="0" collapsed="false">
      <c r="A1645" s="0" t="n">
        <v>1996</v>
      </c>
      <c r="B1645" s="0" t="n">
        <v>1</v>
      </c>
      <c r="C1645" s="0" t="n">
        <f aca="false">IF(B1645&gt;6,A1645+1,A1645)</f>
        <v>1996</v>
      </c>
      <c r="D1645" s="0" t="s">
        <v>42</v>
      </c>
      <c r="E1645" s="8" t="n">
        <v>2520000</v>
      </c>
      <c r="F1645" s="9" t="n">
        <v>102312</v>
      </c>
    </row>
    <row r="1646" customFormat="false" ht="12.6" hidden="false" customHeight="false" outlineLevel="0" collapsed="false">
      <c r="A1646" s="0" t="n">
        <v>1996</v>
      </c>
      <c r="B1646" s="0" t="n">
        <v>1</v>
      </c>
      <c r="C1646" s="0" t="n">
        <f aca="false">IF(B1646&gt;6,A1646+1,A1646)</f>
        <v>1996</v>
      </c>
      <c r="D1646" s="0" t="s">
        <v>43</v>
      </c>
      <c r="E1646" s="8" t="n">
        <v>0</v>
      </c>
      <c r="F1646" s="9" t="n">
        <v>0</v>
      </c>
    </row>
    <row r="1647" customFormat="false" ht="12.6" hidden="false" customHeight="false" outlineLevel="0" collapsed="false">
      <c r="A1647" s="0" t="n">
        <v>1996</v>
      </c>
      <c r="B1647" s="0" t="n">
        <v>1</v>
      </c>
      <c r="C1647" s="0" t="n">
        <f aca="false">IF(B1647&gt;6,A1647+1,A1647)</f>
        <v>1996</v>
      </c>
      <c r="D1647" s="0" t="s">
        <v>44</v>
      </c>
      <c r="E1647" s="8" t="n">
        <v>2556000</v>
      </c>
      <c r="F1647" s="9" t="n">
        <v>103773.6</v>
      </c>
    </row>
    <row r="1648" customFormat="false" ht="12.6" hidden="false" customHeight="false" outlineLevel="0" collapsed="false">
      <c r="A1648" s="0" t="n">
        <v>1996</v>
      </c>
      <c r="B1648" s="0" t="n">
        <v>1</v>
      </c>
      <c r="C1648" s="0" t="n">
        <f aca="false">IF(B1648&gt;6,A1648+1,A1648)</f>
        <v>1996</v>
      </c>
      <c r="D1648" s="0" t="s">
        <v>45</v>
      </c>
      <c r="E1648" s="8" t="n">
        <v>0</v>
      </c>
      <c r="F1648" s="9" t="n">
        <v>0</v>
      </c>
    </row>
    <row r="1649" customFormat="false" ht="12.6" hidden="false" customHeight="false" outlineLevel="0" collapsed="false">
      <c r="A1649" s="0" t="n">
        <v>1996</v>
      </c>
      <c r="B1649" s="0" t="n">
        <v>1</v>
      </c>
      <c r="C1649" s="0" t="n">
        <f aca="false">IF(B1649&gt;6,A1649+1,A1649)</f>
        <v>1996</v>
      </c>
      <c r="D1649" s="0" t="s">
        <v>46</v>
      </c>
      <c r="E1649" s="8" t="n">
        <v>2088000</v>
      </c>
      <c r="F1649" s="9" t="n">
        <v>78102.28</v>
      </c>
    </row>
    <row r="1650" customFormat="false" ht="12.6" hidden="false" customHeight="false" outlineLevel="0" collapsed="false">
      <c r="A1650" s="0" t="n">
        <v>1996</v>
      </c>
      <c r="B1650" s="0" t="n">
        <v>1</v>
      </c>
      <c r="C1650" s="0" t="n">
        <f aca="false">IF(B1650&gt;6,A1650+1,A1650)</f>
        <v>1996</v>
      </c>
      <c r="D1650" s="0" t="s">
        <v>47</v>
      </c>
      <c r="E1650" s="8" t="n">
        <v>656000</v>
      </c>
      <c r="F1650" s="9" t="n">
        <v>24847.42</v>
      </c>
    </row>
    <row r="1651" customFormat="false" ht="12.6" hidden="false" customHeight="false" outlineLevel="0" collapsed="false">
      <c r="A1651" s="0" t="n">
        <v>1996</v>
      </c>
      <c r="B1651" s="0" t="n">
        <v>1</v>
      </c>
      <c r="C1651" s="0" t="n">
        <f aca="false">IF(B1651&gt;6,A1651+1,A1651)</f>
        <v>1996</v>
      </c>
      <c r="D1651" s="0" t="s">
        <v>48</v>
      </c>
      <c r="E1651" s="8" t="n">
        <v>0</v>
      </c>
      <c r="F1651" s="9" t="n">
        <v>0</v>
      </c>
    </row>
    <row r="1652" customFormat="false" ht="12.6" hidden="false" customHeight="false" outlineLevel="0" collapsed="false">
      <c r="A1652" s="0" t="n">
        <v>1996</v>
      </c>
      <c r="B1652" s="0" t="n">
        <v>1</v>
      </c>
      <c r="C1652" s="0" t="n">
        <f aca="false">IF(B1652&gt;6,A1652+1,A1652)</f>
        <v>1996</v>
      </c>
      <c r="D1652" s="0" t="s">
        <v>49</v>
      </c>
      <c r="E1652" s="8" t="n">
        <v>0</v>
      </c>
      <c r="F1652" s="9" t="n">
        <v>0</v>
      </c>
    </row>
    <row r="1653" customFormat="false" ht="12.6" hidden="false" customHeight="false" outlineLevel="0" collapsed="false">
      <c r="A1653" s="0" t="n">
        <v>1996</v>
      </c>
      <c r="B1653" s="0" t="n">
        <v>1</v>
      </c>
      <c r="C1653" s="0" t="n">
        <f aca="false">IF(B1653&gt;6,A1653+1,A1653)</f>
        <v>1996</v>
      </c>
      <c r="D1653" s="0" t="s">
        <v>50</v>
      </c>
      <c r="E1653" s="8" t="n">
        <v>1881000</v>
      </c>
      <c r="F1653" s="9" t="n">
        <v>71078.3</v>
      </c>
    </row>
    <row r="1654" customFormat="false" ht="12.6" hidden="false" customHeight="false" outlineLevel="0" collapsed="false">
      <c r="A1654" s="0" t="n">
        <v>1996</v>
      </c>
      <c r="B1654" s="0" t="n">
        <v>1</v>
      </c>
      <c r="C1654" s="0" t="n">
        <f aca="false">IF(B1654&gt;6,A1654+1,A1654)</f>
        <v>1996</v>
      </c>
      <c r="D1654" s="0" t="s">
        <v>51</v>
      </c>
      <c r="E1654" s="8" t="n">
        <v>0</v>
      </c>
      <c r="F1654" s="9" t="n">
        <v>0</v>
      </c>
    </row>
    <row r="1655" customFormat="false" ht="12.6" hidden="false" customHeight="false" outlineLevel="0" collapsed="false">
      <c r="A1655" s="0" t="n">
        <v>1996</v>
      </c>
      <c r="B1655" s="0" t="n">
        <v>1</v>
      </c>
      <c r="C1655" s="0" t="n">
        <f aca="false">IF(B1655&gt;6,A1655+1,A1655)</f>
        <v>1996</v>
      </c>
      <c r="D1655" s="0" t="s">
        <v>52</v>
      </c>
      <c r="E1655" s="8" t="n">
        <v>0</v>
      </c>
      <c r="F1655" s="9" t="n">
        <v>0</v>
      </c>
    </row>
    <row r="1656" customFormat="false" ht="12.6" hidden="false" customHeight="false" outlineLevel="0" collapsed="false">
      <c r="A1656" s="0" t="n">
        <v>1996</v>
      </c>
      <c r="B1656" s="0" t="n">
        <v>1</v>
      </c>
      <c r="C1656" s="0" t="n">
        <f aca="false">IF(B1656&gt;6,A1656+1,A1656)</f>
        <v>1996</v>
      </c>
      <c r="D1656" s="0" t="s">
        <v>53</v>
      </c>
      <c r="E1656" s="8" t="n">
        <v>2274000</v>
      </c>
      <c r="F1656" s="9" t="n">
        <v>92324.4</v>
      </c>
    </row>
    <row r="1657" customFormat="false" ht="12.6" hidden="false" customHeight="false" outlineLevel="0" collapsed="false">
      <c r="A1657" s="0" t="n">
        <v>1996</v>
      </c>
      <c r="B1657" s="0" t="n">
        <v>2</v>
      </c>
      <c r="C1657" s="0" t="n">
        <f aca="false">IF(B1657&gt;6,A1657+1,A1657)</f>
        <v>1996</v>
      </c>
      <c r="D1657" s="0" t="s">
        <v>38</v>
      </c>
      <c r="E1657" s="8" t="n">
        <v>1680000</v>
      </c>
      <c r="F1657" s="9" t="n">
        <v>63396.58</v>
      </c>
    </row>
    <row r="1658" customFormat="false" ht="12.6" hidden="false" customHeight="false" outlineLevel="0" collapsed="false">
      <c r="A1658" s="0" t="n">
        <v>1996</v>
      </c>
      <c r="B1658" s="0" t="n">
        <v>2</v>
      </c>
      <c r="C1658" s="0" t="n">
        <f aca="false">IF(B1658&gt;6,A1658+1,A1658)</f>
        <v>1996</v>
      </c>
      <c r="D1658" s="0" t="s">
        <v>39</v>
      </c>
      <c r="E1658" s="8" t="n">
        <v>1440000</v>
      </c>
      <c r="F1658" s="9" t="n">
        <v>54208.68</v>
      </c>
    </row>
    <row r="1659" customFormat="false" ht="12.6" hidden="false" customHeight="false" outlineLevel="0" collapsed="false">
      <c r="A1659" s="0" t="n">
        <v>1996</v>
      </c>
      <c r="B1659" s="0" t="n">
        <v>2</v>
      </c>
      <c r="C1659" s="0" t="n">
        <f aca="false">IF(B1659&gt;6,A1659+1,A1659)</f>
        <v>1996</v>
      </c>
      <c r="D1659" s="0" t="s">
        <v>41</v>
      </c>
      <c r="E1659" s="8" t="n">
        <v>0</v>
      </c>
      <c r="F1659" s="9" t="n">
        <v>0</v>
      </c>
    </row>
    <row r="1660" customFormat="false" ht="12.6" hidden="false" customHeight="false" outlineLevel="0" collapsed="false">
      <c r="A1660" s="0" t="n">
        <v>1996</v>
      </c>
      <c r="B1660" s="0" t="n">
        <v>2</v>
      </c>
      <c r="C1660" s="0" t="n">
        <f aca="false">IF(B1660&gt;6,A1660+1,A1660)</f>
        <v>1996</v>
      </c>
      <c r="D1660" s="0" t="s">
        <v>42</v>
      </c>
      <c r="E1660" s="8" t="n">
        <v>1644000</v>
      </c>
      <c r="F1660" s="9" t="n">
        <v>66746.4</v>
      </c>
    </row>
    <row r="1661" customFormat="false" ht="12.6" hidden="false" customHeight="false" outlineLevel="0" collapsed="false">
      <c r="A1661" s="0" t="n">
        <v>1996</v>
      </c>
      <c r="B1661" s="0" t="n">
        <v>2</v>
      </c>
      <c r="C1661" s="0" t="n">
        <f aca="false">IF(B1661&gt;6,A1661+1,A1661)</f>
        <v>1996</v>
      </c>
      <c r="D1661" s="0" t="s">
        <v>43</v>
      </c>
      <c r="E1661" s="8" t="n">
        <v>0</v>
      </c>
      <c r="F1661" s="9" t="n">
        <v>0</v>
      </c>
    </row>
    <row r="1662" customFormat="false" ht="12.6" hidden="false" customHeight="false" outlineLevel="0" collapsed="false">
      <c r="A1662" s="0" t="n">
        <v>1996</v>
      </c>
      <c r="B1662" s="0" t="n">
        <v>2</v>
      </c>
      <c r="C1662" s="0" t="n">
        <f aca="false">IF(B1662&gt;6,A1662+1,A1662)</f>
        <v>1996</v>
      </c>
      <c r="D1662" s="0" t="s">
        <v>44</v>
      </c>
      <c r="E1662" s="8" t="n">
        <v>2532000</v>
      </c>
      <c r="F1662" s="9" t="n">
        <v>102799.2</v>
      </c>
    </row>
    <row r="1663" customFormat="false" ht="12.6" hidden="false" customHeight="false" outlineLevel="0" collapsed="false">
      <c r="A1663" s="0" t="n">
        <v>1996</v>
      </c>
      <c r="B1663" s="0" t="n">
        <v>2</v>
      </c>
      <c r="C1663" s="0" t="n">
        <f aca="false">IF(B1663&gt;6,A1663+1,A1663)</f>
        <v>1996</v>
      </c>
      <c r="D1663" s="0" t="s">
        <v>45</v>
      </c>
      <c r="E1663" s="8" t="n">
        <v>0</v>
      </c>
      <c r="F1663" s="9" t="n">
        <v>0</v>
      </c>
    </row>
    <row r="1664" customFormat="false" ht="12.6" hidden="false" customHeight="false" outlineLevel="0" collapsed="false">
      <c r="A1664" s="0" t="n">
        <v>1996</v>
      </c>
      <c r="B1664" s="0" t="n">
        <v>2</v>
      </c>
      <c r="C1664" s="0" t="n">
        <f aca="false">IF(B1664&gt;6,A1664+1,A1664)</f>
        <v>1996</v>
      </c>
      <c r="D1664" s="0" t="s">
        <v>46</v>
      </c>
      <c r="E1664" s="8" t="n">
        <v>1350000</v>
      </c>
      <c r="F1664" s="9" t="n">
        <v>50157.82</v>
      </c>
    </row>
    <row r="1665" customFormat="false" ht="12.6" hidden="false" customHeight="false" outlineLevel="0" collapsed="false">
      <c r="A1665" s="0" t="n">
        <v>1996</v>
      </c>
      <c r="B1665" s="0" t="n">
        <v>2</v>
      </c>
      <c r="C1665" s="0" t="n">
        <f aca="false">IF(B1665&gt;6,A1665+1,A1665)</f>
        <v>1996</v>
      </c>
      <c r="D1665" s="0" t="s">
        <v>47</v>
      </c>
      <c r="E1665" s="8" t="n">
        <v>520000</v>
      </c>
      <c r="F1665" s="9" t="n">
        <v>19690.02</v>
      </c>
    </row>
    <row r="1666" customFormat="false" ht="12.6" hidden="false" customHeight="false" outlineLevel="0" collapsed="false">
      <c r="A1666" s="0" t="n">
        <v>1996</v>
      </c>
      <c r="B1666" s="0" t="n">
        <v>2</v>
      </c>
      <c r="C1666" s="0" t="n">
        <f aca="false">IF(B1666&gt;6,A1666+1,A1666)</f>
        <v>1996</v>
      </c>
      <c r="D1666" s="0" t="s">
        <v>48</v>
      </c>
      <c r="E1666" s="8" t="n">
        <v>0</v>
      </c>
      <c r="F1666" s="9" t="n">
        <v>0</v>
      </c>
    </row>
    <row r="1667" customFormat="false" ht="12.6" hidden="false" customHeight="false" outlineLevel="0" collapsed="false">
      <c r="A1667" s="0" t="n">
        <v>1996</v>
      </c>
      <c r="B1667" s="0" t="n">
        <v>2</v>
      </c>
      <c r="C1667" s="0" t="n">
        <f aca="false">IF(B1667&gt;6,A1667+1,A1667)</f>
        <v>1996</v>
      </c>
      <c r="D1667" s="0" t="s">
        <v>49</v>
      </c>
      <c r="E1667" s="8" t="n">
        <v>0</v>
      </c>
      <c r="F1667" s="9" t="n">
        <v>0</v>
      </c>
    </row>
    <row r="1668" customFormat="false" ht="12.6" hidden="false" customHeight="false" outlineLevel="0" collapsed="false">
      <c r="A1668" s="0" t="n">
        <v>1996</v>
      </c>
      <c r="B1668" s="0" t="n">
        <v>2</v>
      </c>
      <c r="C1668" s="0" t="n">
        <f aca="false">IF(B1668&gt;6,A1668+1,A1668)</f>
        <v>1996</v>
      </c>
      <c r="D1668" s="0" t="s">
        <v>50</v>
      </c>
      <c r="E1668" s="8" t="n">
        <v>1737000</v>
      </c>
      <c r="F1668" s="9" t="n">
        <v>65598.61</v>
      </c>
    </row>
    <row r="1669" customFormat="false" ht="12.6" hidden="false" customHeight="false" outlineLevel="0" collapsed="false">
      <c r="A1669" s="0" t="n">
        <v>1996</v>
      </c>
      <c r="B1669" s="0" t="n">
        <v>2</v>
      </c>
      <c r="C1669" s="0" t="n">
        <f aca="false">IF(B1669&gt;6,A1669+1,A1669)</f>
        <v>1996</v>
      </c>
      <c r="D1669" s="0" t="s">
        <v>51</v>
      </c>
      <c r="E1669" s="8" t="n">
        <v>0</v>
      </c>
      <c r="F1669" s="9" t="n">
        <v>0</v>
      </c>
    </row>
    <row r="1670" customFormat="false" ht="12.6" hidden="false" customHeight="false" outlineLevel="0" collapsed="false">
      <c r="A1670" s="0" t="n">
        <v>1996</v>
      </c>
      <c r="B1670" s="0" t="n">
        <v>2</v>
      </c>
      <c r="C1670" s="0" t="n">
        <f aca="false">IF(B1670&gt;6,A1670+1,A1670)</f>
        <v>1996</v>
      </c>
      <c r="D1670" s="0" t="s">
        <v>52</v>
      </c>
      <c r="E1670" s="8" t="n">
        <v>0</v>
      </c>
      <c r="F1670" s="9" t="n">
        <v>0</v>
      </c>
    </row>
    <row r="1671" customFormat="false" ht="12.6" hidden="false" customHeight="false" outlineLevel="0" collapsed="false">
      <c r="A1671" s="0" t="n">
        <v>1996</v>
      </c>
      <c r="B1671" s="0" t="n">
        <v>2</v>
      </c>
      <c r="C1671" s="0" t="n">
        <f aca="false">IF(B1671&gt;6,A1671+1,A1671)</f>
        <v>1996</v>
      </c>
      <c r="D1671" s="0" t="s">
        <v>53</v>
      </c>
      <c r="E1671" s="8" t="n">
        <v>1572000</v>
      </c>
      <c r="F1671" s="9" t="n">
        <v>63823.2</v>
      </c>
    </row>
    <row r="1672" customFormat="false" ht="12.6" hidden="false" customHeight="false" outlineLevel="0" collapsed="false">
      <c r="A1672" s="0" t="n">
        <v>1996</v>
      </c>
      <c r="B1672" s="0" t="n">
        <v>3</v>
      </c>
      <c r="C1672" s="0" t="n">
        <f aca="false">IF(B1672&gt;6,A1672+1,A1672)</f>
        <v>1996</v>
      </c>
      <c r="D1672" s="0" t="s">
        <v>38</v>
      </c>
      <c r="E1672" s="8" t="n">
        <v>1815000</v>
      </c>
      <c r="F1672" s="9" t="n">
        <v>68677.71</v>
      </c>
    </row>
    <row r="1673" customFormat="false" ht="12.6" hidden="false" customHeight="false" outlineLevel="0" collapsed="false">
      <c r="A1673" s="0" t="n">
        <v>1996</v>
      </c>
      <c r="B1673" s="0" t="n">
        <v>3</v>
      </c>
      <c r="C1673" s="0" t="n">
        <f aca="false">IF(B1673&gt;6,A1673+1,A1673)</f>
        <v>1996</v>
      </c>
      <c r="D1673" s="0" t="s">
        <v>39</v>
      </c>
      <c r="E1673" s="8" t="n">
        <v>1416000</v>
      </c>
      <c r="F1673" s="9" t="n">
        <v>53484.21</v>
      </c>
    </row>
    <row r="1674" customFormat="false" ht="12.6" hidden="false" customHeight="false" outlineLevel="0" collapsed="false">
      <c r="A1674" s="0" t="n">
        <v>1996</v>
      </c>
      <c r="B1674" s="0" t="n">
        <v>3</v>
      </c>
      <c r="C1674" s="0" t="n">
        <f aca="false">IF(B1674&gt;6,A1674+1,A1674)</f>
        <v>1996</v>
      </c>
      <c r="D1674" s="0" t="s">
        <v>41</v>
      </c>
      <c r="E1674" s="8" t="n">
        <v>0</v>
      </c>
      <c r="F1674" s="9" t="n">
        <v>0</v>
      </c>
    </row>
    <row r="1675" customFormat="false" ht="12.6" hidden="false" customHeight="false" outlineLevel="0" collapsed="false">
      <c r="A1675" s="0" t="n">
        <v>1996</v>
      </c>
      <c r="B1675" s="0" t="n">
        <v>3</v>
      </c>
      <c r="C1675" s="0" t="n">
        <f aca="false">IF(B1675&gt;6,A1675+1,A1675)</f>
        <v>1996</v>
      </c>
      <c r="D1675" s="0" t="s">
        <v>42</v>
      </c>
      <c r="E1675" s="8" t="n">
        <v>1872000</v>
      </c>
      <c r="F1675" s="9" t="n">
        <v>76003.2</v>
      </c>
    </row>
    <row r="1676" customFormat="false" ht="12.6" hidden="false" customHeight="false" outlineLevel="0" collapsed="false">
      <c r="A1676" s="0" t="n">
        <v>1996</v>
      </c>
      <c r="B1676" s="0" t="n">
        <v>3</v>
      </c>
      <c r="C1676" s="0" t="n">
        <f aca="false">IF(B1676&gt;6,A1676+1,A1676)</f>
        <v>1996</v>
      </c>
      <c r="D1676" s="0" t="s">
        <v>43</v>
      </c>
      <c r="E1676" s="8" t="n">
        <v>0</v>
      </c>
      <c r="F1676" s="9" t="n">
        <v>0</v>
      </c>
    </row>
    <row r="1677" customFormat="false" ht="12.6" hidden="false" customHeight="false" outlineLevel="0" collapsed="false">
      <c r="A1677" s="0" t="n">
        <v>1996</v>
      </c>
      <c r="B1677" s="0" t="n">
        <v>3</v>
      </c>
      <c r="C1677" s="0" t="n">
        <f aca="false">IF(B1677&gt;6,A1677+1,A1677)</f>
        <v>1996</v>
      </c>
      <c r="D1677" s="0" t="s">
        <v>44</v>
      </c>
      <c r="E1677" s="8" t="n">
        <v>3072000</v>
      </c>
      <c r="F1677" s="9" t="n">
        <v>124723.2</v>
      </c>
    </row>
    <row r="1678" customFormat="false" ht="12.6" hidden="false" customHeight="false" outlineLevel="0" collapsed="false">
      <c r="A1678" s="0" t="n">
        <v>1996</v>
      </c>
      <c r="B1678" s="0" t="n">
        <v>3</v>
      </c>
      <c r="C1678" s="0" t="n">
        <f aca="false">IF(B1678&gt;6,A1678+1,A1678)</f>
        <v>1996</v>
      </c>
      <c r="D1678" s="0" t="s">
        <v>45</v>
      </c>
      <c r="E1678" s="8" t="n">
        <v>0</v>
      </c>
      <c r="F1678" s="9" t="n">
        <v>0</v>
      </c>
    </row>
    <row r="1679" customFormat="false" ht="12.6" hidden="false" customHeight="false" outlineLevel="0" collapsed="false">
      <c r="A1679" s="0" t="n">
        <v>1996</v>
      </c>
      <c r="B1679" s="0" t="n">
        <v>3</v>
      </c>
      <c r="C1679" s="0" t="n">
        <f aca="false">IF(B1679&gt;6,A1679+1,A1679)</f>
        <v>1996</v>
      </c>
      <c r="D1679" s="0" t="s">
        <v>46</v>
      </c>
      <c r="E1679" s="8" t="n">
        <v>1230000</v>
      </c>
      <c r="F1679" s="9" t="n">
        <v>45605.33</v>
      </c>
    </row>
    <row r="1680" customFormat="false" ht="12.6" hidden="false" customHeight="false" outlineLevel="0" collapsed="false">
      <c r="A1680" s="0" t="n">
        <v>1996</v>
      </c>
      <c r="B1680" s="0" t="n">
        <v>3</v>
      </c>
      <c r="C1680" s="0" t="n">
        <f aca="false">IF(B1680&gt;6,A1680+1,A1680)</f>
        <v>1996</v>
      </c>
      <c r="D1680" s="0" t="s">
        <v>47</v>
      </c>
      <c r="E1680" s="8" t="n">
        <v>682000</v>
      </c>
      <c r="F1680" s="9" t="n">
        <v>26076.86</v>
      </c>
    </row>
    <row r="1681" customFormat="false" ht="12.6" hidden="false" customHeight="false" outlineLevel="0" collapsed="false">
      <c r="A1681" s="0" t="n">
        <v>1996</v>
      </c>
      <c r="B1681" s="0" t="n">
        <v>3</v>
      </c>
      <c r="C1681" s="0" t="n">
        <f aca="false">IF(B1681&gt;6,A1681+1,A1681)</f>
        <v>1996</v>
      </c>
      <c r="D1681" s="0" t="s">
        <v>48</v>
      </c>
      <c r="E1681" s="8" t="n">
        <v>0</v>
      </c>
      <c r="F1681" s="9" t="n">
        <v>0</v>
      </c>
    </row>
    <row r="1682" customFormat="false" ht="12.6" hidden="false" customHeight="false" outlineLevel="0" collapsed="false">
      <c r="A1682" s="0" t="n">
        <v>1996</v>
      </c>
      <c r="B1682" s="0" t="n">
        <v>3</v>
      </c>
      <c r="C1682" s="0" t="n">
        <f aca="false">IF(B1682&gt;6,A1682+1,A1682)</f>
        <v>1996</v>
      </c>
      <c r="D1682" s="0" t="s">
        <v>49</v>
      </c>
      <c r="E1682" s="8" t="n">
        <v>0</v>
      </c>
      <c r="F1682" s="9" t="n">
        <v>0</v>
      </c>
    </row>
    <row r="1683" customFormat="false" ht="12.6" hidden="false" customHeight="false" outlineLevel="0" collapsed="false">
      <c r="A1683" s="0" t="n">
        <v>1996</v>
      </c>
      <c r="B1683" s="0" t="n">
        <v>3</v>
      </c>
      <c r="C1683" s="0" t="n">
        <f aca="false">IF(B1683&gt;6,A1683+1,A1683)</f>
        <v>1996</v>
      </c>
      <c r="D1683" s="0" t="s">
        <v>50</v>
      </c>
      <c r="E1683" s="8" t="n">
        <v>1725000</v>
      </c>
      <c r="F1683" s="9" t="n">
        <v>64912.13</v>
      </c>
    </row>
    <row r="1684" customFormat="false" ht="12.6" hidden="false" customHeight="false" outlineLevel="0" collapsed="false">
      <c r="A1684" s="0" t="n">
        <v>1996</v>
      </c>
      <c r="B1684" s="0" t="n">
        <v>3</v>
      </c>
      <c r="C1684" s="0" t="n">
        <f aca="false">IF(B1684&gt;6,A1684+1,A1684)</f>
        <v>1996</v>
      </c>
      <c r="D1684" s="0" t="s">
        <v>51</v>
      </c>
      <c r="E1684" s="8" t="n">
        <v>0</v>
      </c>
      <c r="F1684" s="9" t="n">
        <v>0</v>
      </c>
    </row>
    <row r="1685" customFormat="false" ht="12.6" hidden="false" customHeight="false" outlineLevel="0" collapsed="false">
      <c r="A1685" s="0" t="n">
        <v>1996</v>
      </c>
      <c r="B1685" s="0" t="n">
        <v>3</v>
      </c>
      <c r="C1685" s="0" t="n">
        <f aca="false">IF(B1685&gt;6,A1685+1,A1685)</f>
        <v>1996</v>
      </c>
      <c r="D1685" s="0" t="s">
        <v>52</v>
      </c>
      <c r="E1685" s="8" t="n">
        <v>0</v>
      </c>
      <c r="F1685" s="9" t="n">
        <v>0</v>
      </c>
    </row>
    <row r="1686" customFormat="false" ht="12.6" hidden="false" customHeight="false" outlineLevel="0" collapsed="false">
      <c r="A1686" s="0" t="n">
        <v>1996</v>
      </c>
      <c r="B1686" s="0" t="n">
        <v>3</v>
      </c>
      <c r="C1686" s="0" t="n">
        <f aca="false">IF(B1686&gt;6,A1686+1,A1686)</f>
        <v>1996</v>
      </c>
      <c r="D1686" s="0" t="s">
        <v>53</v>
      </c>
      <c r="E1686" s="8" t="n">
        <v>1764000</v>
      </c>
      <c r="F1686" s="9" t="n">
        <v>71618.4</v>
      </c>
    </row>
    <row r="1687" customFormat="false" ht="12.6" hidden="false" customHeight="false" outlineLevel="0" collapsed="false">
      <c r="A1687" s="0" t="n">
        <v>1996</v>
      </c>
      <c r="B1687" s="0" t="n">
        <v>4</v>
      </c>
      <c r="C1687" s="0" t="n">
        <f aca="false">IF(B1687&gt;6,A1687+1,A1687)</f>
        <v>1996</v>
      </c>
      <c r="D1687" s="0" t="s">
        <v>38</v>
      </c>
      <c r="E1687" s="8" t="n">
        <v>1788000</v>
      </c>
      <c r="F1687" s="9" t="n">
        <v>67861.08</v>
      </c>
    </row>
    <row r="1688" customFormat="false" ht="12.6" hidden="false" customHeight="false" outlineLevel="0" collapsed="false">
      <c r="A1688" s="0" t="n">
        <v>1996</v>
      </c>
      <c r="B1688" s="0" t="n">
        <v>4</v>
      </c>
      <c r="C1688" s="0" t="n">
        <f aca="false">IF(B1688&gt;6,A1688+1,A1688)</f>
        <v>1996</v>
      </c>
      <c r="D1688" s="0" t="s">
        <v>39</v>
      </c>
      <c r="E1688" s="8" t="n">
        <v>1239000</v>
      </c>
      <c r="F1688" s="9" t="n">
        <v>46616.56</v>
      </c>
    </row>
    <row r="1689" customFormat="false" ht="12.6" hidden="false" customHeight="false" outlineLevel="0" collapsed="false">
      <c r="A1689" s="0" t="n">
        <v>1996</v>
      </c>
      <c r="B1689" s="0" t="n">
        <v>4</v>
      </c>
      <c r="C1689" s="0" t="n">
        <f aca="false">IF(B1689&gt;6,A1689+1,A1689)</f>
        <v>1996</v>
      </c>
      <c r="D1689" s="0" t="s">
        <v>41</v>
      </c>
      <c r="E1689" s="8" t="n">
        <v>5141000</v>
      </c>
      <c r="F1689" s="9" t="n">
        <v>53875.15</v>
      </c>
    </row>
    <row r="1690" customFormat="false" ht="12.6" hidden="false" customHeight="false" outlineLevel="0" collapsed="false">
      <c r="A1690" s="0" t="n">
        <v>1996</v>
      </c>
      <c r="B1690" s="0" t="n">
        <v>4</v>
      </c>
      <c r="C1690" s="0" t="n">
        <f aca="false">IF(B1690&gt;6,A1690+1,A1690)</f>
        <v>1996</v>
      </c>
      <c r="D1690" s="0" t="s">
        <v>42</v>
      </c>
      <c r="E1690" s="8" t="n">
        <v>3588000</v>
      </c>
      <c r="F1690" s="9" t="n">
        <v>145672.8</v>
      </c>
    </row>
    <row r="1691" customFormat="false" ht="12.6" hidden="false" customHeight="false" outlineLevel="0" collapsed="false">
      <c r="A1691" s="0" t="n">
        <v>1996</v>
      </c>
      <c r="B1691" s="0" t="n">
        <v>4</v>
      </c>
      <c r="C1691" s="0" t="n">
        <f aca="false">IF(B1691&gt;6,A1691+1,A1691)</f>
        <v>1996</v>
      </c>
      <c r="D1691" s="0" t="s">
        <v>43</v>
      </c>
      <c r="E1691" s="8" t="n">
        <v>0</v>
      </c>
      <c r="F1691" s="9" t="n">
        <v>0</v>
      </c>
    </row>
    <row r="1692" customFormat="false" ht="12.6" hidden="false" customHeight="false" outlineLevel="0" collapsed="false">
      <c r="A1692" s="0" t="n">
        <v>1996</v>
      </c>
      <c r="B1692" s="0" t="n">
        <v>4</v>
      </c>
      <c r="C1692" s="0" t="n">
        <f aca="false">IF(B1692&gt;6,A1692+1,A1692)</f>
        <v>1996</v>
      </c>
      <c r="D1692" s="0" t="s">
        <v>44</v>
      </c>
      <c r="E1692" s="8" t="n">
        <v>3462000</v>
      </c>
      <c r="F1692" s="9" t="n">
        <v>140557.2</v>
      </c>
    </row>
    <row r="1693" customFormat="false" ht="12.6" hidden="false" customHeight="false" outlineLevel="0" collapsed="false">
      <c r="A1693" s="0" t="n">
        <v>1996</v>
      </c>
      <c r="B1693" s="0" t="n">
        <v>4</v>
      </c>
      <c r="C1693" s="0" t="n">
        <f aca="false">IF(B1693&gt;6,A1693+1,A1693)</f>
        <v>1996</v>
      </c>
      <c r="D1693" s="0" t="s">
        <v>45</v>
      </c>
      <c r="E1693" s="8" t="n">
        <v>2718000</v>
      </c>
      <c r="F1693" s="9" t="n">
        <v>105407.38</v>
      </c>
    </row>
    <row r="1694" customFormat="false" ht="12.6" hidden="false" customHeight="false" outlineLevel="0" collapsed="false">
      <c r="A1694" s="0" t="n">
        <v>1996</v>
      </c>
      <c r="B1694" s="0" t="n">
        <v>4</v>
      </c>
      <c r="C1694" s="0" t="n">
        <f aca="false">IF(B1694&gt;6,A1694+1,A1694)</f>
        <v>1996</v>
      </c>
      <c r="D1694" s="0" t="s">
        <v>46</v>
      </c>
      <c r="E1694" s="8" t="n">
        <v>3180000</v>
      </c>
      <c r="F1694" s="9" t="n">
        <v>120416.71</v>
      </c>
    </row>
    <row r="1695" customFormat="false" ht="12.6" hidden="false" customHeight="false" outlineLevel="0" collapsed="false">
      <c r="A1695" s="0" t="n">
        <v>1996</v>
      </c>
      <c r="B1695" s="0" t="n">
        <v>4</v>
      </c>
      <c r="C1695" s="0" t="n">
        <f aca="false">IF(B1695&gt;6,A1695+1,A1695)</f>
        <v>1996</v>
      </c>
      <c r="D1695" s="0" t="s">
        <v>47</v>
      </c>
      <c r="E1695" s="8" t="n">
        <v>756000</v>
      </c>
      <c r="F1695" s="9" t="n">
        <v>28954.1</v>
      </c>
    </row>
    <row r="1696" customFormat="false" ht="12.6" hidden="false" customHeight="false" outlineLevel="0" collapsed="false">
      <c r="A1696" s="0" t="n">
        <v>1996</v>
      </c>
      <c r="B1696" s="0" t="n">
        <v>4</v>
      </c>
      <c r="C1696" s="0" t="n">
        <f aca="false">IF(B1696&gt;6,A1696+1,A1696)</f>
        <v>1996</v>
      </c>
      <c r="D1696" s="0" t="s">
        <v>48</v>
      </c>
      <c r="E1696" s="8" t="n">
        <v>5472000</v>
      </c>
      <c r="F1696" s="9" t="n">
        <v>222163.2</v>
      </c>
    </row>
    <row r="1697" customFormat="false" ht="12.6" hidden="false" customHeight="false" outlineLevel="0" collapsed="false">
      <c r="A1697" s="0" t="n">
        <v>1996</v>
      </c>
      <c r="B1697" s="0" t="n">
        <v>4</v>
      </c>
      <c r="C1697" s="0" t="n">
        <f aca="false">IF(B1697&gt;6,A1697+1,A1697)</f>
        <v>1996</v>
      </c>
      <c r="D1697" s="0" t="s">
        <v>49</v>
      </c>
      <c r="E1697" s="8" t="n">
        <v>1344000</v>
      </c>
      <c r="F1697" s="9" t="n">
        <v>50790.36</v>
      </c>
    </row>
    <row r="1698" customFormat="false" ht="12.6" hidden="false" customHeight="false" outlineLevel="0" collapsed="false">
      <c r="A1698" s="0" t="n">
        <v>1996</v>
      </c>
      <c r="B1698" s="0" t="n">
        <v>4</v>
      </c>
      <c r="C1698" s="0" t="n">
        <f aca="false">IF(B1698&gt;6,A1698+1,A1698)</f>
        <v>1996</v>
      </c>
      <c r="D1698" s="0" t="s">
        <v>50</v>
      </c>
      <c r="E1698" s="8" t="n">
        <v>1785000</v>
      </c>
      <c r="F1698" s="9" t="n">
        <v>67702.61</v>
      </c>
    </row>
    <row r="1699" customFormat="false" ht="12.6" hidden="false" customHeight="false" outlineLevel="0" collapsed="false">
      <c r="A1699" s="0" t="n">
        <v>1996</v>
      </c>
      <c r="B1699" s="0" t="n">
        <v>4</v>
      </c>
      <c r="C1699" s="0" t="n">
        <f aca="false">IF(B1699&gt;6,A1699+1,A1699)</f>
        <v>1996</v>
      </c>
      <c r="D1699" s="0" t="s">
        <v>51</v>
      </c>
      <c r="E1699" s="8" t="n">
        <v>0</v>
      </c>
      <c r="F1699" s="9" t="n">
        <v>0</v>
      </c>
    </row>
    <row r="1700" customFormat="false" ht="12.6" hidden="false" customHeight="false" outlineLevel="0" collapsed="false">
      <c r="A1700" s="0" t="n">
        <v>1996</v>
      </c>
      <c r="B1700" s="0" t="n">
        <v>4</v>
      </c>
      <c r="C1700" s="0" t="n">
        <f aca="false">IF(B1700&gt;6,A1700+1,A1700)</f>
        <v>1996</v>
      </c>
      <c r="D1700" s="0" t="s">
        <v>52</v>
      </c>
      <c r="E1700" s="8" t="n">
        <v>0</v>
      </c>
      <c r="F1700" s="9" t="n">
        <v>0</v>
      </c>
    </row>
    <row r="1701" customFormat="false" ht="12.6" hidden="false" customHeight="false" outlineLevel="0" collapsed="false">
      <c r="A1701" s="0" t="n">
        <v>1996</v>
      </c>
      <c r="B1701" s="0" t="n">
        <v>4</v>
      </c>
      <c r="C1701" s="0" t="n">
        <f aca="false">IF(B1701&gt;6,A1701+1,A1701)</f>
        <v>1996</v>
      </c>
      <c r="D1701" s="0" t="s">
        <v>53</v>
      </c>
      <c r="E1701" s="8" t="n">
        <v>2892000</v>
      </c>
      <c r="F1701" s="9" t="n">
        <v>117415.2</v>
      </c>
    </row>
    <row r="1702" customFormat="false" ht="12.6" hidden="false" customHeight="false" outlineLevel="0" collapsed="false">
      <c r="A1702" s="0" t="n">
        <v>1996</v>
      </c>
      <c r="B1702" s="0" t="n">
        <v>5</v>
      </c>
      <c r="C1702" s="0" t="n">
        <f aca="false">IF(B1702&gt;6,A1702+1,A1702)</f>
        <v>1996</v>
      </c>
      <c r="D1702" s="0" t="s">
        <v>38</v>
      </c>
      <c r="E1702" s="8" t="n">
        <v>1749000</v>
      </c>
      <c r="F1702" s="9" t="n">
        <v>66509.43</v>
      </c>
    </row>
    <row r="1703" customFormat="false" ht="12.6" hidden="false" customHeight="false" outlineLevel="0" collapsed="false">
      <c r="A1703" s="0" t="n">
        <v>1996</v>
      </c>
      <c r="B1703" s="0" t="n">
        <v>5</v>
      </c>
      <c r="C1703" s="0" t="n">
        <f aca="false">IF(B1703&gt;6,A1703+1,A1703)</f>
        <v>1996</v>
      </c>
      <c r="D1703" s="0" t="s">
        <v>39</v>
      </c>
      <c r="E1703" s="8" t="n">
        <v>1146000</v>
      </c>
      <c r="F1703" s="9" t="n">
        <v>43525.17</v>
      </c>
    </row>
    <row r="1704" customFormat="false" ht="12.6" hidden="false" customHeight="false" outlineLevel="0" collapsed="false">
      <c r="A1704" s="0" t="n">
        <v>1996</v>
      </c>
      <c r="B1704" s="0" t="n">
        <v>5</v>
      </c>
      <c r="C1704" s="0" t="n">
        <f aca="false">IF(B1704&gt;6,A1704+1,A1704)</f>
        <v>1996</v>
      </c>
      <c r="D1704" s="0" t="s">
        <v>41</v>
      </c>
      <c r="E1704" s="8" t="n">
        <v>6386600</v>
      </c>
      <c r="F1704" s="9" t="n">
        <v>71002.55</v>
      </c>
    </row>
    <row r="1705" customFormat="false" ht="12.6" hidden="false" customHeight="false" outlineLevel="0" collapsed="false">
      <c r="A1705" s="0" t="n">
        <v>1996</v>
      </c>
      <c r="B1705" s="0" t="n">
        <v>5</v>
      </c>
      <c r="C1705" s="0" t="n">
        <f aca="false">IF(B1705&gt;6,A1705+1,A1705)</f>
        <v>1996</v>
      </c>
      <c r="D1705" s="0" t="s">
        <v>42</v>
      </c>
      <c r="E1705" s="8" t="n">
        <v>3372000</v>
      </c>
      <c r="F1705" s="9" t="n">
        <v>136903.2</v>
      </c>
    </row>
    <row r="1706" customFormat="false" ht="12.6" hidden="false" customHeight="false" outlineLevel="0" collapsed="false">
      <c r="A1706" s="0" t="n">
        <v>1996</v>
      </c>
      <c r="B1706" s="0" t="n">
        <v>5</v>
      </c>
      <c r="C1706" s="0" t="n">
        <f aca="false">IF(B1706&gt;6,A1706+1,A1706)</f>
        <v>1996</v>
      </c>
      <c r="D1706" s="0" t="s">
        <v>43</v>
      </c>
      <c r="E1706" s="8" t="n">
        <v>0</v>
      </c>
      <c r="F1706" s="9" t="n">
        <v>0</v>
      </c>
    </row>
    <row r="1707" customFormat="false" ht="12.6" hidden="false" customHeight="false" outlineLevel="0" collapsed="false">
      <c r="A1707" s="0" t="n">
        <v>1996</v>
      </c>
      <c r="B1707" s="0" t="n">
        <v>5</v>
      </c>
      <c r="C1707" s="0" t="n">
        <f aca="false">IF(B1707&gt;6,A1707+1,A1707)</f>
        <v>1996</v>
      </c>
      <c r="D1707" s="0" t="s">
        <v>44</v>
      </c>
      <c r="E1707" s="8" t="n">
        <v>3552000</v>
      </c>
      <c r="F1707" s="9" t="n">
        <v>144211.2</v>
      </c>
    </row>
    <row r="1708" customFormat="false" ht="12.6" hidden="false" customHeight="false" outlineLevel="0" collapsed="false">
      <c r="A1708" s="0" t="n">
        <v>1996</v>
      </c>
      <c r="B1708" s="0" t="n">
        <v>5</v>
      </c>
      <c r="C1708" s="0" t="n">
        <f aca="false">IF(B1708&gt;6,A1708+1,A1708)</f>
        <v>1996</v>
      </c>
      <c r="D1708" s="0" t="s">
        <v>45</v>
      </c>
      <c r="E1708" s="8" t="n">
        <v>1854000</v>
      </c>
      <c r="F1708" s="9" t="n">
        <v>70559.52</v>
      </c>
    </row>
    <row r="1709" customFormat="false" ht="12.6" hidden="false" customHeight="false" outlineLevel="0" collapsed="false">
      <c r="A1709" s="0" t="n">
        <v>1996</v>
      </c>
      <c r="B1709" s="0" t="n">
        <v>5</v>
      </c>
      <c r="C1709" s="0" t="n">
        <f aca="false">IF(B1709&gt;6,A1709+1,A1709)</f>
        <v>1996</v>
      </c>
      <c r="D1709" s="0" t="s">
        <v>46</v>
      </c>
      <c r="E1709" s="8" t="n">
        <v>3282000</v>
      </c>
      <c r="F1709" s="9" t="n">
        <v>123777.39</v>
      </c>
    </row>
    <row r="1710" customFormat="false" ht="12.6" hidden="false" customHeight="false" outlineLevel="0" collapsed="false">
      <c r="A1710" s="0" t="n">
        <v>1996</v>
      </c>
      <c r="B1710" s="0" t="n">
        <v>5</v>
      </c>
      <c r="C1710" s="0" t="n">
        <f aca="false">IF(B1710&gt;6,A1710+1,A1710)</f>
        <v>1996</v>
      </c>
      <c r="D1710" s="0" t="s">
        <v>47</v>
      </c>
      <c r="E1710" s="8" t="n">
        <v>930000</v>
      </c>
      <c r="F1710" s="9" t="n">
        <v>35670.08</v>
      </c>
    </row>
    <row r="1711" customFormat="false" ht="12.6" hidden="false" customHeight="false" outlineLevel="0" collapsed="false">
      <c r="A1711" s="0" t="n">
        <v>1996</v>
      </c>
      <c r="B1711" s="0" t="n">
        <v>5</v>
      </c>
      <c r="C1711" s="0" t="n">
        <f aca="false">IF(B1711&gt;6,A1711+1,A1711)</f>
        <v>1996</v>
      </c>
      <c r="D1711" s="0" t="s">
        <v>48</v>
      </c>
      <c r="E1711" s="8" t="n">
        <v>5418000</v>
      </c>
      <c r="F1711" s="9" t="n">
        <v>219970.8</v>
      </c>
    </row>
    <row r="1712" customFormat="false" ht="12.6" hidden="false" customHeight="false" outlineLevel="0" collapsed="false">
      <c r="A1712" s="0" t="n">
        <v>1996</v>
      </c>
      <c r="B1712" s="0" t="n">
        <v>5</v>
      </c>
      <c r="C1712" s="0" t="n">
        <f aca="false">IF(B1712&gt;6,A1712+1,A1712)</f>
        <v>1996</v>
      </c>
      <c r="D1712" s="0" t="s">
        <v>49</v>
      </c>
      <c r="E1712" s="8" t="n">
        <v>1596000</v>
      </c>
      <c r="F1712" s="9" t="n">
        <v>60930.59</v>
      </c>
    </row>
    <row r="1713" customFormat="false" ht="12.6" hidden="false" customHeight="false" outlineLevel="0" collapsed="false">
      <c r="A1713" s="0" t="n">
        <v>1996</v>
      </c>
      <c r="B1713" s="0" t="n">
        <v>5</v>
      </c>
      <c r="C1713" s="0" t="n">
        <f aca="false">IF(B1713&gt;6,A1713+1,A1713)</f>
        <v>1996</v>
      </c>
      <c r="D1713" s="0" t="s">
        <v>50</v>
      </c>
      <c r="E1713" s="8" t="n">
        <v>1809000</v>
      </c>
      <c r="F1713" s="9" t="n">
        <v>68695.33</v>
      </c>
    </row>
    <row r="1714" customFormat="false" ht="12.6" hidden="false" customHeight="false" outlineLevel="0" collapsed="false">
      <c r="A1714" s="0" t="n">
        <v>1996</v>
      </c>
      <c r="B1714" s="0" t="n">
        <v>5</v>
      </c>
      <c r="C1714" s="0" t="n">
        <f aca="false">IF(B1714&gt;6,A1714+1,A1714)</f>
        <v>1996</v>
      </c>
      <c r="D1714" s="0" t="s">
        <v>51</v>
      </c>
      <c r="E1714" s="8" t="n">
        <v>0</v>
      </c>
      <c r="F1714" s="9" t="n">
        <v>0</v>
      </c>
    </row>
    <row r="1715" customFormat="false" ht="12.6" hidden="false" customHeight="false" outlineLevel="0" collapsed="false">
      <c r="A1715" s="0" t="n">
        <v>1996</v>
      </c>
      <c r="B1715" s="0" t="n">
        <v>5</v>
      </c>
      <c r="C1715" s="0" t="n">
        <f aca="false">IF(B1715&gt;6,A1715+1,A1715)</f>
        <v>1996</v>
      </c>
      <c r="D1715" s="0" t="s">
        <v>52</v>
      </c>
      <c r="E1715" s="8" t="n">
        <v>0</v>
      </c>
      <c r="F1715" s="9" t="n">
        <v>0</v>
      </c>
    </row>
    <row r="1716" customFormat="false" ht="12.6" hidden="false" customHeight="false" outlineLevel="0" collapsed="false">
      <c r="A1716" s="0" t="n">
        <v>1996</v>
      </c>
      <c r="B1716" s="0" t="n">
        <v>5</v>
      </c>
      <c r="C1716" s="0" t="n">
        <f aca="false">IF(B1716&gt;6,A1716+1,A1716)</f>
        <v>1996</v>
      </c>
      <c r="D1716" s="0" t="s">
        <v>53</v>
      </c>
      <c r="E1716" s="8" t="n">
        <v>3000000</v>
      </c>
      <c r="F1716" s="9" t="n">
        <v>121800</v>
      </c>
    </row>
    <row r="1717" customFormat="false" ht="12.6" hidden="false" customHeight="false" outlineLevel="0" collapsed="false">
      <c r="A1717" s="0" t="n">
        <v>1996</v>
      </c>
      <c r="B1717" s="0" t="n">
        <v>6</v>
      </c>
      <c r="C1717" s="0" t="n">
        <f aca="false">IF(B1717&gt;6,A1717+1,A1717)</f>
        <v>1996</v>
      </c>
      <c r="D1717" s="0" t="s">
        <v>38</v>
      </c>
      <c r="E1717" s="8" t="n">
        <v>1728000</v>
      </c>
      <c r="F1717" s="9" t="n">
        <v>103662.15</v>
      </c>
    </row>
    <row r="1718" customFormat="false" ht="12.6" hidden="false" customHeight="false" outlineLevel="0" collapsed="false">
      <c r="A1718" s="0" t="n">
        <v>1996</v>
      </c>
      <c r="B1718" s="0" t="n">
        <v>6</v>
      </c>
      <c r="C1718" s="0" t="n">
        <f aca="false">IF(B1718&gt;6,A1718+1,A1718)</f>
        <v>1996</v>
      </c>
      <c r="D1718" s="0" t="s">
        <v>39</v>
      </c>
      <c r="E1718" s="8" t="n">
        <v>1332000</v>
      </c>
      <c r="F1718" s="9" t="n">
        <v>79026.05</v>
      </c>
    </row>
    <row r="1719" customFormat="false" ht="12.6" hidden="false" customHeight="false" outlineLevel="0" collapsed="false">
      <c r="A1719" s="0" t="n">
        <v>1996</v>
      </c>
      <c r="B1719" s="0" t="n">
        <v>6</v>
      </c>
      <c r="C1719" s="0" t="n">
        <f aca="false">IF(B1719&gt;6,A1719+1,A1719)</f>
        <v>1996</v>
      </c>
      <c r="D1719" s="0" t="s">
        <v>41</v>
      </c>
      <c r="E1719" s="8" t="n">
        <v>6858000</v>
      </c>
      <c r="F1719" s="9" t="n">
        <v>75208.61</v>
      </c>
    </row>
    <row r="1720" customFormat="false" ht="12.6" hidden="false" customHeight="false" outlineLevel="0" collapsed="false">
      <c r="A1720" s="0" t="n">
        <v>1996</v>
      </c>
      <c r="B1720" s="0" t="n">
        <v>6</v>
      </c>
      <c r="C1720" s="0" t="n">
        <f aca="false">IF(B1720&gt;6,A1720+1,A1720)</f>
        <v>1996</v>
      </c>
      <c r="D1720" s="0" t="s">
        <v>42</v>
      </c>
      <c r="E1720" s="8" t="n">
        <v>3385336</v>
      </c>
      <c r="F1720" s="9" t="n">
        <v>137444.64</v>
      </c>
    </row>
    <row r="1721" customFormat="false" ht="12.6" hidden="false" customHeight="false" outlineLevel="0" collapsed="false">
      <c r="A1721" s="0" t="n">
        <v>1996</v>
      </c>
      <c r="B1721" s="0" t="n">
        <v>6</v>
      </c>
      <c r="C1721" s="0" t="n">
        <f aca="false">IF(B1721&gt;6,A1721+1,A1721)</f>
        <v>1996</v>
      </c>
      <c r="D1721" s="0" t="s">
        <v>43</v>
      </c>
      <c r="E1721" s="8" t="n">
        <v>0</v>
      </c>
      <c r="F1721" s="9" t="n">
        <v>0</v>
      </c>
    </row>
    <row r="1722" customFormat="false" ht="12.6" hidden="false" customHeight="false" outlineLevel="0" collapsed="false">
      <c r="A1722" s="0" t="n">
        <v>1996</v>
      </c>
      <c r="B1722" s="0" t="n">
        <v>6</v>
      </c>
      <c r="C1722" s="0" t="n">
        <f aca="false">IF(B1722&gt;6,A1722+1,A1722)</f>
        <v>1996</v>
      </c>
      <c r="D1722" s="0" t="s">
        <v>44</v>
      </c>
      <c r="E1722" s="8" t="n">
        <v>3422136</v>
      </c>
      <c r="F1722" s="9" t="n">
        <v>138938.72</v>
      </c>
    </row>
    <row r="1723" customFormat="false" ht="12.6" hidden="false" customHeight="false" outlineLevel="0" collapsed="false">
      <c r="A1723" s="0" t="n">
        <v>1996</v>
      </c>
      <c r="B1723" s="0" t="n">
        <v>6</v>
      </c>
      <c r="C1723" s="0" t="n">
        <f aca="false">IF(B1723&gt;6,A1723+1,A1723)</f>
        <v>1996</v>
      </c>
      <c r="D1723" s="0" t="s">
        <v>45</v>
      </c>
      <c r="E1723" s="8" t="n">
        <v>1845000</v>
      </c>
      <c r="F1723" s="9" t="n">
        <v>149498.79</v>
      </c>
    </row>
    <row r="1724" customFormat="false" ht="12.6" hidden="false" customHeight="false" outlineLevel="0" collapsed="false">
      <c r="A1724" s="0" t="n">
        <v>1996</v>
      </c>
      <c r="B1724" s="0" t="n">
        <v>6</v>
      </c>
      <c r="C1724" s="0" t="n">
        <f aca="false">IF(B1724&gt;6,A1724+1,A1724)</f>
        <v>1996</v>
      </c>
      <c r="D1724" s="0" t="s">
        <v>46</v>
      </c>
      <c r="E1724" s="8" t="n">
        <v>3324000</v>
      </c>
      <c r="F1724" s="9" t="n">
        <v>199242.79</v>
      </c>
    </row>
    <row r="1725" customFormat="false" ht="12.6" hidden="false" customHeight="false" outlineLevel="0" collapsed="false">
      <c r="A1725" s="0" t="n">
        <v>1996</v>
      </c>
      <c r="B1725" s="0" t="n">
        <v>6</v>
      </c>
      <c r="C1725" s="0" t="n">
        <f aca="false">IF(B1725&gt;6,A1725+1,A1725)</f>
        <v>1996</v>
      </c>
      <c r="D1725" s="0" t="s">
        <v>47</v>
      </c>
      <c r="E1725" s="8" t="n">
        <v>834000</v>
      </c>
      <c r="F1725" s="9" t="n">
        <v>51690.78</v>
      </c>
    </row>
    <row r="1726" customFormat="false" ht="12.6" hidden="false" customHeight="false" outlineLevel="0" collapsed="false">
      <c r="A1726" s="0" t="n">
        <v>1996</v>
      </c>
      <c r="B1726" s="0" t="n">
        <v>6</v>
      </c>
      <c r="C1726" s="0" t="n">
        <f aca="false">IF(B1726&gt;6,A1726+1,A1726)</f>
        <v>1996</v>
      </c>
      <c r="D1726" s="0" t="s">
        <v>48</v>
      </c>
      <c r="E1726" s="8" t="n">
        <v>2511352</v>
      </c>
      <c r="F1726" s="9" t="n">
        <v>101960.89</v>
      </c>
    </row>
    <row r="1727" customFormat="false" ht="12.6" hidden="false" customHeight="false" outlineLevel="0" collapsed="false">
      <c r="A1727" s="0" t="n">
        <v>1996</v>
      </c>
      <c r="B1727" s="0" t="n">
        <v>6</v>
      </c>
      <c r="C1727" s="0" t="n">
        <f aca="false">IF(B1727&gt;6,A1727+1,A1727)</f>
        <v>1996</v>
      </c>
      <c r="D1727" s="0" t="s">
        <v>49</v>
      </c>
      <c r="E1727" s="8" t="n">
        <v>1803141</v>
      </c>
      <c r="F1727" s="9" t="n">
        <v>108349.58</v>
      </c>
    </row>
    <row r="1728" customFormat="false" ht="12.6" hidden="false" customHeight="false" outlineLevel="0" collapsed="false">
      <c r="A1728" s="0" t="n">
        <v>1996</v>
      </c>
      <c r="B1728" s="0" t="n">
        <v>6</v>
      </c>
      <c r="C1728" s="0" t="n">
        <f aca="false">IF(B1728&gt;6,A1728+1,A1728)</f>
        <v>1996</v>
      </c>
      <c r="D1728" s="0" t="s">
        <v>50</v>
      </c>
      <c r="E1728" s="8" t="n">
        <v>1749000</v>
      </c>
      <c r="F1728" s="9" t="n">
        <v>104149.8</v>
      </c>
    </row>
    <row r="1729" customFormat="false" ht="12.6" hidden="false" customHeight="false" outlineLevel="0" collapsed="false">
      <c r="A1729" s="0" t="n">
        <v>1996</v>
      </c>
      <c r="B1729" s="0" t="n">
        <v>6</v>
      </c>
      <c r="C1729" s="0" t="n">
        <f aca="false">IF(B1729&gt;6,A1729+1,A1729)</f>
        <v>1996</v>
      </c>
      <c r="D1729" s="0" t="s">
        <v>51</v>
      </c>
      <c r="E1729" s="8" t="n">
        <v>0</v>
      </c>
      <c r="F1729" s="9" t="n">
        <v>0</v>
      </c>
    </row>
    <row r="1730" customFormat="false" ht="12.6" hidden="false" customHeight="false" outlineLevel="0" collapsed="false">
      <c r="A1730" s="0" t="n">
        <v>1996</v>
      </c>
      <c r="B1730" s="0" t="n">
        <v>6</v>
      </c>
      <c r="C1730" s="0" t="n">
        <f aca="false">IF(B1730&gt;6,A1730+1,A1730)</f>
        <v>1996</v>
      </c>
      <c r="D1730" s="0" t="s">
        <v>52</v>
      </c>
      <c r="E1730" s="8" t="n">
        <v>0</v>
      </c>
      <c r="F1730" s="9" t="n">
        <v>0</v>
      </c>
    </row>
    <row r="1731" customFormat="false" ht="12.6" hidden="false" customHeight="false" outlineLevel="0" collapsed="false">
      <c r="A1731" s="0" t="n">
        <v>1996</v>
      </c>
      <c r="B1731" s="0" t="n">
        <v>6</v>
      </c>
      <c r="C1731" s="0" t="n">
        <f aca="false">IF(B1731&gt;6,A1731+1,A1731)</f>
        <v>1996</v>
      </c>
      <c r="D1731" s="0" t="s">
        <v>53</v>
      </c>
      <c r="E1731" s="8" t="n">
        <v>2369495</v>
      </c>
      <c r="F1731" s="9" t="n">
        <v>96201.5</v>
      </c>
    </row>
    <row r="1732" customFormat="false" ht="12.6" hidden="false" customHeight="false" outlineLevel="0" collapsed="false">
      <c r="A1732" s="0" t="n">
        <v>1996</v>
      </c>
      <c r="B1732" s="0" t="n">
        <v>7</v>
      </c>
      <c r="C1732" s="0" t="n">
        <f aca="false">IF(B1732&gt;6,A1732+1,A1732)</f>
        <v>1997</v>
      </c>
      <c r="D1732" s="0" t="s">
        <v>38</v>
      </c>
      <c r="E1732" s="8" t="n">
        <v>1473000</v>
      </c>
      <c r="F1732" s="9" t="n">
        <v>83866.67</v>
      </c>
    </row>
    <row r="1733" customFormat="false" ht="12.6" hidden="false" customHeight="false" outlineLevel="0" collapsed="false">
      <c r="A1733" s="0" t="n">
        <v>1996</v>
      </c>
      <c r="B1733" s="0" t="n">
        <v>7</v>
      </c>
      <c r="C1733" s="0" t="n">
        <f aca="false">IF(B1733&gt;6,A1733+1,A1733)</f>
        <v>1997</v>
      </c>
      <c r="D1733" s="0" t="s">
        <v>39</v>
      </c>
      <c r="E1733" s="8" t="n">
        <v>1512000</v>
      </c>
      <c r="F1733" s="9" t="n">
        <v>87527.49</v>
      </c>
    </row>
    <row r="1734" customFormat="false" ht="12.6" hidden="false" customHeight="false" outlineLevel="0" collapsed="false">
      <c r="A1734" s="0" t="n">
        <v>1996</v>
      </c>
      <c r="B1734" s="0" t="n">
        <v>7</v>
      </c>
      <c r="C1734" s="0" t="n">
        <f aca="false">IF(B1734&gt;6,A1734+1,A1734)</f>
        <v>1997</v>
      </c>
      <c r="D1734" s="0" t="s">
        <v>41</v>
      </c>
      <c r="E1734" s="8" t="n">
        <v>6248000</v>
      </c>
      <c r="F1734" s="9" t="n">
        <v>176068.12</v>
      </c>
    </row>
    <row r="1735" customFormat="false" ht="12.6" hidden="false" customHeight="false" outlineLevel="0" collapsed="false">
      <c r="A1735" s="0" t="n">
        <v>1996</v>
      </c>
      <c r="B1735" s="0" t="n">
        <v>7</v>
      </c>
      <c r="C1735" s="0" t="n">
        <f aca="false">IF(B1735&gt;6,A1735+1,A1735)</f>
        <v>1997</v>
      </c>
      <c r="D1735" s="0" t="s">
        <v>42</v>
      </c>
      <c r="E1735" s="8" t="n">
        <v>3960000</v>
      </c>
      <c r="F1735" s="9" t="n">
        <v>160776</v>
      </c>
    </row>
    <row r="1736" customFormat="false" ht="12.6" hidden="false" customHeight="false" outlineLevel="0" collapsed="false">
      <c r="A1736" s="0" t="n">
        <v>1996</v>
      </c>
      <c r="B1736" s="0" t="n">
        <v>7</v>
      </c>
      <c r="C1736" s="0" t="n">
        <f aca="false">IF(B1736&gt;6,A1736+1,A1736)</f>
        <v>1997</v>
      </c>
      <c r="D1736" s="0" t="s">
        <v>43</v>
      </c>
      <c r="E1736" s="8" t="n">
        <v>0</v>
      </c>
      <c r="F1736" s="9" t="n">
        <v>0</v>
      </c>
    </row>
    <row r="1737" customFormat="false" ht="12.6" hidden="false" customHeight="false" outlineLevel="0" collapsed="false">
      <c r="A1737" s="0" t="n">
        <v>1996</v>
      </c>
      <c r="B1737" s="0" t="n">
        <v>7</v>
      </c>
      <c r="C1737" s="0" t="n">
        <f aca="false">IF(B1737&gt;6,A1737+1,A1737)</f>
        <v>1997</v>
      </c>
      <c r="D1737" s="0" t="s">
        <v>44</v>
      </c>
      <c r="E1737" s="8" t="n">
        <v>3354000</v>
      </c>
      <c r="F1737" s="9" t="n">
        <v>136172.4</v>
      </c>
    </row>
    <row r="1738" customFormat="false" ht="12.6" hidden="false" customHeight="false" outlineLevel="0" collapsed="false">
      <c r="A1738" s="0" t="n">
        <v>1996</v>
      </c>
      <c r="B1738" s="0" t="n">
        <v>7</v>
      </c>
      <c r="C1738" s="0" t="n">
        <f aca="false">IF(B1738&gt;6,A1738+1,A1738)</f>
        <v>1997</v>
      </c>
      <c r="D1738" s="0" t="s">
        <v>45</v>
      </c>
      <c r="E1738" s="8" t="n">
        <v>2106000</v>
      </c>
      <c r="F1738" s="9" t="n">
        <v>161550.17</v>
      </c>
    </row>
    <row r="1739" customFormat="false" ht="12.6" hidden="false" customHeight="false" outlineLevel="0" collapsed="false">
      <c r="A1739" s="0" t="n">
        <v>1996</v>
      </c>
      <c r="B1739" s="0" t="n">
        <v>7</v>
      </c>
      <c r="C1739" s="0" t="n">
        <f aca="false">IF(B1739&gt;6,A1739+1,A1739)</f>
        <v>1997</v>
      </c>
      <c r="D1739" s="0" t="s">
        <v>46</v>
      </c>
      <c r="E1739" s="8" t="n">
        <v>3300000</v>
      </c>
      <c r="F1739" s="9" t="n">
        <v>192349.21</v>
      </c>
    </row>
    <row r="1740" customFormat="false" ht="12.6" hidden="false" customHeight="false" outlineLevel="0" collapsed="false">
      <c r="A1740" s="0" t="n">
        <v>1996</v>
      </c>
      <c r="B1740" s="0" t="n">
        <v>7</v>
      </c>
      <c r="C1740" s="0" t="n">
        <f aca="false">IF(B1740&gt;6,A1740+1,A1740)</f>
        <v>1997</v>
      </c>
      <c r="D1740" s="0" t="s">
        <v>47</v>
      </c>
      <c r="E1740" s="8" t="n">
        <v>794000</v>
      </c>
      <c r="F1740" s="9" t="n">
        <v>48648.06</v>
      </c>
    </row>
    <row r="1741" customFormat="false" ht="12.6" hidden="false" customHeight="false" outlineLevel="0" collapsed="false">
      <c r="A1741" s="0" t="n">
        <v>1996</v>
      </c>
      <c r="B1741" s="0" t="n">
        <v>7</v>
      </c>
      <c r="C1741" s="0" t="n">
        <f aca="false">IF(B1741&gt;6,A1741+1,A1741)</f>
        <v>1997</v>
      </c>
      <c r="D1741" s="0" t="s">
        <v>48</v>
      </c>
      <c r="E1741" s="8" t="n">
        <v>4572000</v>
      </c>
      <c r="F1741" s="9" t="n">
        <v>185623.2</v>
      </c>
    </row>
    <row r="1742" customFormat="false" ht="12.6" hidden="false" customHeight="false" outlineLevel="0" collapsed="false">
      <c r="A1742" s="0" t="n">
        <v>1996</v>
      </c>
      <c r="B1742" s="0" t="n">
        <v>7</v>
      </c>
      <c r="C1742" s="0" t="n">
        <f aca="false">IF(B1742&gt;6,A1742+1,A1742)</f>
        <v>1997</v>
      </c>
      <c r="D1742" s="0" t="s">
        <v>49</v>
      </c>
      <c r="E1742" s="8" t="n">
        <v>1692000</v>
      </c>
      <c r="F1742" s="9" t="n">
        <v>102891.75</v>
      </c>
    </row>
    <row r="1743" customFormat="false" ht="12.6" hidden="false" customHeight="false" outlineLevel="0" collapsed="false">
      <c r="A1743" s="0" t="n">
        <v>1996</v>
      </c>
      <c r="B1743" s="0" t="n">
        <v>7</v>
      </c>
      <c r="C1743" s="0" t="n">
        <f aca="false">IF(B1743&gt;6,A1743+1,A1743)</f>
        <v>1997</v>
      </c>
      <c r="D1743" s="0" t="s">
        <v>50</v>
      </c>
      <c r="E1743" s="8" t="n">
        <v>1359000</v>
      </c>
      <c r="F1743" s="9" t="n">
        <v>77518.18</v>
      </c>
    </row>
    <row r="1744" customFormat="false" ht="12.6" hidden="false" customHeight="false" outlineLevel="0" collapsed="false">
      <c r="A1744" s="0" t="n">
        <v>1996</v>
      </c>
      <c r="B1744" s="0" t="n">
        <v>7</v>
      </c>
      <c r="C1744" s="0" t="n">
        <f aca="false">IF(B1744&gt;6,A1744+1,A1744)</f>
        <v>1997</v>
      </c>
      <c r="D1744" s="0" t="s">
        <v>51</v>
      </c>
      <c r="E1744" s="8" t="n">
        <v>0</v>
      </c>
      <c r="F1744" s="9" t="n">
        <v>0</v>
      </c>
    </row>
    <row r="1745" customFormat="false" ht="12.6" hidden="false" customHeight="false" outlineLevel="0" collapsed="false">
      <c r="A1745" s="0" t="n">
        <v>1996</v>
      </c>
      <c r="B1745" s="0" t="n">
        <v>7</v>
      </c>
      <c r="C1745" s="0" t="n">
        <f aca="false">IF(B1745&gt;6,A1745+1,A1745)</f>
        <v>1997</v>
      </c>
      <c r="D1745" s="0" t="s">
        <v>52</v>
      </c>
      <c r="E1745" s="8" t="n">
        <v>0</v>
      </c>
      <c r="F1745" s="9" t="n">
        <v>0</v>
      </c>
    </row>
    <row r="1746" customFormat="false" ht="12.6" hidden="false" customHeight="false" outlineLevel="0" collapsed="false">
      <c r="A1746" s="0" t="n">
        <v>1996</v>
      </c>
      <c r="B1746" s="0" t="n">
        <v>7</v>
      </c>
      <c r="C1746" s="0" t="n">
        <f aca="false">IF(B1746&gt;6,A1746+1,A1746)</f>
        <v>1997</v>
      </c>
      <c r="D1746" s="0" t="s">
        <v>53</v>
      </c>
      <c r="E1746" s="8" t="n">
        <v>3090000</v>
      </c>
      <c r="F1746" s="9" t="n">
        <v>125454</v>
      </c>
    </row>
    <row r="1747" customFormat="false" ht="12.6" hidden="false" customHeight="false" outlineLevel="0" collapsed="false">
      <c r="A1747" s="0" t="n">
        <v>1996</v>
      </c>
      <c r="B1747" s="0" t="n">
        <v>8</v>
      </c>
      <c r="C1747" s="0" t="n">
        <f aca="false">IF(B1747&gt;6,A1747+1,A1747)</f>
        <v>1997</v>
      </c>
      <c r="D1747" s="0" t="s">
        <v>38</v>
      </c>
      <c r="E1747" s="8" t="n">
        <v>1662000</v>
      </c>
      <c r="F1747" s="9" t="n">
        <v>101570.35</v>
      </c>
    </row>
    <row r="1748" customFormat="false" ht="12.6" hidden="false" customHeight="false" outlineLevel="0" collapsed="false">
      <c r="A1748" s="0" t="n">
        <v>1996</v>
      </c>
      <c r="B1748" s="0" t="n">
        <v>8</v>
      </c>
      <c r="C1748" s="0" t="n">
        <f aca="false">IF(B1748&gt;6,A1748+1,A1748)</f>
        <v>1997</v>
      </c>
      <c r="D1748" s="0" t="s">
        <v>39</v>
      </c>
      <c r="E1748" s="8" t="n">
        <v>1242000</v>
      </c>
      <c r="F1748" s="9" t="n">
        <v>75508.06</v>
      </c>
    </row>
    <row r="1749" customFormat="false" ht="12.6" hidden="false" customHeight="false" outlineLevel="0" collapsed="false">
      <c r="A1749" s="0" t="n">
        <v>1996</v>
      </c>
      <c r="B1749" s="0" t="n">
        <v>8</v>
      </c>
      <c r="C1749" s="0" t="n">
        <f aca="false">IF(B1749&gt;6,A1749+1,A1749)</f>
        <v>1997</v>
      </c>
      <c r="D1749" s="0" t="s">
        <v>41</v>
      </c>
      <c r="E1749" s="8" t="n">
        <v>5780000</v>
      </c>
      <c r="F1749" s="9" t="n">
        <v>127344.47</v>
      </c>
    </row>
    <row r="1750" customFormat="false" ht="12.6" hidden="false" customHeight="false" outlineLevel="0" collapsed="false">
      <c r="A1750" s="0" t="n">
        <v>1996</v>
      </c>
      <c r="B1750" s="0" t="n">
        <v>8</v>
      </c>
      <c r="C1750" s="0" t="n">
        <f aca="false">IF(B1750&gt;6,A1750+1,A1750)</f>
        <v>1997</v>
      </c>
      <c r="D1750" s="0" t="s">
        <v>42</v>
      </c>
      <c r="E1750" s="8" t="n">
        <v>5700000</v>
      </c>
      <c r="F1750" s="9" t="n">
        <v>231420</v>
      </c>
    </row>
    <row r="1751" customFormat="false" ht="12.6" hidden="false" customHeight="false" outlineLevel="0" collapsed="false">
      <c r="A1751" s="0" t="n">
        <v>1996</v>
      </c>
      <c r="B1751" s="0" t="n">
        <v>8</v>
      </c>
      <c r="C1751" s="0" t="n">
        <f aca="false">IF(B1751&gt;6,A1751+1,A1751)</f>
        <v>1997</v>
      </c>
      <c r="D1751" s="0" t="s">
        <v>43</v>
      </c>
      <c r="E1751" s="8" t="n">
        <v>340800</v>
      </c>
      <c r="F1751" s="9" t="n">
        <v>13836.48</v>
      </c>
    </row>
    <row r="1752" customFormat="false" ht="12.6" hidden="false" customHeight="false" outlineLevel="0" collapsed="false">
      <c r="A1752" s="0" t="n">
        <v>1996</v>
      </c>
      <c r="B1752" s="0" t="n">
        <v>8</v>
      </c>
      <c r="C1752" s="0" t="n">
        <f aca="false">IF(B1752&gt;6,A1752+1,A1752)</f>
        <v>1997</v>
      </c>
      <c r="D1752" s="0" t="s">
        <v>44</v>
      </c>
      <c r="E1752" s="8" t="n">
        <v>3270000</v>
      </c>
      <c r="F1752" s="9" t="n">
        <v>132762</v>
      </c>
    </row>
    <row r="1753" customFormat="false" ht="12.6" hidden="false" customHeight="false" outlineLevel="0" collapsed="false">
      <c r="A1753" s="0" t="n">
        <v>1996</v>
      </c>
      <c r="B1753" s="0" t="n">
        <v>8</v>
      </c>
      <c r="C1753" s="0" t="n">
        <f aca="false">IF(B1753&gt;6,A1753+1,A1753)</f>
        <v>1997</v>
      </c>
      <c r="D1753" s="0" t="s">
        <v>45</v>
      </c>
      <c r="E1753" s="8" t="n">
        <v>2223000</v>
      </c>
      <c r="F1753" s="9" t="n">
        <v>158312.94</v>
      </c>
    </row>
    <row r="1754" customFormat="false" ht="12.6" hidden="false" customHeight="false" outlineLevel="0" collapsed="false">
      <c r="A1754" s="0" t="n">
        <v>1996</v>
      </c>
      <c r="B1754" s="0" t="n">
        <v>8</v>
      </c>
      <c r="C1754" s="0" t="n">
        <f aca="false">IF(B1754&gt;6,A1754+1,A1754)</f>
        <v>1997</v>
      </c>
      <c r="D1754" s="0" t="s">
        <v>46</v>
      </c>
      <c r="E1754" s="8" t="n">
        <v>3198000</v>
      </c>
      <c r="F1754" s="9" t="n">
        <v>197200.17</v>
      </c>
    </row>
    <row r="1755" customFormat="false" ht="12.6" hidden="false" customHeight="false" outlineLevel="0" collapsed="false">
      <c r="A1755" s="0" t="n">
        <v>1996</v>
      </c>
      <c r="B1755" s="0" t="n">
        <v>8</v>
      </c>
      <c r="C1755" s="0" t="n">
        <f aca="false">IF(B1755&gt;6,A1755+1,A1755)</f>
        <v>1997</v>
      </c>
      <c r="D1755" s="0" t="s">
        <v>47</v>
      </c>
      <c r="E1755" s="8" t="n">
        <v>728000</v>
      </c>
      <c r="F1755" s="9" t="n">
        <v>46890.02</v>
      </c>
    </row>
    <row r="1756" customFormat="false" ht="12.6" hidden="false" customHeight="false" outlineLevel="0" collapsed="false">
      <c r="A1756" s="0" t="n">
        <v>1996</v>
      </c>
      <c r="B1756" s="0" t="n">
        <v>8</v>
      </c>
      <c r="C1756" s="0" t="n">
        <f aca="false">IF(B1756&gt;6,A1756+1,A1756)</f>
        <v>1997</v>
      </c>
      <c r="D1756" s="0" t="s">
        <v>48</v>
      </c>
      <c r="E1756" s="8" t="n">
        <v>5535000</v>
      </c>
      <c r="F1756" s="9" t="n">
        <v>224721</v>
      </c>
    </row>
    <row r="1757" customFormat="false" ht="12.6" hidden="false" customHeight="false" outlineLevel="0" collapsed="false">
      <c r="A1757" s="0" t="n">
        <v>1996</v>
      </c>
      <c r="B1757" s="0" t="n">
        <v>8</v>
      </c>
      <c r="C1757" s="0" t="n">
        <f aca="false">IF(B1757&gt;6,A1757+1,A1757)</f>
        <v>1997</v>
      </c>
      <c r="D1757" s="0" t="s">
        <v>49</v>
      </c>
      <c r="E1757" s="8" t="n">
        <v>4452000</v>
      </c>
      <c r="F1757" s="9" t="n">
        <v>277779.99</v>
      </c>
    </row>
    <row r="1758" customFormat="false" ht="12.6" hidden="false" customHeight="false" outlineLevel="0" collapsed="false">
      <c r="A1758" s="0" t="n">
        <v>1996</v>
      </c>
      <c r="B1758" s="0" t="n">
        <v>8</v>
      </c>
      <c r="C1758" s="0" t="n">
        <f aca="false">IF(B1758&gt;6,A1758+1,A1758)</f>
        <v>1997</v>
      </c>
      <c r="D1758" s="0" t="s">
        <v>50</v>
      </c>
      <c r="E1758" s="8" t="n">
        <v>1671000</v>
      </c>
      <c r="F1758" s="9" t="n">
        <v>100110.2</v>
      </c>
    </row>
    <row r="1759" customFormat="false" ht="12.6" hidden="false" customHeight="false" outlineLevel="0" collapsed="false">
      <c r="A1759" s="0" t="n">
        <v>1996</v>
      </c>
      <c r="B1759" s="0" t="n">
        <v>8</v>
      </c>
      <c r="C1759" s="0" t="n">
        <f aca="false">IF(B1759&gt;6,A1759+1,A1759)</f>
        <v>1997</v>
      </c>
      <c r="D1759" s="0" t="s">
        <v>51</v>
      </c>
      <c r="E1759" s="8" t="n">
        <v>0</v>
      </c>
      <c r="F1759" s="9" t="n">
        <v>0</v>
      </c>
    </row>
    <row r="1760" customFormat="false" ht="12.6" hidden="false" customHeight="false" outlineLevel="0" collapsed="false">
      <c r="A1760" s="0" t="n">
        <v>1996</v>
      </c>
      <c r="B1760" s="0" t="n">
        <v>8</v>
      </c>
      <c r="C1760" s="0" t="n">
        <f aca="false">IF(B1760&gt;6,A1760+1,A1760)</f>
        <v>1997</v>
      </c>
      <c r="D1760" s="0" t="s">
        <v>52</v>
      </c>
      <c r="E1760" s="8" t="n">
        <v>2925000</v>
      </c>
      <c r="F1760" s="9" t="n">
        <v>181911.09</v>
      </c>
    </row>
    <row r="1761" customFormat="false" ht="12.6" hidden="false" customHeight="false" outlineLevel="0" collapsed="false">
      <c r="A1761" s="0" t="n">
        <v>1996</v>
      </c>
      <c r="B1761" s="0" t="n">
        <v>8</v>
      </c>
      <c r="C1761" s="0" t="n">
        <f aca="false">IF(B1761&gt;6,A1761+1,A1761)</f>
        <v>1997</v>
      </c>
      <c r="D1761" s="0" t="s">
        <v>53</v>
      </c>
      <c r="E1761" s="8" t="n">
        <v>3102000</v>
      </c>
      <c r="F1761" s="9" t="n">
        <v>125941.2</v>
      </c>
    </row>
    <row r="1762" customFormat="false" ht="12.6" hidden="false" customHeight="false" outlineLevel="0" collapsed="false">
      <c r="A1762" s="0" t="n">
        <v>1996</v>
      </c>
      <c r="B1762" s="0" t="n">
        <v>9</v>
      </c>
      <c r="C1762" s="0" t="n">
        <f aca="false">IF(B1762&gt;6,A1762+1,A1762)</f>
        <v>1997</v>
      </c>
      <c r="D1762" s="0" t="s">
        <v>38</v>
      </c>
      <c r="E1762" s="8" t="n">
        <v>1311000</v>
      </c>
      <c r="F1762" s="9" t="n">
        <v>75745.64</v>
      </c>
    </row>
    <row r="1763" customFormat="false" ht="12.6" hidden="false" customHeight="false" outlineLevel="0" collapsed="false">
      <c r="A1763" s="0" t="n">
        <v>1996</v>
      </c>
      <c r="B1763" s="0" t="n">
        <v>9</v>
      </c>
      <c r="C1763" s="0" t="n">
        <f aca="false">IF(B1763&gt;6,A1763+1,A1763)</f>
        <v>1997</v>
      </c>
      <c r="D1763" s="0" t="s">
        <v>39</v>
      </c>
      <c r="E1763" s="8" t="n">
        <v>753000</v>
      </c>
      <c r="F1763" s="9" t="n">
        <v>41712.56</v>
      </c>
    </row>
    <row r="1764" customFormat="false" ht="12.6" hidden="false" customHeight="false" outlineLevel="0" collapsed="false">
      <c r="A1764" s="0" t="n">
        <v>1996</v>
      </c>
      <c r="B1764" s="0" t="n">
        <v>9</v>
      </c>
      <c r="C1764" s="0" t="n">
        <f aca="false">IF(B1764&gt;6,A1764+1,A1764)</f>
        <v>1997</v>
      </c>
      <c r="D1764" s="0" t="s">
        <v>41</v>
      </c>
      <c r="E1764" s="8" t="n">
        <v>4425000</v>
      </c>
      <c r="F1764" s="9" t="n">
        <v>88639.61</v>
      </c>
    </row>
    <row r="1765" customFormat="false" ht="12.6" hidden="false" customHeight="false" outlineLevel="0" collapsed="false">
      <c r="A1765" s="0" t="n">
        <v>1996</v>
      </c>
      <c r="B1765" s="0" t="n">
        <v>9</v>
      </c>
      <c r="C1765" s="0" t="n">
        <f aca="false">IF(B1765&gt;6,A1765+1,A1765)</f>
        <v>1997</v>
      </c>
      <c r="D1765" s="0" t="s">
        <v>42</v>
      </c>
      <c r="E1765" s="8" t="n">
        <v>5376000</v>
      </c>
      <c r="F1765" s="9" t="n">
        <v>218265.6</v>
      </c>
    </row>
    <row r="1766" customFormat="false" ht="12.6" hidden="false" customHeight="false" outlineLevel="0" collapsed="false">
      <c r="A1766" s="0" t="n">
        <v>1996</v>
      </c>
      <c r="B1766" s="0" t="n">
        <v>9</v>
      </c>
      <c r="C1766" s="0" t="n">
        <f aca="false">IF(B1766&gt;6,A1766+1,A1766)</f>
        <v>1997</v>
      </c>
      <c r="D1766" s="0" t="s">
        <v>43</v>
      </c>
      <c r="E1766" s="8" t="n">
        <v>600000</v>
      </c>
      <c r="F1766" s="9" t="n">
        <v>24360</v>
      </c>
    </row>
    <row r="1767" customFormat="false" ht="12.6" hidden="false" customHeight="false" outlineLevel="0" collapsed="false">
      <c r="A1767" s="0" t="n">
        <v>1996</v>
      </c>
      <c r="B1767" s="0" t="n">
        <v>9</v>
      </c>
      <c r="C1767" s="0" t="n">
        <f aca="false">IF(B1767&gt;6,A1767+1,A1767)</f>
        <v>1997</v>
      </c>
      <c r="D1767" s="0" t="s">
        <v>44</v>
      </c>
      <c r="E1767" s="8" t="n">
        <v>3192000</v>
      </c>
      <c r="F1767" s="9" t="n">
        <v>129595.2</v>
      </c>
    </row>
    <row r="1768" customFormat="false" ht="12.6" hidden="false" customHeight="false" outlineLevel="0" collapsed="false">
      <c r="A1768" s="0" t="n">
        <v>1996</v>
      </c>
      <c r="B1768" s="0" t="n">
        <v>9</v>
      </c>
      <c r="C1768" s="0" t="n">
        <f aca="false">IF(B1768&gt;6,A1768+1,A1768)</f>
        <v>1997</v>
      </c>
      <c r="D1768" s="0" t="s">
        <v>45</v>
      </c>
      <c r="E1768" s="8" t="n">
        <v>2448000</v>
      </c>
      <c r="F1768" s="9" t="n">
        <v>155899.12</v>
      </c>
    </row>
    <row r="1769" customFormat="false" ht="12.6" hidden="false" customHeight="false" outlineLevel="0" collapsed="false">
      <c r="A1769" s="0" t="n">
        <v>1996</v>
      </c>
      <c r="B1769" s="0" t="n">
        <v>9</v>
      </c>
      <c r="C1769" s="0" t="n">
        <f aca="false">IF(B1769&gt;6,A1769+1,A1769)</f>
        <v>1997</v>
      </c>
      <c r="D1769" s="0" t="s">
        <v>46</v>
      </c>
      <c r="E1769" s="8" t="n">
        <v>3000000</v>
      </c>
      <c r="F1769" s="9" t="n">
        <v>169420.2</v>
      </c>
    </row>
    <row r="1770" customFormat="false" ht="12.6" hidden="false" customHeight="false" outlineLevel="0" collapsed="false">
      <c r="A1770" s="0" t="n">
        <v>1996</v>
      </c>
      <c r="B1770" s="0" t="n">
        <v>9</v>
      </c>
      <c r="C1770" s="0" t="n">
        <f aca="false">IF(B1770&gt;6,A1770+1,A1770)</f>
        <v>1997</v>
      </c>
      <c r="D1770" s="0" t="s">
        <v>47</v>
      </c>
      <c r="E1770" s="8" t="n">
        <v>620000</v>
      </c>
      <c r="F1770" s="9" t="n">
        <v>37407.48</v>
      </c>
    </row>
    <row r="1771" customFormat="false" ht="12.6" hidden="false" customHeight="false" outlineLevel="0" collapsed="false">
      <c r="A1771" s="0" t="n">
        <v>1996</v>
      </c>
      <c r="B1771" s="0" t="n">
        <v>9</v>
      </c>
      <c r="C1771" s="0" t="n">
        <f aca="false">IF(B1771&gt;6,A1771+1,A1771)</f>
        <v>1997</v>
      </c>
      <c r="D1771" s="0" t="s">
        <v>48</v>
      </c>
      <c r="E1771" s="8" t="n">
        <v>4536000</v>
      </c>
      <c r="F1771" s="9" t="n">
        <v>184161.6</v>
      </c>
    </row>
    <row r="1772" customFormat="false" ht="12.6" hidden="false" customHeight="false" outlineLevel="0" collapsed="false">
      <c r="A1772" s="0" t="n">
        <v>1996</v>
      </c>
      <c r="B1772" s="0" t="n">
        <v>9</v>
      </c>
      <c r="C1772" s="0" t="n">
        <f aca="false">IF(B1772&gt;6,A1772+1,A1772)</f>
        <v>1997</v>
      </c>
      <c r="D1772" s="0" t="s">
        <v>49</v>
      </c>
      <c r="E1772" s="8" t="n">
        <v>4500000</v>
      </c>
      <c r="F1772" s="9" t="n">
        <v>258572.88</v>
      </c>
    </row>
    <row r="1773" customFormat="false" ht="12.6" hidden="false" customHeight="false" outlineLevel="0" collapsed="false">
      <c r="A1773" s="0" t="n">
        <v>1996</v>
      </c>
      <c r="B1773" s="0" t="n">
        <v>9</v>
      </c>
      <c r="C1773" s="0" t="n">
        <f aca="false">IF(B1773&gt;6,A1773+1,A1773)</f>
        <v>1997</v>
      </c>
      <c r="D1773" s="0" t="s">
        <v>50</v>
      </c>
      <c r="E1773" s="8" t="n">
        <v>1374000</v>
      </c>
      <c r="F1773" s="9" t="n">
        <v>79807.12</v>
      </c>
    </row>
    <row r="1774" customFormat="false" ht="12.6" hidden="false" customHeight="false" outlineLevel="0" collapsed="false">
      <c r="A1774" s="0" t="n">
        <v>1996</v>
      </c>
      <c r="B1774" s="0" t="n">
        <v>9</v>
      </c>
      <c r="C1774" s="0" t="n">
        <f aca="false">IF(B1774&gt;6,A1774+1,A1774)</f>
        <v>1997</v>
      </c>
      <c r="D1774" s="0" t="s">
        <v>51</v>
      </c>
      <c r="E1774" s="8" t="n">
        <v>0</v>
      </c>
      <c r="F1774" s="9" t="n">
        <v>0</v>
      </c>
    </row>
    <row r="1775" customFormat="false" ht="12.6" hidden="false" customHeight="false" outlineLevel="0" collapsed="false">
      <c r="A1775" s="0" t="n">
        <v>1996</v>
      </c>
      <c r="B1775" s="0" t="n">
        <v>9</v>
      </c>
      <c r="C1775" s="0" t="n">
        <f aca="false">IF(B1775&gt;6,A1775+1,A1775)</f>
        <v>1997</v>
      </c>
      <c r="D1775" s="0" t="s">
        <v>52</v>
      </c>
      <c r="E1775" s="8" t="n">
        <v>3114000</v>
      </c>
      <c r="F1775" s="9" t="n">
        <v>176425.88</v>
      </c>
    </row>
    <row r="1776" customFormat="false" ht="12.6" hidden="false" customHeight="false" outlineLevel="0" collapsed="false">
      <c r="A1776" s="0" t="n">
        <v>1996</v>
      </c>
      <c r="B1776" s="0" t="n">
        <v>9</v>
      </c>
      <c r="C1776" s="0" t="n">
        <f aca="false">IF(B1776&gt;6,A1776+1,A1776)</f>
        <v>1997</v>
      </c>
      <c r="D1776" s="0" t="s">
        <v>53</v>
      </c>
      <c r="E1776" s="8" t="n">
        <v>3030000</v>
      </c>
      <c r="F1776" s="9" t="n">
        <v>123018</v>
      </c>
    </row>
    <row r="1777" customFormat="false" ht="12.6" hidden="false" customHeight="false" outlineLevel="0" collapsed="false">
      <c r="A1777" s="0" t="n">
        <v>1996</v>
      </c>
      <c r="B1777" s="0" t="n">
        <v>10</v>
      </c>
      <c r="C1777" s="0" t="n">
        <f aca="false">IF(B1777&gt;6,A1777+1,A1777)</f>
        <v>1997</v>
      </c>
      <c r="D1777" s="0" t="s">
        <v>38</v>
      </c>
      <c r="E1777" s="8" t="n">
        <v>1782000</v>
      </c>
      <c r="F1777" s="9" t="n">
        <v>67871.82</v>
      </c>
    </row>
    <row r="1778" customFormat="false" ht="12.6" hidden="false" customHeight="false" outlineLevel="0" collapsed="false">
      <c r="A1778" s="0" t="n">
        <v>1996</v>
      </c>
      <c r="B1778" s="0" t="n">
        <v>10</v>
      </c>
      <c r="C1778" s="0" t="n">
        <f aca="false">IF(B1778&gt;6,A1778+1,A1778)</f>
        <v>1997</v>
      </c>
      <c r="D1778" s="0" t="s">
        <v>39</v>
      </c>
      <c r="E1778" s="8" t="n">
        <v>0</v>
      </c>
      <c r="F1778" s="9" t="n">
        <v>0</v>
      </c>
    </row>
    <row r="1779" customFormat="false" ht="12.6" hidden="false" customHeight="false" outlineLevel="0" collapsed="false">
      <c r="A1779" s="0" t="n">
        <v>1996</v>
      </c>
      <c r="B1779" s="0" t="n">
        <v>10</v>
      </c>
      <c r="C1779" s="0" t="n">
        <f aca="false">IF(B1779&gt;6,A1779+1,A1779)</f>
        <v>1997</v>
      </c>
      <c r="D1779" s="0" t="s">
        <v>41</v>
      </c>
      <c r="E1779" s="8" t="n">
        <v>0</v>
      </c>
      <c r="F1779" s="9" t="n">
        <v>0</v>
      </c>
    </row>
    <row r="1780" customFormat="false" ht="12.6" hidden="false" customHeight="false" outlineLevel="0" collapsed="false">
      <c r="A1780" s="0" t="n">
        <v>1996</v>
      </c>
      <c r="B1780" s="0" t="n">
        <v>10</v>
      </c>
      <c r="C1780" s="0" t="n">
        <f aca="false">IF(B1780&gt;6,A1780+1,A1780)</f>
        <v>1997</v>
      </c>
      <c r="D1780" s="0" t="s">
        <v>42</v>
      </c>
      <c r="E1780" s="8" t="n">
        <v>5928000</v>
      </c>
      <c r="F1780" s="9" t="n">
        <v>240676.8</v>
      </c>
    </row>
    <row r="1781" customFormat="false" ht="12.6" hidden="false" customHeight="false" outlineLevel="0" collapsed="false">
      <c r="A1781" s="0" t="n">
        <v>1996</v>
      </c>
      <c r="B1781" s="0" t="n">
        <v>10</v>
      </c>
      <c r="C1781" s="0" t="n">
        <f aca="false">IF(B1781&gt;6,A1781+1,A1781)</f>
        <v>1997</v>
      </c>
      <c r="D1781" s="0" t="s">
        <v>43</v>
      </c>
      <c r="E1781" s="8" t="n">
        <v>604800</v>
      </c>
      <c r="F1781" s="9" t="n">
        <v>24554.88</v>
      </c>
    </row>
    <row r="1782" customFormat="false" ht="12.6" hidden="false" customHeight="false" outlineLevel="0" collapsed="false">
      <c r="A1782" s="0" t="n">
        <v>1996</v>
      </c>
      <c r="B1782" s="0" t="n">
        <v>10</v>
      </c>
      <c r="C1782" s="0" t="n">
        <f aca="false">IF(B1782&gt;6,A1782+1,A1782)</f>
        <v>1997</v>
      </c>
      <c r="D1782" s="0" t="s">
        <v>44</v>
      </c>
      <c r="E1782" s="8" t="n">
        <v>3228000</v>
      </c>
      <c r="F1782" s="9" t="n">
        <v>131056.8</v>
      </c>
    </row>
    <row r="1783" customFormat="false" ht="12.6" hidden="false" customHeight="false" outlineLevel="0" collapsed="false">
      <c r="A1783" s="0" t="n">
        <v>1996</v>
      </c>
      <c r="B1783" s="0" t="n">
        <v>10</v>
      </c>
      <c r="C1783" s="0" t="n">
        <f aca="false">IF(B1783&gt;6,A1783+1,A1783)</f>
        <v>1997</v>
      </c>
      <c r="D1783" s="0" t="s">
        <v>45</v>
      </c>
      <c r="E1783" s="8" t="n">
        <v>0</v>
      </c>
      <c r="F1783" s="9" t="n">
        <v>0</v>
      </c>
    </row>
    <row r="1784" customFormat="false" ht="12.6" hidden="false" customHeight="false" outlineLevel="0" collapsed="false">
      <c r="A1784" s="0" t="n">
        <v>1996</v>
      </c>
      <c r="B1784" s="0" t="n">
        <v>10</v>
      </c>
      <c r="C1784" s="0" t="n">
        <f aca="false">IF(B1784&gt;6,A1784+1,A1784)</f>
        <v>1997</v>
      </c>
      <c r="D1784" s="0" t="s">
        <v>46</v>
      </c>
      <c r="E1784" s="8" t="n">
        <v>3090000</v>
      </c>
      <c r="F1784" s="9" t="n">
        <v>117681.17</v>
      </c>
    </row>
    <row r="1785" customFormat="false" ht="12.6" hidden="false" customHeight="false" outlineLevel="0" collapsed="false">
      <c r="A1785" s="0" t="n">
        <v>1996</v>
      </c>
      <c r="B1785" s="0" t="n">
        <v>10</v>
      </c>
      <c r="C1785" s="0" t="n">
        <f aca="false">IF(B1785&gt;6,A1785+1,A1785)</f>
        <v>1997</v>
      </c>
      <c r="D1785" s="0" t="s">
        <v>47</v>
      </c>
      <c r="E1785" s="8" t="n">
        <v>602000</v>
      </c>
      <c r="F1785" s="9" t="n">
        <v>23229.23</v>
      </c>
    </row>
    <row r="1786" customFormat="false" ht="12.6" hidden="false" customHeight="false" outlineLevel="0" collapsed="false">
      <c r="A1786" s="0" t="n">
        <v>1996</v>
      </c>
      <c r="B1786" s="0" t="n">
        <v>10</v>
      </c>
      <c r="C1786" s="0" t="n">
        <f aca="false">IF(B1786&gt;6,A1786+1,A1786)</f>
        <v>1997</v>
      </c>
      <c r="D1786" s="0" t="s">
        <v>48</v>
      </c>
      <c r="E1786" s="8" t="n">
        <v>18000</v>
      </c>
      <c r="F1786" s="9" t="n">
        <v>730.8</v>
      </c>
    </row>
    <row r="1787" customFormat="false" ht="12.6" hidden="false" customHeight="false" outlineLevel="0" collapsed="false">
      <c r="A1787" s="0" t="n">
        <v>1996</v>
      </c>
      <c r="B1787" s="0" t="n">
        <v>10</v>
      </c>
      <c r="C1787" s="0" t="n">
        <f aca="false">IF(B1787&gt;6,A1787+1,A1787)</f>
        <v>1997</v>
      </c>
      <c r="D1787" s="0" t="s">
        <v>49</v>
      </c>
      <c r="E1787" s="8" t="n">
        <v>5520000</v>
      </c>
      <c r="F1787" s="9" t="n">
        <v>211096.94</v>
      </c>
    </row>
    <row r="1788" customFormat="false" ht="12.6" hidden="false" customHeight="false" outlineLevel="0" collapsed="false">
      <c r="A1788" s="0" t="n">
        <v>1996</v>
      </c>
      <c r="B1788" s="0" t="n">
        <v>10</v>
      </c>
      <c r="C1788" s="0" t="n">
        <f aca="false">IF(B1788&gt;6,A1788+1,A1788)</f>
        <v>1997</v>
      </c>
      <c r="D1788" s="0" t="s">
        <v>50</v>
      </c>
      <c r="E1788" s="8" t="n">
        <v>1785000</v>
      </c>
      <c r="F1788" s="9" t="n">
        <v>67913.11</v>
      </c>
    </row>
    <row r="1789" customFormat="false" ht="12.6" hidden="false" customHeight="false" outlineLevel="0" collapsed="false">
      <c r="A1789" s="0" t="n">
        <v>1996</v>
      </c>
      <c r="B1789" s="0" t="n">
        <v>10</v>
      </c>
      <c r="C1789" s="0" t="n">
        <f aca="false">IF(B1789&gt;6,A1789+1,A1789)</f>
        <v>1997</v>
      </c>
      <c r="D1789" s="0" t="s">
        <v>51</v>
      </c>
      <c r="E1789" s="8" t="n">
        <v>1980000</v>
      </c>
      <c r="F1789" s="9" t="n">
        <v>74728.01</v>
      </c>
    </row>
    <row r="1790" customFormat="false" ht="12.6" hidden="false" customHeight="false" outlineLevel="0" collapsed="false">
      <c r="A1790" s="0" t="n">
        <v>1996</v>
      </c>
      <c r="B1790" s="0" t="n">
        <v>10</v>
      </c>
      <c r="C1790" s="0" t="n">
        <f aca="false">IF(B1790&gt;6,A1790+1,A1790)</f>
        <v>1997</v>
      </c>
      <c r="D1790" s="0" t="s">
        <v>52</v>
      </c>
      <c r="E1790" s="8" t="n">
        <v>3942000</v>
      </c>
      <c r="F1790" s="9" t="n">
        <v>150681.69</v>
      </c>
    </row>
    <row r="1791" customFormat="false" ht="12.6" hidden="false" customHeight="false" outlineLevel="0" collapsed="false">
      <c r="A1791" s="0" t="n">
        <v>1996</v>
      </c>
      <c r="B1791" s="0" t="n">
        <v>10</v>
      </c>
      <c r="C1791" s="0" t="n">
        <f aca="false">IF(B1791&gt;6,A1791+1,A1791)</f>
        <v>1997</v>
      </c>
      <c r="D1791" s="0" t="s">
        <v>53</v>
      </c>
      <c r="E1791" s="8" t="n">
        <v>3114000</v>
      </c>
      <c r="F1791" s="9" t="n">
        <v>126428.4</v>
      </c>
    </row>
    <row r="1792" customFormat="false" ht="12.6" hidden="false" customHeight="false" outlineLevel="0" collapsed="false">
      <c r="A1792" s="0" t="n">
        <v>1996</v>
      </c>
      <c r="B1792" s="0" t="n">
        <v>11</v>
      </c>
      <c r="C1792" s="0" t="n">
        <f aca="false">IF(B1792&gt;6,A1792+1,A1792)</f>
        <v>1997</v>
      </c>
      <c r="D1792" s="0" t="s">
        <v>38</v>
      </c>
      <c r="E1792" s="8" t="n">
        <v>1614000</v>
      </c>
      <c r="F1792" s="9" t="n">
        <v>60565.9</v>
      </c>
    </row>
    <row r="1793" customFormat="false" ht="12.6" hidden="false" customHeight="false" outlineLevel="0" collapsed="false">
      <c r="A1793" s="0" t="n">
        <v>1996</v>
      </c>
      <c r="B1793" s="0" t="n">
        <v>11</v>
      </c>
      <c r="C1793" s="0" t="n">
        <f aca="false">IF(B1793&gt;6,A1793+1,A1793)</f>
        <v>1997</v>
      </c>
      <c r="D1793" s="0" t="s">
        <v>39</v>
      </c>
      <c r="E1793" s="8" t="n">
        <v>1128000</v>
      </c>
      <c r="F1793" s="9" t="n">
        <v>42570.68</v>
      </c>
    </row>
    <row r="1794" customFormat="false" ht="12.6" hidden="false" customHeight="false" outlineLevel="0" collapsed="false">
      <c r="A1794" s="0" t="n">
        <v>1996</v>
      </c>
      <c r="B1794" s="0" t="n">
        <v>11</v>
      </c>
      <c r="C1794" s="0" t="n">
        <f aca="false">IF(B1794&gt;6,A1794+1,A1794)</f>
        <v>1997</v>
      </c>
      <c r="D1794" s="0" t="s">
        <v>41</v>
      </c>
      <c r="E1794" s="8" t="n">
        <v>0</v>
      </c>
      <c r="F1794" s="9" t="n">
        <v>0</v>
      </c>
    </row>
    <row r="1795" customFormat="false" ht="12.6" hidden="false" customHeight="false" outlineLevel="0" collapsed="false">
      <c r="A1795" s="0" t="n">
        <v>1996</v>
      </c>
      <c r="B1795" s="0" t="n">
        <v>11</v>
      </c>
      <c r="C1795" s="0" t="n">
        <f aca="false">IF(B1795&gt;6,A1795+1,A1795)</f>
        <v>1997</v>
      </c>
      <c r="D1795" s="0" t="s">
        <v>42</v>
      </c>
      <c r="E1795" s="8" t="n">
        <v>4308000</v>
      </c>
      <c r="F1795" s="9" t="n">
        <v>174904.8</v>
      </c>
    </row>
    <row r="1796" customFormat="false" ht="12.6" hidden="false" customHeight="false" outlineLevel="0" collapsed="false">
      <c r="A1796" s="0" t="n">
        <v>1996</v>
      </c>
      <c r="B1796" s="0" t="n">
        <v>11</v>
      </c>
      <c r="C1796" s="0" t="n">
        <f aca="false">IF(B1796&gt;6,A1796+1,A1796)</f>
        <v>1997</v>
      </c>
      <c r="D1796" s="0" t="s">
        <v>43</v>
      </c>
      <c r="E1796" s="8" t="n">
        <v>38400</v>
      </c>
      <c r="F1796" s="9" t="n">
        <v>1559.04</v>
      </c>
    </row>
    <row r="1797" customFormat="false" ht="12.6" hidden="false" customHeight="false" outlineLevel="0" collapsed="false">
      <c r="A1797" s="0" t="n">
        <v>1996</v>
      </c>
      <c r="B1797" s="0" t="n">
        <v>11</v>
      </c>
      <c r="C1797" s="0" t="n">
        <f aca="false">IF(B1797&gt;6,A1797+1,A1797)</f>
        <v>1997</v>
      </c>
      <c r="D1797" s="0" t="s">
        <v>44</v>
      </c>
      <c r="E1797" s="8" t="n">
        <v>2760000</v>
      </c>
      <c r="F1797" s="9" t="n">
        <v>112056</v>
      </c>
    </row>
    <row r="1798" customFormat="false" ht="12.6" hidden="false" customHeight="false" outlineLevel="0" collapsed="false">
      <c r="A1798" s="0" t="n">
        <v>1996</v>
      </c>
      <c r="B1798" s="0" t="n">
        <v>11</v>
      </c>
      <c r="C1798" s="0" t="n">
        <f aca="false">IF(B1798&gt;6,A1798+1,A1798)</f>
        <v>1997</v>
      </c>
      <c r="D1798" s="0" t="s">
        <v>45</v>
      </c>
      <c r="E1798" s="8" t="n">
        <v>0</v>
      </c>
      <c r="F1798" s="9" t="n">
        <v>0</v>
      </c>
    </row>
    <row r="1799" customFormat="false" ht="12.6" hidden="false" customHeight="false" outlineLevel="0" collapsed="false">
      <c r="A1799" s="0" t="n">
        <v>1996</v>
      </c>
      <c r="B1799" s="0" t="n">
        <v>11</v>
      </c>
      <c r="C1799" s="0" t="n">
        <f aca="false">IF(B1799&gt;6,A1799+1,A1799)</f>
        <v>1997</v>
      </c>
      <c r="D1799" s="0" t="s">
        <v>46</v>
      </c>
      <c r="E1799" s="8" t="n">
        <v>2298000</v>
      </c>
      <c r="F1799" s="9" t="n">
        <v>86984.76</v>
      </c>
    </row>
    <row r="1800" customFormat="false" ht="12.6" hidden="false" customHeight="false" outlineLevel="0" collapsed="false">
      <c r="A1800" s="0" t="n">
        <v>1996</v>
      </c>
      <c r="B1800" s="0" t="n">
        <v>11</v>
      </c>
      <c r="C1800" s="0" t="n">
        <f aca="false">IF(B1800&gt;6,A1800+1,A1800)</f>
        <v>1997</v>
      </c>
      <c r="D1800" s="0" t="s">
        <v>47</v>
      </c>
      <c r="E1800" s="8" t="n">
        <v>214000</v>
      </c>
      <c r="F1800" s="9" t="n">
        <v>8004.81</v>
      </c>
    </row>
    <row r="1801" customFormat="false" ht="12.6" hidden="false" customHeight="false" outlineLevel="0" collapsed="false">
      <c r="A1801" s="0" t="n">
        <v>1996</v>
      </c>
      <c r="B1801" s="0" t="n">
        <v>11</v>
      </c>
      <c r="C1801" s="0" t="n">
        <f aca="false">IF(B1801&gt;6,A1801+1,A1801)</f>
        <v>1997</v>
      </c>
      <c r="D1801" s="0" t="s">
        <v>48</v>
      </c>
      <c r="E1801" s="8" t="n">
        <v>0</v>
      </c>
      <c r="F1801" s="9" t="n">
        <v>0</v>
      </c>
    </row>
    <row r="1802" customFormat="false" ht="12.6" hidden="false" customHeight="false" outlineLevel="0" collapsed="false">
      <c r="A1802" s="0" t="n">
        <v>1996</v>
      </c>
      <c r="B1802" s="0" t="n">
        <v>11</v>
      </c>
      <c r="C1802" s="0" t="n">
        <f aca="false">IF(B1802&gt;6,A1802+1,A1802)</f>
        <v>1997</v>
      </c>
      <c r="D1802" s="0" t="s">
        <v>49</v>
      </c>
      <c r="E1802" s="8" t="n">
        <v>708000</v>
      </c>
      <c r="F1802" s="9" t="n">
        <v>26279.54</v>
      </c>
    </row>
    <row r="1803" customFormat="false" ht="12.6" hidden="false" customHeight="false" outlineLevel="0" collapsed="false">
      <c r="A1803" s="0" t="n">
        <v>1996</v>
      </c>
      <c r="B1803" s="0" t="n">
        <v>11</v>
      </c>
      <c r="C1803" s="0" t="n">
        <f aca="false">IF(B1803&gt;6,A1803+1,A1803)</f>
        <v>1997</v>
      </c>
      <c r="D1803" s="0" t="s">
        <v>50</v>
      </c>
      <c r="E1803" s="8" t="n">
        <v>1617000</v>
      </c>
      <c r="F1803" s="9" t="n">
        <v>60553.35</v>
      </c>
    </row>
    <row r="1804" customFormat="false" ht="12.6" hidden="false" customHeight="false" outlineLevel="0" collapsed="false">
      <c r="A1804" s="0" t="n">
        <v>1996</v>
      </c>
      <c r="B1804" s="0" t="n">
        <v>11</v>
      </c>
      <c r="C1804" s="0" t="n">
        <f aca="false">IF(B1804&gt;6,A1804+1,A1804)</f>
        <v>1997</v>
      </c>
      <c r="D1804" s="0" t="s">
        <v>51</v>
      </c>
      <c r="E1804" s="8" t="n">
        <v>0</v>
      </c>
      <c r="F1804" s="9" t="n">
        <v>0</v>
      </c>
    </row>
    <row r="1805" customFormat="false" ht="12.6" hidden="false" customHeight="false" outlineLevel="0" collapsed="false">
      <c r="A1805" s="0" t="n">
        <v>1996</v>
      </c>
      <c r="B1805" s="0" t="n">
        <v>11</v>
      </c>
      <c r="C1805" s="0" t="n">
        <f aca="false">IF(B1805&gt;6,A1805+1,A1805)</f>
        <v>1997</v>
      </c>
      <c r="D1805" s="0" t="s">
        <v>52</v>
      </c>
      <c r="E1805" s="8" t="n">
        <v>216000</v>
      </c>
      <c r="F1805" s="9" t="n">
        <v>8388.36</v>
      </c>
    </row>
    <row r="1806" customFormat="false" ht="12.6" hidden="false" customHeight="false" outlineLevel="0" collapsed="false">
      <c r="A1806" s="0" t="n">
        <v>1996</v>
      </c>
      <c r="B1806" s="0" t="n">
        <v>11</v>
      </c>
      <c r="C1806" s="0" t="n">
        <f aca="false">IF(B1806&gt;6,A1806+1,A1806)</f>
        <v>1997</v>
      </c>
      <c r="D1806" s="0" t="s">
        <v>53</v>
      </c>
      <c r="E1806" s="8" t="n">
        <v>2466000</v>
      </c>
      <c r="F1806" s="9" t="n">
        <v>100119.6</v>
      </c>
    </row>
    <row r="1807" customFormat="false" ht="12.6" hidden="false" customHeight="false" outlineLevel="0" collapsed="false">
      <c r="A1807" s="0" t="n">
        <v>1996</v>
      </c>
      <c r="B1807" s="0" t="n">
        <v>12</v>
      </c>
      <c r="C1807" s="0" t="n">
        <f aca="false">IF(B1807&gt;6,A1807+1,A1807)</f>
        <v>1997</v>
      </c>
      <c r="D1807" s="0" t="s">
        <v>38</v>
      </c>
      <c r="E1807" s="8" t="n">
        <v>1857000</v>
      </c>
      <c r="F1807" s="9" t="n">
        <v>69725.23</v>
      </c>
    </row>
    <row r="1808" customFormat="false" ht="12.6" hidden="false" customHeight="false" outlineLevel="0" collapsed="false">
      <c r="A1808" s="0" t="n">
        <v>1996</v>
      </c>
      <c r="B1808" s="0" t="n">
        <v>12</v>
      </c>
      <c r="C1808" s="0" t="n">
        <f aca="false">IF(B1808&gt;6,A1808+1,A1808)</f>
        <v>1997</v>
      </c>
      <c r="D1808" s="0" t="s">
        <v>39</v>
      </c>
      <c r="E1808" s="8" t="n">
        <v>1698000</v>
      </c>
      <c r="F1808" s="9" t="n">
        <v>63973.38</v>
      </c>
    </row>
    <row r="1809" customFormat="false" ht="12.6" hidden="false" customHeight="false" outlineLevel="0" collapsed="false">
      <c r="A1809" s="0" t="n">
        <v>1996</v>
      </c>
      <c r="B1809" s="0" t="n">
        <v>12</v>
      </c>
      <c r="C1809" s="0" t="n">
        <f aca="false">IF(B1809&gt;6,A1809+1,A1809)</f>
        <v>1997</v>
      </c>
      <c r="D1809" s="0" t="s">
        <v>41</v>
      </c>
      <c r="E1809" s="8" t="n">
        <v>0</v>
      </c>
      <c r="F1809" s="9" t="n">
        <v>0</v>
      </c>
    </row>
    <row r="1810" customFormat="false" ht="12.6" hidden="false" customHeight="false" outlineLevel="0" collapsed="false">
      <c r="A1810" s="0" t="n">
        <v>1996</v>
      </c>
      <c r="B1810" s="0" t="n">
        <v>12</v>
      </c>
      <c r="C1810" s="0" t="n">
        <f aca="false">IF(B1810&gt;6,A1810+1,A1810)</f>
        <v>1997</v>
      </c>
      <c r="D1810" s="0" t="s">
        <v>42</v>
      </c>
      <c r="E1810" s="8" t="n">
        <v>2808000</v>
      </c>
      <c r="F1810" s="9" t="n">
        <v>114004.8</v>
      </c>
    </row>
    <row r="1811" customFormat="false" ht="12.6" hidden="false" customHeight="false" outlineLevel="0" collapsed="false">
      <c r="A1811" s="0" t="n">
        <v>1996</v>
      </c>
      <c r="B1811" s="0" t="n">
        <v>12</v>
      </c>
      <c r="C1811" s="0" t="n">
        <f aca="false">IF(B1811&gt;6,A1811+1,A1811)</f>
        <v>1997</v>
      </c>
      <c r="D1811" s="0" t="s">
        <v>43</v>
      </c>
      <c r="E1811" s="8" t="n">
        <v>0</v>
      </c>
      <c r="F1811" s="9" t="n">
        <v>0</v>
      </c>
    </row>
    <row r="1812" customFormat="false" ht="12.6" hidden="false" customHeight="false" outlineLevel="0" collapsed="false">
      <c r="A1812" s="0" t="n">
        <v>1996</v>
      </c>
      <c r="B1812" s="0" t="n">
        <v>12</v>
      </c>
      <c r="C1812" s="0" t="n">
        <f aca="false">IF(B1812&gt;6,A1812+1,A1812)</f>
        <v>1997</v>
      </c>
      <c r="D1812" s="0" t="s">
        <v>44</v>
      </c>
      <c r="E1812" s="8" t="n">
        <v>3042000</v>
      </c>
      <c r="F1812" s="9" t="n">
        <v>123505.2</v>
      </c>
    </row>
    <row r="1813" customFormat="false" ht="12.6" hidden="false" customHeight="false" outlineLevel="0" collapsed="false">
      <c r="A1813" s="0" t="n">
        <v>1996</v>
      </c>
      <c r="B1813" s="0" t="n">
        <v>12</v>
      </c>
      <c r="C1813" s="0" t="n">
        <f aca="false">IF(B1813&gt;6,A1813+1,A1813)</f>
        <v>1997</v>
      </c>
      <c r="D1813" s="0" t="s">
        <v>45</v>
      </c>
      <c r="E1813" s="8" t="n">
        <v>0</v>
      </c>
      <c r="F1813" s="9" t="n">
        <v>0</v>
      </c>
    </row>
    <row r="1814" customFormat="false" ht="12.6" hidden="false" customHeight="false" outlineLevel="0" collapsed="false">
      <c r="A1814" s="0" t="n">
        <v>1996</v>
      </c>
      <c r="B1814" s="0" t="n">
        <v>12</v>
      </c>
      <c r="C1814" s="0" t="n">
        <f aca="false">IF(B1814&gt;6,A1814+1,A1814)</f>
        <v>1997</v>
      </c>
      <c r="D1814" s="0" t="s">
        <v>46</v>
      </c>
      <c r="E1814" s="8" t="n">
        <v>2196000</v>
      </c>
      <c r="F1814" s="9" t="n">
        <v>80911.58</v>
      </c>
    </row>
    <row r="1815" customFormat="false" ht="12.6" hidden="false" customHeight="false" outlineLevel="0" collapsed="false">
      <c r="A1815" s="0" t="n">
        <v>1996</v>
      </c>
      <c r="B1815" s="0" t="n">
        <v>12</v>
      </c>
      <c r="C1815" s="0" t="n">
        <f aca="false">IF(B1815&gt;6,A1815+1,A1815)</f>
        <v>1997</v>
      </c>
      <c r="D1815" s="0" t="s">
        <v>47</v>
      </c>
      <c r="E1815" s="8" t="n">
        <v>0</v>
      </c>
      <c r="F1815" s="9" t="n">
        <v>0</v>
      </c>
    </row>
    <row r="1816" customFormat="false" ht="12.6" hidden="false" customHeight="false" outlineLevel="0" collapsed="false">
      <c r="A1816" s="0" t="n">
        <v>1996</v>
      </c>
      <c r="B1816" s="0" t="n">
        <v>12</v>
      </c>
      <c r="C1816" s="0" t="n">
        <f aca="false">IF(B1816&gt;6,A1816+1,A1816)</f>
        <v>1997</v>
      </c>
      <c r="D1816" s="0" t="s">
        <v>48</v>
      </c>
      <c r="E1816" s="8" t="n">
        <v>1422000</v>
      </c>
      <c r="F1816" s="9" t="n">
        <v>57733.2</v>
      </c>
    </row>
    <row r="1817" customFormat="false" ht="12.6" hidden="false" customHeight="false" outlineLevel="0" collapsed="false">
      <c r="A1817" s="0" t="n">
        <v>1996</v>
      </c>
      <c r="B1817" s="0" t="n">
        <v>12</v>
      </c>
      <c r="C1817" s="0" t="n">
        <f aca="false">IF(B1817&gt;6,A1817+1,A1817)</f>
        <v>1997</v>
      </c>
      <c r="D1817" s="0" t="s">
        <v>49</v>
      </c>
      <c r="E1817" s="8" t="n">
        <v>0</v>
      </c>
      <c r="F1817" s="9" t="n">
        <v>0</v>
      </c>
    </row>
    <row r="1818" customFormat="false" ht="12.6" hidden="false" customHeight="false" outlineLevel="0" collapsed="false">
      <c r="A1818" s="0" t="n">
        <v>1996</v>
      </c>
      <c r="B1818" s="0" t="n">
        <v>12</v>
      </c>
      <c r="C1818" s="0" t="n">
        <f aca="false">IF(B1818&gt;6,A1818+1,A1818)</f>
        <v>1997</v>
      </c>
      <c r="D1818" s="0" t="s">
        <v>50</v>
      </c>
      <c r="E1818" s="8" t="n">
        <v>1806000</v>
      </c>
      <c r="F1818" s="9" t="n">
        <v>67913.15</v>
      </c>
    </row>
    <row r="1819" customFormat="false" ht="12.6" hidden="false" customHeight="false" outlineLevel="0" collapsed="false">
      <c r="A1819" s="0" t="n">
        <v>1996</v>
      </c>
      <c r="B1819" s="0" t="n">
        <v>12</v>
      </c>
      <c r="C1819" s="0" t="n">
        <f aca="false">IF(B1819&gt;6,A1819+1,A1819)</f>
        <v>1997</v>
      </c>
      <c r="D1819" s="0" t="s">
        <v>51</v>
      </c>
      <c r="E1819" s="8" t="n">
        <v>0</v>
      </c>
      <c r="F1819" s="9" t="n">
        <v>0</v>
      </c>
    </row>
    <row r="1820" customFormat="false" ht="12.6" hidden="false" customHeight="false" outlineLevel="0" collapsed="false">
      <c r="A1820" s="0" t="n">
        <v>1996</v>
      </c>
      <c r="B1820" s="0" t="n">
        <v>12</v>
      </c>
      <c r="C1820" s="0" t="n">
        <f aca="false">IF(B1820&gt;6,A1820+1,A1820)</f>
        <v>1997</v>
      </c>
      <c r="D1820" s="0" t="s">
        <v>52</v>
      </c>
      <c r="E1820" s="8" t="n">
        <v>0</v>
      </c>
      <c r="F1820" s="9" t="n">
        <v>0</v>
      </c>
    </row>
    <row r="1821" customFormat="false" ht="12.6" hidden="false" customHeight="false" outlineLevel="0" collapsed="false">
      <c r="A1821" s="0" t="n">
        <v>1996</v>
      </c>
      <c r="B1821" s="0" t="n">
        <v>12</v>
      </c>
      <c r="C1821" s="0" t="n">
        <f aca="false">IF(B1821&gt;6,A1821+1,A1821)</f>
        <v>1997</v>
      </c>
      <c r="D1821" s="0" t="s">
        <v>53</v>
      </c>
      <c r="E1821" s="8" t="n">
        <v>2244000</v>
      </c>
      <c r="F1821" s="9" t="n">
        <v>91106.4</v>
      </c>
    </row>
    <row r="1822" customFormat="false" ht="12.6" hidden="false" customHeight="false" outlineLevel="0" collapsed="false">
      <c r="A1822" s="0" t="n">
        <v>1997</v>
      </c>
      <c r="B1822" s="0" t="n">
        <v>1</v>
      </c>
      <c r="C1822" s="0" t="n">
        <f aca="false">IF(B1822&gt;6,A1822+1,A1822)</f>
        <v>1997</v>
      </c>
      <c r="D1822" s="0" t="s">
        <v>38</v>
      </c>
      <c r="E1822" s="8" t="n">
        <v>1647000</v>
      </c>
      <c r="F1822" s="9" t="n">
        <v>62263.52</v>
      </c>
    </row>
    <row r="1823" customFormat="false" ht="12.6" hidden="false" customHeight="false" outlineLevel="0" collapsed="false">
      <c r="A1823" s="0" t="n">
        <v>1997</v>
      </c>
      <c r="B1823" s="0" t="n">
        <v>1</v>
      </c>
      <c r="C1823" s="0" t="n">
        <f aca="false">IF(B1823&gt;6,A1823+1,A1823)</f>
        <v>1997</v>
      </c>
      <c r="D1823" s="0" t="s">
        <v>39</v>
      </c>
      <c r="E1823" s="8" t="n">
        <v>825000</v>
      </c>
      <c r="F1823" s="9" t="n">
        <v>31267.96</v>
      </c>
    </row>
    <row r="1824" customFormat="false" ht="12.6" hidden="false" customHeight="false" outlineLevel="0" collapsed="false">
      <c r="A1824" s="0" t="n">
        <v>1997</v>
      </c>
      <c r="B1824" s="0" t="n">
        <v>1</v>
      </c>
      <c r="C1824" s="0" t="n">
        <f aca="false">IF(B1824&gt;6,A1824+1,A1824)</f>
        <v>1997</v>
      </c>
      <c r="D1824" s="0" t="s">
        <v>41</v>
      </c>
      <c r="E1824" s="8" t="n">
        <v>0</v>
      </c>
      <c r="F1824" s="9" t="n">
        <v>0</v>
      </c>
    </row>
    <row r="1825" customFormat="false" ht="12.6" hidden="false" customHeight="false" outlineLevel="0" collapsed="false">
      <c r="A1825" s="0" t="n">
        <v>1997</v>
      </c>
      <c r="B1825" s="0" t="n">
        <v>1</v>
      </c>
      <c r="C1825" s="0" t="n">
        <f aca="false">IF(B1825&gt;6,A1825+1,A1825)</f>
        <v>1997</v>
      </c>
      <c r="D1825" s="0" t="s">
        <v>42</v>
      </c>
      <c r="E1825" s="8" t="n">
        <v>1512000</v>
      </c>
      <c r="F1825" s="9" t="n">
        <v>62309.52</v>
      </c>
    </row>
    <row r="1826" customFormat="false" ht="12.6" hidden="false" customHeight="false" outlineLevel="0" collapsed="false">
      <c r="A1826" s="0" t="n">
        <v>1997</v>
      </c>
      <c r="B1826" s="0" t="n">
        <v>1</v>
      </c>
      <c r="C1826" s="0" t="n">
        <f aca="false">IF(B1826&gt;6,A1826+1,A1826)</f>
        <v>1997</v>
      </c>
      <c r="D1826" s="0" t="s">
        <v>43</v>
      </c>
      <c r="E1826" s="8" t="n">
        <v>254400</v>
      </c>
      <c r="F1826" s="9" t="n">
        <v>10483.82</v>
      </c>
    </row>
    <row r="1827" customFormat="false" ht="12.6" hidden="false" customHeight="false" outlineLevel="0" collapsed="false">
      <c r="A1827" s="0" t="n">
        <v>1997</v>
      </c>
      <c r="B1827" s="0" t="n">
        <v>1</v>
      </c>
      <c r="C1827" s="0" t="n">
        <f aca="false">IF(B1827&gt;6,A1827+1,A1827)</f>
        <v>1997</v>
      </c>
      <c r="D1827" s="0" t="s">
        <v>44</v>
      </c>
      <c r="E1827" s="8" t="n">
        <v>3210000</v>
      </c>
      <c r="F1827" s="9" t="n">
        <v>132284.1</v>
      </c>
    </row>
    <row r="1828" customFormat="false" ht="12.6" hidden="false" customHeight="false" outlineLevel="0" collapsed="false">
      <c r="A1828" s="0" t="n">
        <v>1997</v>
      </c>
      <c r="B1828" s="0" t="n">
        <v>1</v>
      </c>
      <c r="C1828" s="0" t="n">
        <f aca="false">IF(B1828&gt;6,A1828+1,A1828)</f>
        <v>1997</v>
      </c>
      <c r="D1828" s="0" t="s">
        <v>45</v>
      </c>
      <c r="E1828" s="8" t="n">
        <v>0</v>
      </c>
      <c r="F1828" s="9" t="n">
        <v>0</v>
      </c>
    </row>
    <row r="1829" customFormat="false" ht="12.6" hidden="false" customHeight="false" outlineLevel="0" collapsed="false">
      <c r="A1829" s="0" t="n">
        <v>1997</v>
      </c>
      <c r="B1829" s="0" t="n">
        <v>1</v>
      </c>
      <c r="C1829" s="0" t="n">
        <f aca="false">IF(B1829&gt;6,A1829+1,A1829)</f>
        <v>1997</v>
      </c>
      <c r="D1829" s="0" t="s">
        <v>46</v>
      </c>
      <c r="E1829" s="8" t="n">
        <v>3204000</v>
      </c>
      <c r="F1829" s="9" t="n">
        <v>120698.98</v>
      </c>
    </row>
    <row r="1830" customFormat="false" ht="12.6" hidden="false" customHeight="false" outlineLevel="0" collapsed="false">
      <c r="A1830" s="0" t="n">
        <v>1997</v>
      </c>
      <c r="B1830" s="0" t="n">
        <v>1</v>
      </c>
      <c r="C1830" s="0" t="n">
        <f aca="false">IF(B1830&gt;6,A1830+1,A1830)</f>
        <v>1997</v>
      </c>
      <c r="D1830" s="0" t="s">
        <v>47</v>
      </c>
      <c r="E1830" s="8" t="n">
        <v>0</v>
      </c>
      <c r="F1830" s="9" t="n">
        <v>0</v>
      </c>
    </row>
    <row r="1831" customFormat="false" ht="12.6" hidden="false" customHeight="false" outlineLevel="0" collapsed="false">
      <c r="A1831" s="0" t="n">
        <v>1997</v>
      </c>
      <c r="B1831" s="0" t="n">
        <v>1</v>
      </c>
      <c r="C1831" s="0" t="n">
        <f aca="false">IF(B1831&gt;6,A1831+1,A1831)</f>
        <v>1997</v>
      </c>
      <c r="D1831" s="0" t="s">
        <v>48</v>
      </c>
      <c r="E1831" s="8" t="n">
        <v>351000</v>
      </c>
      <c r="F1831" s="9" t="n">
        <v>14464.71</v>
      </c>
    </row>
    <row r="1832" customFormat="false" ht="12.6" hidden="false" customHeight="false" outlineLevel="0" collapsed="false">
      <c r="A1832" s="0" t="n">
        <v>1997</v>
      </c>
      <c r="B1832" s="0" t="n">
        <v>1</v>
      </c>
      <c r="C1832" s="0" t="n">
        <f aca="false">IF(B1832&gt;6,A1832+1,A1832)</f>
        <v>1997</v>
      </c>
      <c r="D1832" s="0" t="s">
        <v>49</v>
      </c>
      <c r="E1832" s="8" t="n">
        <v>1452000</v>
      </c>
      <c r="F1832" s="9" t="n">
        <v>55898.66</v>
      </c>
    </row>
    <row r="1833" customFormat="false" ht="12.6" hidden="false" customHeight="false" outlineLevel="0" collapsed="false">
      <c r="A1833" s="0" t="n">
        <v>1997</v>
      </c>
      <c r="B1833" s="0" t="n">
        <v>1</v>
      </c>
      <c r="C1833" s="0" t="n">
        <f aca="false">IF(B1833&gt;6,A1833+1,A1833)</f>
        <v>1997</v>
      </c>
      <c r="D1833" s="0" t="s">
        <v>50</v>
      </c>
      <c r="E1833" s="8" t="n">
        <v>1656000</v>
      </c>
      <c r="F1833" s="9" t="n">
        <v>62582</v>
      </c>
    </row>
    <row r="1834" customFormat="false" ht="12.6" hidden="false" customHeight="false" outlineLevel="0" collapsed="false">
      <c r="A1834" s="0" t="n">
        <v>1997</v>
      </c>
      <c r="B1834" s="0" t="n">
        <v>1</v>
      </c>
      <c r="C1834" s="0" t="n">
        <f aca="false">IF(B1834&gt;6,A1834+1,A1834)</f>
        <v>1997</v>
      </c>
      <c r="D1834" s="0" t="s">
        <v>51</v>
      </c>
      <c r="E1834" s="8" t="n">
        <v>0</v>
      </c>
      <c r="F1834" s="9" t="n">
        <v>0</v>
      </c>
    </row>
    <row r="1835" customFormat="false" ht="12.6" hidden="false" customHeight="false" outlineLevel="0" collapsed="false">
      <c r="A1835" s="0" t="n">
        <v>1997</v>
      </c>
      <c r="B1835" s="0" t="n">
        <v>1</v>
      </c>
      <c r="C1835" s="0" t="n">
        <f aca="false">IF(B1835&gt;6,A1835+1,A1835)</f>
        <v>1997</v>
      </c>
      <c r="D1835" s="0" t="s">
        <v>52</v>
      </c>
      <c r="E1835" s="8" t="n">
        <v>0</v>
      </c>
      <c r="F1835" s="9" t="n">
        <v>0</v>
      </c>
    </row>
    <row r="1836" customFormat="false" ht="12.6" hidden="false" customHeight="false" outlineLevel="0" collapsed="false">
      <c r="A1836" s="0" t="n">
        <v>1997</v>
      </c>
      <c r="B1836" s="0" t="n">
        <v>1</v>
      </c>
      <c r="C1836" s="0" t="n">
        <f aca="false">IF(B1836&gt;6,A1836+1,A1836)</f>
        <v>1997</v>
      </c>
      <c r="D1836" s="0" t="s">
        <v>53</v>
      </c>
      <c r="E1836" s="8" t="n">
        <v>1182000</v>
      </c>
      <c r="F1836" s="9" t="n">
        <v>48710.22</v>
      </c>
    </row>
    <row r="1837" customFormat="false" ht="12.6" hidden="false" customHeight="false" outlineLevel="0" collapsed="false">
      <c r="A1837" s="0" t="n">
        <v>1997</v>
      </c>
      <c r="B1837" s="0" t="n">
        <v>2</v>
      </c>
      <c r="C1837" s="0" t="n">
        <f aca="false">IF(B1837&gt;6,A1837+1,A1837)</f>
        <v>1997</v>
      </c>
      <c r="D1837" s="0" t="s">
        <v>38</v>
      </c>
      <c r="E1837" s="8" t="n">
        <v>1512000</v>
      </c>
      <c r="F1837" s="9" t="n">
        <v>56786.88</v>
      </c>
    </row>
    <row r="1838" customFormat="false" ht="12.6" hidden="false" customHeight="false" outlineLevel="0" collapsed="false">
      <c r="A1838" s="0" t="n">
        <v>1997</v>
      </c>
      <c r="B1838" s="0" t="n">
        <v>2</v>
      </c>
      <c r="C1838" s="0" t="n">
        <f aca="false">IF(B1838&gt;6,A1838+1,A1838)</f>
        <v>1997</v>
      </c>
      <c r="D1838" s="0" t="s">
        <v>39</v>
      </c>
      <c r="E1838" s="8" t="n">
        <v>0</v>
      </c>
      <c r="F1838" s="9" t="n">
        <v>0</v>
      </c>
    </row>
    <row r="1839" customFormat="false" ht="12.6" hidden="false" customHeight="false" outlineLevel="0" collapsed="false">
      <c r="A1839" s="0" t="n">
        <v>1997</v>
      </c>
      <c r="B1839" s="0" t="n">
        <v>2</v>
      </c>
      <c r="C1839" s="0" t="n">
        <f aca="false">IF(B1839&gt;6,A1839+1,A1839)</f>
        <v>1997</v>
      </c>
      <c r="D1839" s="0" t="s">
        <v>41</v>
      </c>
      <c r="E1839" s="8" t="n">
        <v>0</v>
      </c>
      <c r="F1839" s="9" t="n">
        <v>0</v>
      </c>
    </row>
    <row r="1840" customFormat="false" ht="12.6" hidden="false" customHeight="false" outlineLevel="0" collapsed="false">
      <c r="A1840" s="0" t="n">
        <v>1997</v>
      </c>
      <c r="B1840" s="0" t="n">
        <v>2</v>
      </c>
      <c r="C1840" s="0" t="n">
        <f aca="false">IF(B1840&gt;6,A1840+1,A1840)</f>
        <v>1997</v>
      </c>
      <c r="D1840" s="0" t="s">
        <v>42</v>
      </c>
      <c r="E1840" s="8" t="n">
        <v>2856000</v>
      </c>
      <c r="F1840" s="9" t="n">
        <v>117695.76</v>
      </c>
    </row>
    <row r="1841" customFormat="false" ht="12.6" hidden="false" customHeight="false" outlineLevel="0" collapsed="false">
      <c r="A1841" s="0" t="n">
        <v>1997</v>
      </c>
      <c r="B1841" s="0" t="n">
        <v>2</v>
      </c>
      <c r="C1841" s="0" t="n">
        <f aca="false">IF(B1841&gt;6,A1841+1,A1841)</f>
        <v>1997</v>
      </c>
      <c r="D1841" s="0" t="s">
        <v>43</v>
      </c>
      <c r="E1841" s="8" t="n">
        <v>499200</v>
      </c>
      <c r="F1841" s="9" t="n">
        <v>20572.03</v>
      </c>
    </row>
    <row r="1842" customFormat="false" ht="12.6" hidden="false" customHeight="false" outlineLevel="0" collapsed="false">
      <c r="A1842" s="0" t="n">
        <v>1997</v>
      </c>
      <c r="B1842" s="0" t="n">
        <v>2</v>
      </c>
      <c r="C1842" s="0" t="n">
        <f aca="false">IF(B1842&gt;6,A1842+1,A1842)</f>
        <v>1997</v>
      </c>
      <c r="D1842" s="0" t="s">
        <v>44</v>
      </c>
      <c r="E1842" s="8" t="n">
        <v>2364000</v>
      </c>
      <c r="F1842" s="9" t="n">
        <v>97420.44</v>
      </c>
    </row>
    <row r="1843" customFormat="false" ht="12.6" hidden="false" customHeight="false" outlineLevel="0" collapsed="false">
      <c r="A1843" s="0" t="n">
        <v>1997</v>
      </c>
      <c r="B1843" s="0" t="n">
        <v>2</v>
      </c>
      <c r="C1843" s="0" t="n">
        <f aca="false">IF(B1843&gt;6,A1843+1,A1843)</f>
        <v>1997</v>
      </c>
      <c r="D1843" s="0" t="s">
        <v>45</v>
      </c>
      <c r="E1843" s="8" t="n">
        <v>0</v>
      </c>
      <c r="F1843" s="9" t="n">
        <v>0</v>
      </c>
    </row>
    <row r="1844" customFormat="false" ht="12.6" hidden="false" customHeight="false" outlineLevel="0" collapsed="false">
      <c r="A1844" s="0" t="n">
        <v>1997</v>
      </c>
      <c r="B1844" s="0" t="n">
        <v>2</v>
      </c>
      <c r="C1844" s="0" t="n">
        <f aca="false">IF(B1844&gt;6,A1844+1,A1844)</f>
        <v>1997</v>
      </c>
      <c r="D1844" s="0" t="s">
        <v>46</v>
      </c>
      <c r="E1844" s="8" t="n">
        <v>2748000</v>
      </c>
      <c r="F1844" s="9" t="n">
        <v>102561.96</v>
      </c>
    </row>
    <row r="1845" customFormat="false" ht="12.6" hidden="false" customHeight="false" outlineLevel="0" collapsed="false">
      <c r="A1845" s="0" t="n">
        <v>1997</v>
      </c>
      <c r="B1845" s="0" t="n">
        <v>2</v>
      </c>
      <c r="C1845" s="0" t="n">
        <f aca="false">IF(B1845&gt;6,A1845+1,A1845)</f>
        <v>1997</v>
      </c>
      <c r="D1845" s="0" t="s">
        <v>47</v>
      </c>
      <c r="E1845" s="8" t="n">
        <v>96000</v>
      </c>
      <c r="F1845" s="9" t="n">
        <v>3549.59</v>
      </c>
    </row>
    <row r="1846" customFormat="false" ht="12.6" hidden="false" customHeight="false" outlineLevel="0" collapsed="false">
      <c r="A1846" s="0" t="n">
        <v>1997</v>
      </c>
      <c r="B1846" s="0" t="n">
        <v>2</v>
      </c>
      <c r="C1846" s="0" t="n">
        <f aca="false">IF(B1846&gt;6,A1846+1,A1846)</f>
        <v>1997</v>
      </c>
      <c r="D1846" s="0" t="s">
        <v>48</v>
      </c>
      <c r="E1846" s="8" t="n">
        <v>0</v>
      </c>
      <c r="F1846" s="9" t="n">
        <v>0</v>
      </c>
    </row>
    <row r="1847" customFormat="false" ht="12.6" hidden="false" customHeight="false" outlineLevel="0" collapsed="false">
      <c r="A1847" s="0" t="n">
        <v>1997</v>
      </c>
      <c r="B1847" s="0" t="n">
        <v>2</v>
      </c>
      <c r="C1847" s="0" t="n">
        <f aca="false">IF(B1847&gt;6,A1847+1,A1847)</f>
        <v>1997</v>
      </c>
      <c r="D1847" s="0" t="s">
        <v>49</v>
      </c>
      <c r="E1847" s="8" t="n">
        <v>3960000</v>
      </c>
      <c r="F1847" s="9" t="n">
        <v>149276.79</v>
      </c>
    </row>
    <row r="1848" customFormat="false" ht="12.6" hidden="false" customHeight="false" outlineLevel="0" collapsed="false">
      <c r="A1848" s="0" t="n">
        <v>1997</v>
      </c>
      <c r="B1848" s="0" t="n">
        <v>2</v>
      </c>
      <c r="C1848" s="0" t="n">
        <f aca="false">IF(B1848&gt;6,A1848+1,A1848)</f>
        <v>1997</v>
      </c>
      <c r="D1848" s="0" t="s">
        <v>50</v>
      </c>
      <c r="E1848" s="8" t="n">
        <v>1524000</v>
      </c>
      <c r="F1848" s="9" t="n">
        <v>57402.22</v>
      </c>
    </row>
    <row r="1849" customFormat="false" ht="12.6" hidden="false" customHeight="false" outlineLevel="0" collapsed="false">
      <c r="A1849" s="0" t="n">
        <v>1997</v>
      </c>
      <c r="B1849" s="0" t="n">
        <v>2</v>
      </c>
      <c r="C1849" s="0" t="n">
        <f aca="false">IF(B1849&gt;6,A1849+1,A1849)</f>
        <v>1997</v>
      </c>
      <c r="D1849" s="0" t="s">
        <v>51</v>
      </c>
      <c r="E1849" s="8" t="n">
        <v>0</v>
      </c>
      <c r="F1849" s="9" t="n">
        <v>0</v>
      </c>
    </row>
    <row r="1850" customFormat="false" ht="12.6" hidden="false" customHeight="false" outlineLevel="0" collapsed="false">
      <c r="A1850" s="0" t="n">
        <v>1997</v>
      </c>
      <c r="B1850" s="0" t="n">
        <v>2</v>
      </c>
      <c r="C1850" s="0" t="n">
        <f aca="false">IF(B1850&gt;6,A1850+1,A1850)</f>
        <v>1997</v>
      </c>
      <c r="D1850" s="0" t="s">
        <v>52</v>
      </c>
      <c r="E1850" s="8" t="n">
        <v>0</v>
      </c>
      <c r="F1850" s="9" t="n">
        <v>0</v>
      </c>
    </row>
    <row r="1851" customFormat="false" ht="12.6" hidden="false" customHeight="false" outlineLevel="0" collapsed="false">
      <c r="A1851" s="0" t="n">
        <v>1997</v>
      </c>
      <c r="B1851" s="0" t="n">
        <v>2</v>
      </c>
      <c r="C1851" s="0" t="n">
        <f aca="false">IF(B1851&gt;6,A1851+1,A1851)</f>
        <v>1997</v>
      </c>
      <c r="D1851" s="0" t="s">
        <v>53</v>
      </c>
      <c r="E1851" s="8" t="n">
        <v>48000</v>
      </c>
      <c r="F1851" s="9" t="n">
        <v>1978.08</v>
      </c>
    </row>
    <row r="1852" customFormat="false" ht="12.6" hidden="false" customHeight="false" outlineLevel="0" collapsed="false">
      <c r="A1852" s="0" t="n">
        <v>1997</v>
      </c>
      <c r="B1852" s="0" t="n">
        <v>3</v>
      </c>
      <c r="C1852" s="0" t="n">
        <f aca="false">IF(B1852&gt;6,A1852+1,A1852)</f>
        <v>1997</v>
      </c>
      <c r="D1852" s="0" t="s">
        <v>38</v>
      </c>
      <c r="E1852" s="8" t="n">
        <v>1803000</v>
      </c>
      <c r="F1852" s="9" t="n">
        <v>67616.07</v>
      </c>
    </row>
    <row r="1853" customFormat="false" ht="12.6" hidden="false" customHeight="false" outlineLevel="0" collapsed="false">
      <c r="A1853" s="0" t="n">
        <v>1997</v>
      </c>
      <c r="B1853" s="0" t="n">
        <v>3</v>
      </c>
      <c r="C1853" s="0" t="n">
        <f aca="false">IF(B1853&gt;6,A1853+1,A1853)</f>
        <v>1997</v>
      </c>
      <c r="D1853" s="0" t="s">
        <v>39</v>
      </c>
      <c r="E1853" s="8" t="n">
        <v>897000</v>
      </c>
      <c r="F1853" s="9" t="n">
        <v>33749.29</v>
      </c>
    </row>
    <row r="1854" customFormat="false" ht="12.6" hidden="false" customHeight="false" outlineLevel="0" collapsed="false">
      <c r="A1854" s="0" t="n">
        <v>1997</v>
      </c>
      <c r="B1854" s="0" t="n">
        <v>3</v>
      </c>
      <c r="C1854" s="0" t="n">
        <f aca="false">IF(B1854&gt;6,A1854+1,A1854)</f>
        <v>1997</v>
      </c>
      <c r="D1854" s="0" t="s">
        <v>41</v>
      </c>
      <c r="E1854" s="8" t="n">
        <v>0</v>
      </c>
      <c r="F1854" s="9" t="n">
        <v>0</v>
      </c>
    </row>
    <row r="1855" customFormat="false" ht="12.6" hidden="false" customHeight="false" outlineLevel="0" collapsed="false">
      <c r="A1855" s="0" t="n">
        <v>1997</v>
      </c>
      <c r="B1855" s="0" t="n">
        <v>3</v>
      </c>
      <c r="C1855" s="0" t="n">
        <f aca="false">IF(B1855&gt;6,A1855+1,A1855)</f>
        <v>1997</v>
      </c>
      <c r="D1855" s="0" t="s">
        <v>42</v>
      </c>
      <c r="E1855" s="8" t="n">
        <v>3108000</v>
      </c>
      <c r="F1855" s="9" t="n">
        <v>128080.68</v>
      </c>
    </row>
    <row r="1856" customFormat="false" ht="12.6" hidden="false" customHeight="false" outlineLevel="0" collapsed="false">
      <c r="A1856" s="0" t="n">
        <v>1997</v>
      </c>
      <c r="B1856" s="0" t="n">
        <v>3</v>
      </c>
      <c r="C1856" s="0" t="n">
        <f aca="false">IF(B1856&gt;6,A1856+1,A1856)</f>
        <v>1997</v>
      </c>
      <c r="D1856" s="0" t="s">
        <v>43</v>
      </c>
      <c r="E1856" s="8" t="n">
        <v>0</v>
      </c>
      <c r="F1856" s="9" t="n">
        <v>0</v>
      </c>
    </row>
    <row r="1857" customFormat="false" ht="12.6" hidden="false" customHeight="false" outlineLevel="0" collapsed="false">
      <c r="A1857" s="0" t="n">
        <v>1997</v>
      </c>
      <c r="B1857" s="0" t="n">
        <v>3</v>
      </c>
      <c r="C1857" s="0" t="n">
        <f aca="false">IF(B1857&gt;6,A1857+1,A1857)</f>
        <v>1997</v>
      </c>
      <c r="D1857" s="0" t="s">
        <v>44</v>
      </c>
      <c r="E1857" s="8" t="n">
        <v>2502000</v>
      </c>
      <c r="F1857" s="9" t="n">
        <v>103107.42</v>
      </c>
    </row>
    <row r="1858" customFormat="false" ht="12.6" hidden="false" customHeight="false" outlineLevel="0" collapsed="false">
      <c r="A1858" s="0" t="n">
        <v>1997</v>
      </c>
      <c r="B1858" s="0" t="n">
        <v>3</v>
      </c>
      <c r="C1858" s="0" t="n">
        <f aca="false">IF(B1858&gt;6,A1858+1,A1858)</f>
        <v>1997</v>
      </c>
      <c r="D1858" s="0" t="s">
        <v>45</v>
      </c>
      <c r="E1858" s="8" t="n">
        <v>0</v>
      </c>
      <c r="F1858" s="9" t="n">
        <v>0</v>
      </c>
    </row>
    <row r="1859" customFormat="false" ht="12.6" hidden="false" customHeight="false" outlineLevel="0" collapsed="false">
      <c r="A1859" s="0" t="n">
        <v>1997</v>
      </c>
      <c r="B1859" s="0" t="n">
        <v>3</v>
      </c>
      <c r="C1859" s="0" t="n">
        <f aca="false">IF(B1859&gt;6,A1859+1,A1859)</f>
        <v>1997</v>
      </c>
      <c r="D1859" s="0" t="s">
        <v>46</v>
      </c>
      <c r="E1859" s="8" t="n">
        <v>3456000</v>
      </c>
      <c r="F1859" s="9" t="n">
        <v>129929.77</v>
      </c>
    </row>
    <row r="1860" customFormat="false" ht="12.6" hidden="false" customHeight="false" outlineLevel="0" collapsed="false">
      <c r="A1860" s="0" t="n">
        <v>1997</v>
      </c>
      <c r="B1860" s="0" t="n">
        <v>3</v>
      </c>
      <c r="C1860" s="0" t="n">
        <f aca="false">IF(B1860&gt;6,A1860+1,A1860)</f>
        <v>1997</v>
      </c>
      <c r="D1860" s="0" t="s">
        <v>47</v>
      </c>
      <c r="E1860" s="8" t="n">
        <v>502000</v>
      </c>
      <c r="F1860" s="9" t="n">
        <v>19226.17</v>
      </c>
    </row>
    <row r="1861" customFormat="false" ht="12.6" hidden="false" customHeight="false" outlineLevel="0" collapsed="false">
      <c r="A1861" s="0" t="n">
        <v>1997</v>
      </c>
      <c r="B1861" s="0" t="n">
        <v>3</v>
      </c>
      <c r="C1861" s="0" t="n">
        <f aca="false">IF(B1861&gt;6,A1861+1,A1861)</f>
        <v>1997</v>
      </c>
      <c r="D1861" s="0" t="s">
        <v>48</v>
      </c>
      <c r="E1861" s="8" t="n">
        <v>0</v>
      </c>
      <c r="F1861" s="9" t="n">
        <v>0</v>
      </c>
    </row>
    <row r="1862" customFormat="false" ht="12.6" hidden="false" customHeight="false" outlineLevel="0" collapsed="false">
      <c r="A1862" s="0" t="n">
        <v>1997</v>
      </c>
      <c r="B1862" s="0" t="n">
        <v>3</v>
      </c>
      <c r="C1862" s="0" t="n">
        <f aca="false">IF(B1862&gt;6,A1862+1,A1862)</f>
        <v>1997</v>
      </c>
      <c r="D1862" s="0" t="s">
        <v>49</v>
      </c>
      <c r="E1862" s="8" t="n">
        <v>1932000</v>
      </c>
      <c r="F1862" s="9" t="n">
        <v>73723.16</v>
      </c>
    </row>
    <row r="1863" customFormat="false" ht="12.6" hidden="false" customHeight="false" outlineLevel="0" collapsed="false">
      <c r="A1863" s="0" t="n">
        <v>1997</v>
      </c>
      <c r="B1863" s="0" t="n">
        <v>3</v>
      </c>
      <c r="C1863" s="0" t="n">
        <f aca="false">IF(B1863&gt;6,A1863+1,A1863)</f>
        <v>1997</v>
      </c>
      <c r="D1863" s="0" t="s">
        <v>50</v>
      </c>
      <c r="E1863" s="8" t="n">
        <v>1266000</v>
      </c>
      <c r="F1863" s="9" t="n">
        <v>46871.24</v>
      </c>
    </row>
    <row r="1864" customFormat="false" ht="12.6" hidden="false" customHeight="false" outlineLevel="0" collapsed="false">
      <c r="A1864" s="0" t="n">
        <v>1997</v>
      </c>
      <c r="B1864" s="0" t="n">
        <v>3</v>
      </c>
      <c r="C1864" s="0" t="n">
        <f aca="false">IF(B1864&gt;6,A1864+1,A1864)</f>
        <v>1997</v>
      </c>
      <c r="D1864" s="0" t="s">
        <v>51</v>
      </c>
      <c r="E1864" s="8" t="n">
        <v>0</v>
      </c>
      <c r="F1864" s="9" t="n">
        <v>0</v>
      </c>
    </row>
    <row r="1865" customFormat="false" ht="12.6" hidden="false" customHeight="false" outlineLevel="0" collapsed="false">
      <c r="A1865" s="0" t="n">
        <v>1997</v>
      </c>
      <c r="B1865" s="0" t="n">
        <v>3</v>
      </c>
      <c r="C1865" s="0" t="n">
        <f aca="false">IF(B1865&gt;6,A1865+1,A1865)</f>
        <v>1997</v>
      </c>
      <c r="D1865" s="0" t="s">
        <v>52</v>
      </c>
      <c r="E1865" s="8" t="n">
        <v>9000</v>
      </c>
      <c r="F1865" s="9" t="n">
        <v>422.1</v>
      </c>
    </row>
    <row r="1866" customFormat="false" ht="12.6" hidden="false" customHeight="false" outlineLevel="0" collapsed="false">
      <c r="A1866" s="0" t="n">
        <v>1997</v>
      </c>
      <c r="B1866" s="0" t="n">
        <v>3</v>
      </c>
      <c r="C1866" s="0" t="n">
        <f aca="false">IF(B1866&gt;6,A1866+1,A1866)</f>
        <v>1997</v>
      </c>
      <c r="D1866" s="0" t="s">
        <v>53</v>
      </c>
      <c r="E1866" s="8" t="n">
        <v>2976000</v>
      </c>
      <c r="F1866" s="9" t="n">
        <v>122640.96</v>
      </c>
    </row>
    <row r="1867" customFormat="false" ht="12.6" hidden="false" customHeight="false" outlineLevel="0" collapsed="false">
      <c r="A1867" s="0" t="n">
        <v>1997</v>
      </c>
      <c r="B1867" s="0" t="n">
        <v>4</v>
      </c>
      <c r="C1867" s="0" t="n">
        <f aca="false">IF(B1867&gt;6,A1867+1,A1867)</f>
        <v>1997</v>
      </c>
      <c r="D1867" s="0" t="s">
        <v>38</v>
      </c>
      <c r="E1867" s="8" t="n">
        <v>1710000</v>
      </c>
      <c r="F1867" s="9" t="n">
        <v>65311.77</v>
      </c>
    </row>
    <row r="1868" customFormat="false" ht="12.6" hidden="false" customHeight="false" outlineLevel="0" collapsed="false">
      <c r="A1868" s="0" t="n">
        <v>1997</v>
      </c>
      <c r="B1868" s="0" t="n">
        <v>4</v>
      </c>
      <c r="C1868" s="0" t="n">
        <f aca="false">IF(B1868&gt;6,A1868+1,A1868)</f>
        <v>1997</v>
      </c>
      <c r="D1868" s="0" t="s">
        <v>39</v>
      </c>
      <c r="E1868" s="8" t="n">
        <v>1377000</v>
      </c>
      <c r="F1868" s="9" t="n">
        <v>52289.59</v>
      </c>
    </row>
    <row r="1869" customFormat="false" ht="12.6" hidden="false" customHeight="false" outlineLevel="0" collapsed="false">
      <c r="A1869" s="0" t="n">
        <v>1997</v>
      </c>
      <c r="B1869" s="0" t="n">
        <v>4</v>
      </c>
      <c r="C1869" s="0" t="n">
        <f aca="false">IF(B1869&gt;6,A1869+1,A1869)</f>
        <v>1997</v>
      </c>
      <c r="D1869" s="0" t="s">
        <v>41</v>
      </c>
      <c r="E1869" s="8" t="n">
        <v>6444000</v>
      </c>
      <c r="F1869" s="9" t="n">
        <v>80190.33</v>
      </c>
    </row>
    <row r="1870" customFormat="false" ht="12.6" hidden="false" customHeight="false" outlineLevel="0" collapsed="false">
      <c r="A1870" s="0" t="n">
        <v>1997</v>
      </c>
      <c r="B1870" s="0" t="n">
        <v>4</v>
      </c>
      <c r="C1870" s="0" t="n">
        <f aca="false">IF(B1870&gt;6,A1870+1,A1870)</f>
        <v>1997</v>
      </c>
      <c r="D1870" s="0" t="s">
        <v>42</v>
      </c>
      <c r="E1870" s="8" t="n">
        <v>3516000</v>
      </c>
      <c r="F1870" s="9" t="n">
        <v>144894.36</v>
      </c>
    </row>
    <row r="1871" customFormat="false" ht="12.6" hidden="false" customHeight="false" outlineLevel="0" collapsed="false">
      <c r="A1871" s="0" t="n">
        <v>1997</v>
      </c>
      <c r="B1871" s="0" t="n">
        <v>4</v>
      </c>
      <c r="C1871" s="0" t="n">
        <f aca="false">IF(B1871&gt;6,A1871+1,A1871)</f>
        <v>1997</v>
      </c>
      <c r="D1871" s="0" t="s">
        <v>43</v>
      </c>
      <c r="E1871" s="8" t="n">
        <v>115200</v>
      </c>
      <c r="F1871" s="9" t="n">
        <v>4747.39</v>
      </c>
    </row>
    <row r="1872" customFormat="false" ht="12.6" hidden="false" customHeight="false" outlineLevel="0" collapsed="false">
      <c r="A1872" s="0" t="n">
        <v>1997</v>
      </c>
      <c r="B1872" s="0" t="n">
        <v>4</v>
      </c>
      <c r="C1872" s="0" t="n">
        <f aca="false">IF(B1872&gt;6,A1872+1,A1872)</f>
        <v>1997</v>
      </c>
      <c r="D1872" s="0" t="s">
        <v>44</v>
      </c>
      <c r="E1872" s="8" t="n">
        <v>3024000</v>
      </c>
      <c r="F1872" s="9" t="n">
        <v>124619.04</v>
      </c>
    </row>
    <row r="1873" customFormat="false" ht="12.6" hidden="false" customHeight="false" outlineLevel="0" collapsed="false">
      <c r="A1873" s="0" t="n">
        <v>1997</v>
      </c>
      <c r="B1873" s="0" t="n">
        <v>4</v>
      </c>
      <c r="C1873" s="0" t="n">
        <f aca="false">IF(B1873&gt;6,A1873+1,A1873)</f>
        <v>1997</v>
      </c>
      <c r="D1873" s="0" t="s">
        <v>45</v>
      </c>
      <c r="E1873" s="8" t="n">
        <v>0</v>
      </c>
      <c r="F1873" s="9" t="n">
        <v>0</v>
      </c>
    </row>
    <row r="1874" customFormat="false" ht="12.6" hidden="false" customHeight="false" outlineLevel="0" collapsed="false">
      <c r="A1874" s="0" t="n">
        <v>1997</v>
      </c>
      <c r="B1874" s="0" t="n">
        <v>4</v>
      </c>
      <c r="C1874" s="0" t="n">
        <f aca="false">IF(B1874&gt;6,A1874+1,A1874)</f>
        <v>1997</v>
      </c>
      <c r="D1874" s="0" t="s">
        <v>46</v>
      </c>
      <c r="E1874" s="8" t="n">
        <v>3216000</v>
      </c>
      <c r="F1874" s="9" t="n">
        <v>122738.06</v>
      </c>
    </row>
    <row r="1875" customFormat="false" ht="12.6" hidden="false" customHeight="false" outlineLevel="0" collapsed="false">
      <c r="A1875" s="0" t="n">
        <v>1997</v>
      </c>
      <c r="B1875" s="0" t="n">
        <v>4</v>
      </c>
      <c r="C1875" s="0" t="n">
        <f aca="false">IF(B1875&gt;6,A1875+1,A1875)</f>
        <v>1997</v>
      </c>
      <c r="D1875" s="0" t="s">
        <v>47</v>
      </c>
      <c r="E1875" s="8" t="n">
        <v>954000</v>
      </c>
      <c r="F1875" s="9" t="n">
        <v>36561.05</v>
      </c>
    </row>
    <row r="1876" customFormat="false" ht="12.6" hidden="false" customHeight="false" outlineLevel="0" collapsed="false">
      <c r="A1876" s="0" t="n">
        <v>1997</v>
      </c>
      <c r="B1876" s="0" t="n">
        <v>4</v>
      </c>
      <c r="C1876" s="0" t="n">
        <f aca="false">IF(B1876&gt;6,A1876+1,A1876)</f>
        <v>1997</v>
      </c>
      <c r="D1876" s="0" t="s">
        <v>48</v>
      </c>
      <c r="E1876" s="8" t="n">
        <v>3492000</v>
      </c>
      <c r="F1876" s="9" t="n">
        <v>143905.32</v>
      </c>
    </row>
    <row r="1877" customFormat="false" ht="12.6" hidden="false" customHeight="false" outlineLevel="0" collapsed="false">
      <c r="A1877" s="0" t="n">
        <v>1997</v>
      </c>
      <c r="B1877" s="0" t="n">
        <v>4</v>
      </c>
      <c r="C1877" s="0" t="n">
        <f aca="false">IF(B1877&gt;6,A1877+1,A1877)</f>
        <v>1997</v>
      </c>
      <c r="D1877" s="0" t="s">
        <v>49</v>
      </c>
      <c r="E1877" s="8" t="n">
        <v>4128000</v>
      </c>
      <c r="F1877" s="9" t="n">
        <v>157110.44</v>
      </c>
    </row>
    <row r="1878" customFormat="false" ht="12.6" hidden="false" customHeight="false" outlineLevel="0" collapsed="false">
      <c r="A1878" s="0" t="n">
        <v>1997</v>
      </c>
      <c r="B1878" s="0" t="n">
        <v>4</v>
      </c>
      <c r="C1878" s="0" t="n">
        <f aca="false">IF(B1878&gt;6,A1878+1,A1878)</f>
        <v>1997</v>
      </c>
      <c r="D1878" s="0" t="s">
        <v>50</v>
      </c>
      <c r="E1878" s="8" t="n">
        <v>1569000</v>
      </c>
      <c r="F1878" s="9" t="n">
        <v>58962.01</v>
      </c>
    </row>
    <row r="1879" customFormat="false" ht="12.6" hidden="false" customHeight="false" outlineLevel="0" collapsed="false">
      <c r="A1879" s="0" t="n">
        <v>1997</v>
      </c>
      <c r="B1879" s="0" t="n">
        <v>4</v>
      </c>
      <c r="C1879" s="0" t="n">
        <f aca="false">IF(B1879&gt;6,A1879+1,A1879)</f>
        <v>1997</v>
      </c>
      <c r="D1879" s="0" t="s">
        <v>51</v>
      </c>
      <c r="E1879" s="8" t="n">
        <v>612000</v>
      </c>
      <c r="F1879" s="9" t="n">
        <v>23530.21</v>
      </c>
    </row>
    <row r="1880" customFormat="false" ht="12.6" hidden="false" customHeight="false" outlineLevel="0" collapsed="false">
      <c r="A1880" s="0" t="n">
        <v>1997</v>
      </c>
      <c r="B1880" s="0" t="n">
        <v>4</v>
      </c>
      <c r="C1880" s="0" t="n">
        <f aca="false">IF(B1880&gt;6,A1880+1,A1880)</f>
        <v>1997</v>
      </c>
      <c r="D1880" s="0" t="s">
        <v>52</v>
      </c>
      <c r="E1880" s="8" t="n">
        <v>99000</v>
      </c>
      <c r="F1880" s="9" t="n">
        <v>3911.14</v>
      </c>
    </row>
    <row r="1881" customFormat="false" ht="12.6" hidden="false" customHeight="false" outlineLevel="0" collapsed="false">
      <c r="A1881" s="0" t="n">
        <v>1997</v>
      </c>
      <c r="B1881" s="0" t="n">
        <v>4</v>
      </c>
      <c r="C1881" s="0" t="n">
        <f aca="false">IF(B1881&gt;6,A1881+1,A1881)</f>
        <v>1997</v>
      </c>
      <c r="D1881" s="0" t="s">
        <v>53</v>
      </c>
      <c r="E1881" s="8" t="n">
        <v>2658000</v>
      </c>
      <c r="F1881" s="9" t="n">
        <v>109536.18</v>
      </c>
    </row>
    <row r="1882" customFormat="false" ht="12.6" hidden="false" customHeight="false" outlineLevel="0" collapsed="false">
      <c r="A1882" s="0" t="n">
        <v>1997</v>
      </c>
      <c r="B1882" s="0" t="n">
        <v>5</v>
      </c>
      <c r="C1882" s="0" t="n">
        <f aca="false">IF(B1882&gt;6,A1882+1,A1882)</f>
        <v>1997</v>
      </c>
      <c r="D1882" s="0" t="s">
        <v>38</v>
      </c>
      <c r="E1882" s="8" t="n">
        <v>1518000</v>
      </c>
      <c r="F1882" s="9" t="n">
        <v>57626.13</v>
      </c>
    </row>
    <row r="1883" customFormat="false" ht="12.6" hidden="false" customHeight="false" outlineLevel="0" collapsed="false">
      <c r="A1883" s="0" t="n">
        <v>1997</v>
      </c>
      <c r="B1883" s="0" t="n">
        <v>5</v>
      </c>
      <c r="C1883" s="0" t="n">
        <f aca="false">IF(B1883&gt;6,A1883+1,A1883)</f>
        <v>1997</v>
      </c>
      <c r="D1883" s="0" t="s">
        <v>39</v>
      </c>
      <c r="E1883" s="8" t="n">
        <v>93000</v>
      </c>
      <c r="F1883" s="9" t="n">
        <v>3842.74</v>
      </c>
    </row>
    <row r="1884" customFormat="false" ht="12.6" hidden="false" customHeight="false" outlineLevel="0" collapsed="false">
      <c r="A1884" s="0" t="n">
        <v>1997</v>
      </c>
      <c r="B1884" s="0" t="n">
        <v>5</v>
      </c>
      <c r="C1884" s="0" t="n">
        <f aca="false">IF(B1884&gt;6,A1884+1,A1884)</f>
        <v>1997</v>
      </c>
      <c r="D1884" s="0" t="s">
        <v>41</v>
      </c>
      <c r="E1884" s="8" t="n">
        <v>6238000</v>
      </c>
      <c r="F1884" s="9" t="n">
        <v>85779.94</v>
      </c>
    </row>
    <row r="1885" customFormat="false" ht="12.6" hidden="false" customHeight="false" outlineLevel="0" collapsed="false">
      <c r="A1885" s="0" t="n">
        <v>1997</v>
      </c>
      <c r="B1885" s="0" t="n">
        <v>5</v>
      </c>
      <c r="C1885" s="0" t="n">
        <f aca="false">IF(B1885&gt;6,A1885+1,A1885)</f>
        <v>1997</v>
      </c>
      <c r="D1885" s="0" t="s">
        <v>42</v>
      </c>
      <c r="E1885" s="8" t="n">
        <v>6168000</v>
      </c>
      <c r="F1885" s="9" t="n">
        <v>254183.28</v>
      </c>
    </row>
    <row r="1886" customFormat="false" ht="12.6" hidden="false" customHeight="false" outlineLevel="0" collapsed="false">
      <c r="A1886" s="0" t="n">
        <v>1997</v>
      </c>
      <c r="B1886" s="0" t="n">
        <v>5</v>
      </c>
      <c r="C1886" s="0" t="n">
        <f aca="false">IF(B1886&gt;6,A1886+1,A1886)</f>
        <v>1997</v>
      </c>
      <c r="D1886" s="0" t="s">
        <v>43</v>
      </c>
      <c r="E1886" s="8" t="n">
        <v>571200</v>
      </c>
      <c r="F1886" s="9" t="n">
        <v>23539.15</v>
      </c>
    </row>
    <row r="1887" customFormat="false" ht="12.6" hidden="false" customHeight="false" outlineLevel="0" collapsed="false">
      <c r="A1887" s="0" t="n">
        <v>1997</v>
      </c>
      <c r="B1887" s="0" t="n">
        <v>5</v>
      </c>
      <c r="C1887" s="0" t="n">
        <f aca="false">IF(B1887&gt;6,A1887+1,A1887)</f>
        <v>1997</v>
      </c>
      <c r="D1887" s="0" t="s">
        <v>44</v>
      </c>
      <c r="E1887" s="8" t="n">
        <v>3348000</v>
      </c>
      <c r="F1887" s="9" t="n">
        <v>137971.08</v>
      </c>
    </row>
    <row r="1888" customFormat="false" ht="12.6" hidden="false" customHeight="false" outlineLevel="0" collapsed="false">
      <c r="A1888" s="0" t="n">
        <v>1997</v>
      </c>
      <c r="B1888" s="0" t="n">
        <v>5</v>
      </c>
      <c r="C1888" s="0" t="n">
        <f aca="false">IF(B1888&gt;6,A1888+1,A1888)</f>
        <v>1997</v>
      </c>
      <c r="D1888" s="0" t="s">
        <v>45</v>
      </c>
      <c r="E1888" s="8" t="n">
        <v>1818000</v>
      </c>
      <c r="F1888" s="9" t="n">
        <v>70686.89</v>
      </c>
    </row>
    <row r="1889" customFormat="false" ht="12.6" hidden="false" customHeight="false" outlineLevel="0" collapsed="false">
      <c r="A1889" s="0" t="n">
        <v>1997</v>
      </c>
      <c r="B1889" s="0" t="n">
        <v>5</v>
      </c>
      <c r="C1889" s="0" t="n">
        <f aca="false">IF(B1889&gt;6,A1889+1,A1889)</f>
        <v>1997</v>
      </c>
      <c r="D1889" s="0" t="s">
        <v>46</v>
      </c>
      <c r="E1889" s="8" t="n">
        <v>3372000</v>
      </c>
      <c r="F1889" s="9" t="n">
        <v>127776.07</v>
      </c>
    </row>
    <row r="1890" customFormat="false" ht="12.6" hidden="false" customHeight="false" outlineLevel="0" collapsed="false">
      <c r="A1890" s="0" t="n">
        <v>1997</v>
      </c>
      <c r="B1890" s="0" t="n">
        <v>5</v>
      </c>
      <c r="C1890" s="0" t="n">
        <f aca="false">IF(B1890&gt;6,A1890+1,A1890)</f>
        <v>1997</v>
      </c>
      <c r="D1890" s="0" t="s">
        <v>47</v>
      </c>
      <c r="E1890" s="8" t="n">
        <v>790000</v>
      </c>
      <c r="F1890" s="9" t="n">
        <v>30112.15</v>
      </c>
    </row>
    <row r="1891" customFormat="false" ht="12.6" hidden="false" customHeight="false" outlineLevel="0" collapsed="false">
      <c r="A1891" s="0" t="n">
        <v>1997</v>
      </c>
      <c r="B1891" s="0" t="n">
        <v>5</v>
      </c>
      <c r="C1891" s="0" t="n">
        <f aca="false">IF(B1891&gt;6,A1891+1,A1891)</f>
        <v>1997</v>
      </c>
      <c r="D1891" s="0" t="s">
        <v>48</v>
      </c>
      <c r="E1891" s="8" t="n">
        <v>2916000</v>
      </c>
      <c r="F1891" s="9" t="n">
        <v>120168.36</v>
      </c>
    </row>
    <row r="1892" customFormat="false" ht="12.6" hidden="false" customHeight="false" outlineLevel="0" collapsed="false">
      <c r="A1892" s="0" t="n">
        <v>1997</v>
      </c>
      <c r="B1892" s="0" t="n">
        <v>5</v>
      </c>
      <c r="C1892" s="0" t="n">
        <f aca="false">IF(B1892&gt;6,A1892+1,A1892)</f>
        <v>1997</v>
      </c>
      <c r="D1892" s="0" t="s">
        <v>49</v>
      </c>
      <c r="E1892" s="8" t="n">
        <v>5100000</v>
      </c>
      <c r="F1892" s="9" t="n">
        <v>193225.84</v>
      </c>
    </row>
    <row r="1893" customFormat="false" ht="12.6" hidden="false" customHeight="false" outlineLevel="0" collapsed="false">
      <c r="A1893" s="0" t="n">
        <v>1997</v>
      </c>
      <c r="B1893" s="0" t="n">
        <v>5</v>
      </c>
      <c r="C1893" s="0" t="n">
        <f aca="false">IF(B1893&gt;6,A1893+1,A1893)</f>
        <v>1997</v>
      </c>
      <c r="D1893" s="0" t="s">
        <v>50</v>
      </c>
      <c r="E1893" s="8" t="n">
        <v>1683000</v>
      </c>
      <c r="F1893" s="9" t="n">
        <v>63708.01</v>
      </c>
    </row>
    <row r="1894" customFormat="false" ht="12.6" hidden="false" customHeight="false" outlineLevel="0" collapsed="false">
      <c r="A1894" s="0" t="n">
        <v>1997</v>
      </c>
      <c r="B1894" s="0" t="n">
        <v>5</v>
      </c>
      <c r="C1894" s="0" t="n">
        <f aca="false">IF(B1894&gt;6,A1894+1,A1894)</f>
        <v>1997</v>
      </c>
      <c r="D1894" s="0" t="s">
        <v>51</v>
      </c>
      <c r="E1894" s="8" t="n">
        <v>1940000</v>
      </c>
      <c r="F1894" s="9" t="n">
        <v>73634.72</v>
      </c>
    </row>
    <row r="1895" customFormat="false" ht="12.6" hidden="false" customHeight="false" outlineLevel="0" collapsed="false">
      <c r="A1895" s="0" t="n">
        <v>1997</v>
      </c>
      <c r="B1895" s="0" t="n">
        <v>5</v>
      </c>
      <c r="C1895" s="0" t="n">
        <f aca="false">IF(B1895&gt;6,A1895+1,A1895)</f>
        <v>1997</v>
      </c>
      <c r="D1895" s="0" t="s">
        <v>52</v>
      </c>
      <c r="E1895" s="8" t="n">
        <v>3132000</v>
      </c>
      <c r="F1895" s="9" t="n">
        <v>118196.98</v>
      </c>
    </row>
    <row r="1896" customFormat="false" ht="12.6" hidden="false" customHeight="false" outlineLevel="0" collapsed="false">
      <c r="A1896" s="0" t="n">
        <v>1997</v>
      </c>
      <c r="B1896" s="0" t="n">
        <v>5</v>
      </c>
      <c r="C1896" s="0" t="n">
        <f aca="false">IF(B1896&gt;6,A1896+1,A1896)</f>
        <v>1997</v>
      </c>
      <c r="D1896" s="0" t="s">
        <v>53</v>
      </c>
      <c r="E1896" s="8" t="n">
        <v>2988000</v>
      </c>
      <c r="F1896" s="9" t="n">
        <v>123135.48</v>
      </c>
    </row>
    <row r="1897" customFormat="false" ht="12.6" hidden="false" customHeight="false" outlineLevel="0" collapsed="false">
      <c r="A1897" s="0" t="n">
        <v>1997</v>
      </c>
      <c r="B1897" s="0" t="n">
        <v>6</v>
      </c>
      <c r="C1897" s="0" t="n">
        <f aca="false">IF(B1897&gt;6,A1897+1,A1897)</f>
        <v>1997</v>
      </c>
      <c r="D1897" s="0" t="s">
        <v>38</v>
      </c>
      <c r="E1897" s="8" t="n">
        <v>1578000</v>
      </c>
      <c r="F1897" s="9" t="n">
        <v>94111.88</v>
      </c>
    </row>
    <row r="1898" customFormat="false" ht="12.6" hidden="false" customHeight="false" outlineLevel="0" collapsed="false">
      <c r="A1898" s="0" t="n">
        <v>1997</v>
      </c>
      <c r="B1898" s="0" t="n">
        <v>6</v>
      </c>
      <c r="C1898" s="0" t="n">
        <f aca="false">IF(B1898&gt;6,A1898+1,A1898)</f>
        <v>1997</v>
      </c>
      <c r="D1898" s="0" t="s">
        <v>39</v>
      </c>
      <c r="E1898" s="8" t="n">
        <v>89700</v>
      </c>
      <c r="F1898" s="9" t="n">
        <v>3004.43</v>
      </c>
    </row>
    <row r="1899" customFormat="false" ht="12.6" hidden="false" customHeight="false" outlineLevel="0" collapsed="false">
      <c r="A1899" s="0" t="n">
        <v>1997</v>
      </c>
      <c r="B1899" s="0" t="n">
        <v>6</v>
      </c>
      <c r="C1899" s="0" t="n">
        <f aca="false">IF(B1899&gt;6,A1899+1,A1899)</f>
        <v>1997</v>
      </c>
      <c r="D1899" s="0" t="s">
        <v>41</v>
      </c>
      <c r="E1899" s="8" t="n">
        <v>5877000</v>
      </c>
      <c r="F1899" s="9" t="n">
        <v>87882.5</v>
      </c>
    </row>
    <row r="1900" customFormat="false" ht="12.6" hidden="false" customHeight="false" outlineLevel="0" collapsed="false">
      <c r="A1900" s="0" t="n">
        <v>1997</v>
      </c>
      <c r="B1900" s="0" t="n">
        <v>6</v>
      </c>
      <c r="C1900" s="0" t="n">
        <f aca="false">IF(B1900&gt;6,A1900+1,A1900)</f>
        <v>1997</v>
      </c>
      <c r="D1900" s="0" t="s">
        <v>42</v>
      </c>
      <c r="E1900" s="8" t="n">
        <v>5844000</v>
      </c>
      <c r="F1900" s="9" t="n">
        <v>240831.24</v>
      </c>
    </row>
    <row r="1901" customFormat="false" ht="12.6" hidden="false" customHeight="false" outlineLevel="0" collapsed="false">
      <c r="A1901" s="0" t="n">
        <v>1997</v>
      </c>
      <c r="B1901" s="0" t="n">
        <v>6</v>
      </c>
      <c r="C1901" s="0" t="n">
        <f aca="false">IF(B1901&gt;6,A1901+1,A1901)</f>
        <v>1997</v>
      </c>
      <c r="D1901" s="0" t="s">
        <v>43</v>
      </c>
      <c r="E1901" s="8" t="n">
        <v>557102</v>
      </c>
      <c r="F1901" s="9" t="n">
        <v>22958.19</v>
      </c>
    </row>
    <row r="1902" customFormat="false" ht="12.6" hidden="false" customHeight="false" outlineLevel="0" collapsed="false">
      <c r="A1902" s="0" t="n">
        <v>1997</v>
      </c>
      <c r="B1902" s="0" t="n">
        <v>6</v>
      </c>
      <c r="C1902" s="0" t="n">
        <f aca="false">IF(B1902&gt;6,A1902+1,A1902)</f>
        <v>1997</v>
      </c>
      <c r="D1902" s="0" t="s">
        <v>44</v>
      </c>
      <c r="E1902" s="8" t="n">
        <v>3426000</v>
      </c>
      <c r="F1902" s="9" t="n">
        <v>141185.46</v>
      </c>
    </row>
    <row r="1903" customFormat="false" ht="12.6" hidden="false" customHeight="false" outlineLevel="0" collapsed="false">
      <c r="A1903" s="0" t="n">
        <v>1997</v>
      </c>
      <c r="B1903" s="0" t="n">
        <v>6</v>
      </c>
      <c r="C1903" s="0" t="n">
        <f aca="false">IF(B1903&gt;6,A1903+1,A1903)</f>
        <v>1997</v>
      </c>
      <c r="D1903" s="0" t="s">
        <v>45</v>
      </c>
      <c r="E1903" s="8" t="n">
        <v>1538100</v>
      </c>
      <c r="F1903" s="9" t="n">
        <v>115647.78</v>
      </c>
    </row>
    <row r="1904" customFormat="false" ht="12.6" hidden="false" customHeight="false" outlineLevel="0" collapsed="false">
      <c r="A1904" s="0" t="n">
        <v>1997</v>
      </c>
      <c r="B1904" s="0" t="n">
        <v>6</v>
      </c>
      <c r="C1904" s="0" t="n">
        <f aca="false">IF(B1904&gt;6,A1904+1,A1904)</f>
        <v>1997</v>
      </c>
      <c r="D1904" s="0" t="s">
        <v>46</v>
      </c>
      <c r="E1904" s="8" t="n">
        <v>3286200</v>
      </c>
      <c r="F1904" s="9" t="n">
        <v>194562.32</v>
      </c>
    </row>
    <row r="1905" customFormat="false" ht="12.6" hidden="false" customHeight="false" outlineLevel="0" collapsed="false">
      <c r="A1905" s="0" t="n">
        <v>1997</v>
      </c>
      <c r="B1905" s="0" t="n">
        <v>6</v>
      </c>
      <c r="C1905" s="0" t="n">
        <f aca="false">IF(B1905&gt;6,A1905+1,A1905)</f>
        <v>1997</v>
      </c>
      <c r="D1905" s="0" t="s">
        <v>47</v>
      </c>
      <c r="E1905" s="8" t="n">
        <v>646981</v>
      </c>
      <c r="F1905" s="9" t="n">
        <v>39156.32</v>
      </c>
    </row>
    <row r="1906" customFormat="false" ht="12.6" hidden="false" customHeight="false" outlineLevel="0" collapsed="false">
      <c r="A1906" s="0" t="n">
        <v>1997</v>
      </c>
      <c r="B1906" s="0" t="n">
        <v>6</v>
      </c>
      <c r="C1906" s="0" t="n">
        <f aca="false">IF(B1906&gt;6,A1906+1,A1906)</f>
        <v>1997</v>
      </c>
      <c r="D1906" s="0" t="s">
        <v>48</v>
      </c>
      <c r="E1906" s="8" t="n">
        <v>3413872</v>
      </c>
      <c r="F1906" s="9" t="n">
        <v>140685.66</v>
      </c>
    </row>
    <row r="1907" customFormat="false" ht="12.6" hidden="false" customHeight="false" outlineLevel="0" collapsed="false">
      <c r="A1907" s="0" t="n">
        <v>1997</v>
      </c>
      <c r="B1907" s="0" t="n">
        <v>6</v>
      </c>
      <c r="C1907" s="0" t="n">
        <f aca="false">IF(B1907&gt;6,A1907+1,A1907)</f>
        <v>1997</v>
      </c>
      <c r="D1907" s="0" t="s">
        <v>49</v>
      </c>
      <c r="E1907" s="8" t="n">
        <v>4644000</v>
      </c>
      <c r="F1907" s="9" t="n">
        <v>274888.11</v>
      </c>
    </row>
    <row r="1908" customFormat="false" ht="12.6" hidden="false" customHeight="false" outlineLevel="0" collapsed="false">
      <c r="A1908" s="0" t="n">
        <v>1997</v>
      </c>
      <c r="B1908" s="0" t="n">
        <v>6</v>
      </c>
      <c r="C1908" s="0" t="n">
        <f aca="false">IF(B1908&gt;6,A1908+1,A1908)</f>
        <v>1997</v>
      </c>
      <c r="D1908" s="0" t="s">
        <v>50</v>
      </c>
      <c r="E1908" s="8" t="n">
        <v>1653000</v>
      </c>
      <c r="F1908" s="9" t="n">
        <v>98095.42</v>
      </c>
    </row>
    <row r="1909" customFormat="false" ht="12.6" hidden="false" customHeight="false" outlineLevel="0" collapsed="false">
      <c r="A1909" s="0" t="n">
        <v>1997</v>
      </c>
      <c r="B1909" s="0" t="n">
        <v>6</v>
      </c>
      <c r="C1909" s="0" t="n">
        <f aca="false">IF(B1909&gt;6,A1909+1,A1909)</f>
        <v>1997</v>
      </c>
      <c r="D1909" s="0" t="s">
        <v>51</v>
      </c>
      <c r="E1909" s="8" t="n">
        <v>169200</v>
      </c>
      <c r="F1909" s="9" t="n">
        <v>7918.63</v>
      </c>
    </row>
    <row r="1910" customFormat="false" ht="12.6" hidden="false" customHeight="false" outlineLevel="0" collapsed="false">
      <c r="A1910" s="0" t="n">
        <v>1997</v>
      </c>
      <c r="B1910" s="0" t="n">
        <v>6</v>
      </c>
      <c r="C1910" s="0" t="n">
        <f aca="false">IF(B1910&gt;6,A1910+1,A1910)</f>
        <v>1997</v>
      </c>
      <c r="D1910" s="0" t="s">
        <v>52</v>
      </c>
      <c r="E1910" s="8" t="n">
        <v>3087000</v>
      </c>
      <c r="F1910" s="9" t="n">
        <v>182745.53</v>
      </c>
    </row>
    <row r="1911" customFormat="false" ht="12.6" hidden="false" customHeight="false" outlineLevel="0" collapsed="false">
      <c r="A1911" s="0" t="n">
        <v>1997</v>
      </c>
      <c r="B1911" s="0" t="n">
        <v>6</v>
      </c>
      <c r="C1911" s="0" t="n">
        <f aca="false">IF(B1911&gt;6,A1911+1,A1911)</f>
        <v>1997</v>
      </c>
      <c r="D1911" s="0" t="s">
        <v>53</v>
      </c>
      <c r="E1911" s="8" t="n">
        <v>2604000</v>
      </c>
      <c r="F1911" s="9" t="n">
        <v>107310.84</v>
      </c>
    </row>
    <row r="1912" customFormat="false" ht="12.6" hidden="false" customHeight="false" outlineLevel="0" collapsed="false">
      <c r="A1912" s="0" t="n">
        <v>1997</v>
      </c>
      <c r="B1912" s="0" t="n">
        <v>7</v>
      </c>
      <c r="C1912" s="0" t="n">
        <f aca="false">IF(B1912&gt;6,A1912+1,A1912)</f>
        <v>1998</v>
      </c>
      <c r="D1912" s="0" t="s">
        <v>38</v>
      </c>
      <c r="E1912" s="8" t="n">
        <v>1722000</v>
      </c>
      <c r="F1912" s="9" t="n">
        <v>103644.36</v>
      </c>
    </row>
    <row r="1913" customFormat="false" ht="12.6" hidden="false" customHeight="false" outlineLevel="0" collapsed="false">
      <c r="A1913" s="0" t="n">
        <v>1997</v>
      </c>
      <c r="B1913" s="0" t="n">
        <v>7</v>
      </c>
      <c r="C1913" s="0" t="n">
        <f aca="false">IF(B1913&gt;6,A1913+1,A1913)</f>
        <v>1998</v>
      </c>
      <c r="D1913" s="0" t="s">
        <v>39</v>
      </c>
      <c r="E1913" s="8" t="n">
        <v>1440000</v>
      </c>
      <c r="F1913" s="9" t="n">
        <v>86615.37</v>
      </c>
    </row>
    <row r="1914" customFormat="false" ht="12.6" hidden="false" customHeight="false" outlineLevel="0" collapsed="false">
      <c r="A1914" s="0" t="n">
        <v>1997</v>
      </c>
      <c r="B1914" s="0" t="n">
        <v>7</v>
      </c>
      <c r="C1914" s="0" t="n">
        <f aca="false">IF(B1914&gt;6,A1914+1,A1914)</f>
        <v>1998</v>
      </c>
      <c r="D1914" s="0" t="s">
        <v>41</v>
      </c>
      <c r="E1914" s="8" t="n">
        <v>6306000</v>
      </c>
      <c r="F1914" s="9" t="n">
        <v>189673.88</v>
      </c>
    </row>
    <row r="1915" customFormat="false" ht="12.6" hidden="false" customHeight="false" outlineLevel="0" collapsed="false">
      <c r="A1915" s="0" t="n">
        <v>1997</v>
      </c>
      <c r="B1915" s="0" t="n">
        <v>7</v>
      </c>
      <c r="C1915" s="0" t="n">
        <f aca="false">IF(B1915&gt;6,A1915+1,A1915)</f>
        <v>1998</v>
      </c>
      <c r="D1915" s="0" t="s">
        <v>42</v>
      </c>
      <c r="E1915" s="8" t="n">
        <v>3350299</v>
      </c>
      <c r="F1915" s="9" t="n">
        <v>138065.81</v>
      </c>
    </row>
    <row r="1916" customFormat="false" ht="12.6" hidden="false" customHeight="false" outlineLevel="0" collapsed="false">
      <c r="A1916" s="0" t="n">
        <v>1997</v>
      </c>
      <c r="B1916" s="0" t="n">
        <v>7</v>
      </c>
      <c r="C1916" s="0" t="n">
        <f aca="false">IF(B1916&gt;6,A1916+1,A1916)</f>
        <v>1998</v>
      </c>
      <c r="D1916" s="0" t="s">
        <v>43</v>
      </c>
      <c r="E1916" s="8" t="n">
        <v>0</v>
      </c>
      <c r="F1916" s="9" t="n">
        <v>0</v>
      </c>
    </row>
    <row r="1917" customFormat="false" ht="12.6" hidden="false" customHeight="false" outlineLevel="0" collapsed="false">
      <c r="A1917" s="0" t="n">
        <v>1997</v>
      </c>
      <c r="B1917" s="0" t="n">
        <v>7</v>
      </c>
      <c r="C1917" s="0" t="n">
        <f aca="false">IF(B1917&gt;6,A1917+1,A1917)</f>
        <v>1998</v>
      </c>
      <c r="D1917" s="0" t="s">
        <v>44</v>
      </c>
      <c r="E1917" s="8" t="n">
        <v>3433477</v>
      </c>
      <c r="F1917" s="9" t="n">
        <v>141493.59</v>
      </c>
    </row>
    <row r="1918" customFormat="false" ht="12.6" hidden="false" customHeight="false" outlineLevel="0" collapsed="false">
      <c r="A1918" s="0" t="n">
        <v>1997</v>
      </c>
      <c r="B1918" s="0" t="n">
        <v>7</v>
      </c>
      <c r="C1918" s="0" t="n">
        <f aca="false">IF(B1918&gt;6,A1918+1,A1918)</f>
        <v>1998</v>
      </c>
      <c r="D1918" s="0" t="s">
        <v>45</v>
      </c>
      <c r="E1918" s="8" t="n">
        <v>2799000</v>
      </c>
      <c r="F1918" s="9" t="n">
        <v>177698.66</v>
      </c>
    </row>
    <row r="1919" customFormat="false" ht="12.6" hidden="false" customHeight="false" outlineLevel="0" collapsed="false">
      <c r="A1919" s="0" t="n">
        <v>1997</v>
      </c>
      <c r="B1919" s="0" t="n">
        <v>7</v>
      </c>
      <c r="C1919" s="0" t="n">
        <f aca="false">IF(B1919&gt;6,A1919+1,A1919)</f>
        <v>1998</v>
      </c>
      <c r="D1919" s="0" t="s">
        <v>46</v>
      </c>
      <c r="E1919" s="8" t="n">
        <v>3510000</v>
      </c>
      <c r="F1919" s="9" t="n">
        <v>215524.71</v>
      </c>
    </row>
    <row r="1920" customFormat="false" ht="12.6" hidden="false" customHeight="false" outlineLevel="0" collapsed="false">
      <c r="A1920" s="0" t="n">
        <v>1997</v>
      </c>
      <c r="B1920" s="0" t="n">
        <v>7</v>
      </c>
      <c r="C1920" s="0" t="n">
        <f aca="false">IF(B1920&gt;6,A1920+1,A1920)</f>
        <v>1998</v>
      </c>
      <c r="D1920" s="0" t="s">
        <v>47</v>
      </c>
      <c r="E1920" s="8" t="n">
        <v>370000</v>
      </c>
      <c r="F1920" s="9" t="n">
        <v>21541.62</v>
      </c>
    </row>
    <row r="1921" customFormat="false" ht="12.6" hidden="false" customHeight="false" outlineLevel="0" collapsed="false">
      <c r="A1921" s="0" t="n">
        <v>1997</v>
      </c>
      <c r="B1921" s="0" t="n">
        <v>7</v>
      </c>
      <c r="C1921" s="0" t="n">
        <f aca="false">IF(B1921&gt;6,A1921+1,A1921)</f>
        <v>1998</v>
      </c>
      <c r="D1921" s="0" t="s">
        <v>48</v>
      </c>
      <c r="E1921" s="8" t="n">
        <v>4617000</v>
      </c>
      <c r="F1921" s="9" t="n">
        <v>190266.57</v>
      </c>
    </row>
    <row r="1922" customFormat="false" ht="12.6" hidden="false" customHeight="false" outlineLevel="0" collapsed="false">
      <c r="A1922" s="0" t="n">
        <v>1997</v>
      </c>
      <c r="B1922" s="0" t="n">
        <v>7</v>
      </c>
      <c r="C1922" s="0" t="n">
        <f aca="false">IF(B1922&gt;6,A1922+1,A1922)</f>
        <v>1998</v>
      </c>
      <c r="D1922" s="0" t="s">
        <v>49</v>
      </c>
      <c r="E1922" s="8" t="n">
        <v>1362442</v>
      </c>
      <c r="F1922" s="9" t="n">
        <v>85003.66</v>
      </c>
    </row>
    <row r="1923" customFormat="false" ht="12.6" hidden="false" customHeight="false" outlineLevel="0" collapsed="false">
      <c r="A1923" s="0" t="n">
        <v>1997</v>
      </c>
      <c r="B1923" s="0" t="n">
        <v>7</v>
      </c>
      <c r="C1923" s="0" t="n">
        <f aca="false">IF(B1923&gt;6,A1923+1,A1923)</f>
        <v>1998</v>
      </c>
      <c r="D1923" s="0" t="s">
        <v>50</v>
      </c>
      <c r="E1923" s="8" t="n">
        <v>1701000</v>
      </c>
      <c r="F1923" s="9" t="n">
        <v>104328.81</v>
      </c>
    </row>
    <row r="1924" customFormat="false" ht="12.6" hidden="false" customHeight="false" outlineLevel="0" collapsed="false">
      <c r="A1924" s="0" t="n">
        <v>1997</v>
      </c>
      <c r="B1924" s="0" t="n">
        <v>7</v>
      </c>
      <c r="C1924" s="0" t="n">
        <f aca="false">IF(B1924&gt;6,A1924+1,A1924)</f>
        <v>1998</v>
      </c>
      <c r="D1924" s="0" t="s">
        <v>51</v>
      </c>
      <c r="E1924" s="8" t="n">
        <v>0</v>
      </c>
      <c r="F1924" s="9" t="n">
        <v>0</v>
      </c>
    </row>
    <row r="1925" customFormat="false" ht="12.6" hidden="false" customHeight="false" outlineLevel="0" collapsed="false">
      <c r="A1925" s="0" t="n">
        <v>1997</v>
      </c>
      <c r="B1925" s="0" t="n">
        <v>7</v>
      </c>
      <c r="C1925" s="0" t="n">
        <f aca="false">IF(B1925&gt;6,A1925+1,A1925)</f>
        <v>1998</v>
      </c>
      <c r="D1925" s="0" t="s">
        <v>52</v>
      </c>
      <c r="E1925" s="8" t="n">
        <v>22500</v>
      </c>
      <c r="F1925" s="9" t="n">
        <v>1399.02</v>
      </c>
    </row>
    <row r="1926" customFormat="false" ht="12.6" hidden="false" customHeight="false" outlineLevel="0" collapsed="false">
      <c r="A1926" s="0" t="n">
        <v>1997</v>
      </c>
      <c r="B1926" s="0" t="n">
        <v>7</v>
      </c>
      <c r="C1926" s="0" t="n">
        <f aca="false">IF(B1926&gt;6,A1926+1,A1926)</f>
        <v>1998</v>
      </c>
      <c r="D1926" s="0" t="s">
        <v>53</v>
      </c>
      <c r="E1926" s="8" t="n">
        <v>2889120</v>
      </c>
      <c r="F1926" s="9" t="n">
        <v>119060.64</v>
      </c>
    </row>
    <row r="1927" customFormat="false" ht="12.6" hidden="false" customHeight="false" outlineLevel="0" collapsed="false">
      <c r="A1927" s="0" t="n">
        <v>1997</v>
      </c>
      <c r="B1927" s="0" t="n">
        <v>8</v>
      </c>
      <c r="C1927" s="0" t="n">
        <f aca="false">IF(B1927&gt;6,A1927+1,A1927)</f>
        <v>1998</v>
      </c>
      <c r="D1927" s="0" t="s">
        <v>38</v>
      </c>
      <c r="E1927" s="8" t="n">
        <v>1560000</v>
      </c>
      <c r="F1927" s="9" t="n">
        <v>93736.36</v>
      </c>
    </row>
    <row r="1928" customFormat="false" ht="12.6" hidden="false" customHeight="false" outlineLevel="0" collapsed="false">
      <c r="A1928" s="0" t="n">
        <v>1997</v>
      </c>
      <c r="B1928" s="0" t="n">
        <v>8</v>
      </c>
      <c r="C1928" s="0" t="n">
        <f aca="false">IF(B1928&gt;6,A1928+1,A1928)</f>
        <v>1998</v>
      </c>
      <c r="D1928" s="0" t="s">
        <v>39</v>
      </c>
      <c r="E1928" s="8" t="n">
        <v>1749000</v>
      </c>
      <c r="F1928" s="9" t="n">
        <v>105180.97</v>
      </c>
    </row>
    <row r="1929" customFormat="false" ht="12.6" hidden="false" customHeight="false" outlineLevel="0" collapsed="false">
      <c r="A1929" s="0" t="n">
        <v>1997</v>
      </c>
      <c r="B1929" s="0" t="n">
        <v>8</v>
      </c>
      <c r="C1929" s="0" t="n">
        <f aca="false">IF(B1929&gt;6,A1929+1,A1929)</f>
        <v>1998</v>
      </c>
      <c r="D1929" s="0" t="s">
        <v>41</v>
      </c>
      <c r="E1929" s="8" t="n">
        <v>5754000</v>
      </c>
      <c r="F1929" s="9" t="n">
        <v>122833.2</v>
      </c>
    </row>
    <row r="1930" customFormat="false" ht="12.6" hidden="false" customHeight="false" outlineLevel="0" collapsed="false">
      <c r="A1930" s="0" t="n">
        <v>1997</v>
      </c>
      <c r="B1930" s="0" t="n">
        <v>8</v>
      </c>
      <c r="C1930" s="0" t="n">
        <f aca="false">IF(B1930&gt;6,A1930+1,A1930)</f>
        <v>1998</v>
      </c>
      <c r="D1930" s="0" t="s">
        <v>42</v>
      </c>
      <c r="E1930" s="8" t="n">
        <v>2952000</v>
      </c>
      <c r="F1930" s="9" t="n">
        <v>121651.92</v>
      </c>
    </row>
    <row r="1931" customFormat="false" ht="12.6" hidden="false" customHeight="false" outlineLevel="0" collapsed="false">
      <c r="A1931" s="0" t="n">
        <v>1997</v>
      </c>
      <c r="B1931" s="0" t="n">
        <v>8</v>
      </c>
      <c r="C1931" s="0" t="n">
        <f aca="false">IF(B1931&gt;6,A1931+1,A1931)</f>
        <v>1998</v>
      </c>
      <c r="D1931" s="0" t="s">
        <v>43</v>
      </c>
      <c r="E1931" s="8" t="n">
        <v>0</v>
      </c>
      <c r="F1931" s="9" t="n">
        <v>0</v>
      </c>
    </row>
    <row r="1932" customFormat="false" ht="12.6" hidden="false" customHeight="false" outlineLevel="0" collapsed="false">
      <c r="A1932" s="0" t="n">
        <v>1997</v>
      </c>
      <c r="B1932" s="0" t="n">
        <v>8</v>
      </c>
      <c r="C1932" s="0" t="n">
        <f aca="false">IF(B1932&gt;6,A1932+1,A1932)</f>
        <v>1998</v>
      </c>
      <c r="D1932" s="0" t="s">
        <v>44</v>
      </c>
      <c r="E1932" s="8" t="n">
        <v>3456000</v>
      </c>
      <c r="F1932" s="9" t="n">
        <v>142421.76</v>
      </c>
    </row>
    <row r="1933" customFormat="false" ht="12.6" hidden="false" customHeight="false" outlineLevel="0" collapsed="false">
      <c r="A1933" s="0" t="n">
        <v>1997</v>
      </c>
      <c r="B1933" s="0" t="n">
        <v>8</v>
      </c>
      <c r="C1933" s="0" t="n">
        <f aca="false">IF(B1933&gt;6,A1933+1,A1933)</f>
        <v>1998</v>
      </c>
      <c r="D1933" s="0" t="s">
        <v>45</v>
      </c>
      <c r="E1933" s="8" t="n">
        <v>1278000</v>
      </c>
      <c r="F1933" s="9" t="n">
        <v>77905.18</v>
      </c>
    </row>
    <row r="1934" customFormat="false" ht="12.6" hidden="false" customHeight="false" outlineLevel="0" collapsed="false">
      <c r="A1934" s="0" t="n">
        <v>1997</v>
      </c>
      <c r="B1934" s="0" t="n">
        <v>8</v>
      </c>
      <c r="C1934" s="0" t="n">
        <f aca="false">IF(B1934&gt;6,A1934+1,A1934)</f>
        <v>1998</v>
      </c>
      <c r="D1934" s="0" t="s">
        <v>46</v>
      </c>
      <c r="E1934" s="8" t="n">
        <v>3294000</v>
      </c>
      <c r="F1934" s="9" t="n">
        <v>196269.32</v>
      </c>
    </row>
    <row r="1935" customFormat="false" ht="12.6" hidden="false" customHeight="false" outlineLevel="0" collapsed="false">
      <c r="A1935" s="0" t="n">
        <v>1997</v>
      </c>
      <c r="B1935" s="0" t="n">
        <v>8</v>
      </c>
      <c r="C1935" s="0" t="n">
        <f aca="false">IF(B1935&gt;6,A1935+1,A1935)</f>
        <v>1998</v>
      </c>
      <c r="D1935" s="0" t="s">
        <v>47</v>
      </c>
      <c r="E1935" s="8" t="n">
        <v>710000</v>
      </c>
      <c r="F1935" s="9" t="n">
        <v>43597.05</v>
      </c>
    </row>
    <row r="1936" customFormat="false" ht="12.6" hidden="false" customHeight="false" outlineLevel="0" collapsed="false">
      <c r="A1936" s="0" t="n">
        <v>1997</v>
      </c>
      <c r="B1936" s="0" t="n">
        <v>8</v>
      </c>
      <c r="C1936" s="0" t="n">
        <f aca="false">IF(B1936&gt;6,A1936+1,A1936)</f>
        <v>1998</v>
      </c>
      <c r="D1936" s="0" t="s">
        <v>48</v>
      </c>
      <c r="E1936" s="8" t="n">
        <v>3861000</v>
      </c>
      <c r="F1936" s="9" t="n">
        <v>159111.81</v>
      </c>
    </row>
    <row r="1937" customFormat="false" ht="12.6" hidden="false" customHeight="false" outlineLevel="0" collapsed="false">
      <c r="A1937" s="0" t="n">
        <v>1997</v>
      </c>
      <c r="B1937" s="0" t="n">
        <v>8</v>
      </c>
      <c r="C1937" s="0" t="n">
        <f aca="false">IF(B1937&gt;6,A1937+1,A1937)</f>
        <v>1998</v>
      </c>
      <c r="D1937" s="0" t="s">
        <v>49</v>
      </c>
      <c r="E1937" s="8" t="n">
        <v>2112000</v>
      </c>
      <c r="F1937" s="9" t="n">
        <v>133491.03</v>
      </c>
    </row>
    <row r="1938" customFormat="false" ht="12.6" hidden="false" customHeight="false" outlineLevel="0" collapsed="false">
      <c r="A1938" s="0" t="n">
        <v>1997</v>
      </c>
      <c r="B1938" s="0" t="n">
        <v>8</v>
      </c>
      <c r="C1938" s="0" t="n">
        <f aca="false">IF(B1938&gt;6,A1938+1,A1938)</f>
        <v>1998</v>
      </c>
      <c r="D1938" s="0" t="s">
        <v>50</v>
      </c>
      <c r="E1938" s="8" t="n">
        <v>1386000</v>
      </c>
      <c r="F1938" s="9" t="n">
        <v>82892.42</v>
      </c>
    </row>
    <row r="1939" customFormat="false" ht="12.6" hidden="false" customHeight="false" outlineLevel="0" collapsed="false">
      <c r="A1939" s="0" t="n">
        <v>1997</v>
      </c>
      <c r="B1939" s="0" t="n">
        <v>8</v>
      </c>
      <c r="C1939" s="0" t="n">
        <f aca="false">IF(B1939&gt;6,A1939+1,A1939)</f>
        <v>1998</v>
      </c>
      <c r="D1939" s="0" t="s">
        <v>51</v>
      </c>
      <c r="E1939" s="8" t="n">
        <v>0</v>
      </c>
      <c r="F1939" s="9" t="n">
        <v>0</v>
      </c>
    </row>
    <row r="1940" customFormat="false" ht="12.6" hidden="false" customHeight="false" outlineLevel="0" collapsed="false">
      <c r="A1940" s="0" t="n">
        <v>1997</v>
      </c>
      <c r="B1940" s="0" t="n">
        <v>8</v>
      </c>
      <c r="C1940" s="0" t="n">
        <f aca="false">IF(B1940&gt;6,A1940+1,A1940)</f>
        <v>1998</v>
      </c>
      <c r="D1940" s="0" t="s">
        <v>52</v>
      </c>
      <c r="E1940" s="8" t="n">
        <v>108000</v>
      </c>
      <c r="F1940" s="9" t="n">
        <v>9311.2</v>
      </c>
    </row>
    <row r="1941" customFormat="false" ht="12.6" hidden="false" customHeight="false" outlineLevel="0" collapsed="false">
      <c r="A1941" s="0" t="n">
        <v>1997</v>
      </c>
      <c r="B1941" s="0" t="n">
        <v>8</v>
      </c>
      <c r="C1941" s="0" t="n">
        <f aca="false">IF(B1941&gt;6,A1941+1,A1941)</f>
        <v>1998</v>
      </c>
      <c r="D1941" s="0" t="s">
        <v>53</v>
      </c>
      <c r="E1941" s="8" t="n">
        <v>3288000</v>
      </c>
      <c r="F1941" s="9" t="n">
        <v>135498.48</v>
      </c>
    </row>
    <row r="1942" customFormat="false" ht="12.6" hidden="false" customHeight="false" outlineLevel="0" collapsed="false">
      <c r="A1942" s="0" t="n">
        <v>1997</v>
      </c>
      <c r="B1942" s="0" t="n">
        <v>9</v>
      </c>
      <c r="C1942" s="0" t="n">
        <f aca="false">IF(B1942&gt;6,A1942+1,A1942)</f>
        <v>1998</v>
      </c>
      <c r="D1942" s="0" t="s">
        <v>38</v>
      </c>
      <c r="E1942" s="8" t="n">
        <v>1575000</v>
      </c>
      <c r="F1942" s="9" t="n">
        <v>97624.22</v>
      </c>
    </row>
    <row r="1943" customFormat="false" ht="12.6" hidden="false" customHeight="false" outlineLevel="0" collapsed="false">
      <c r="A1943" s="0" t="n">
        <v>1997</v>
      </c>
      <c r="B1943" s="0" t="n">
        <v>9</v>
      </c>
      <c r="C1943" s="0" t="n">
        <f aca="false">IF(B1943&gt;6,A1943+1,A1943)</f>
        <v>1998</v>
      </c>
      <c r="D1943" s="0" t="s">
        <v>39</v>
      </c>
      <c r="E1943" s="8" t="n">
        <v>1641000</v>
      </c>
      <c r="F1943" s="9" t="n">
        <v>99680.41</v>
      </c>
    </row>
    <row r="1944" customFormat="false" ht="12.6" hidden="false" customHeight="false" outlineLevel="0" collapsed="false">
      <c r="A1944" s="0" t="n">
        <v>1997</v>
      </c>
      <c r="B1944" s="0" t="n">
        <v>9</v>
      </c>
      <c r="C1944" s="0" t="n">
        <f aca="false">IF(B1944&gt;6,A1944+1,A1944)</f>
        <v>1998</v>
      </c>
      <c r="D1944" s="0" t="s">
        <v>41</v>
      </c>
      <c r="E1944" s="8" t="n">
        <v>4317000</v>
      </c>
      <c r="F1944" s="9" t="n">
        <v>109001.58</v>
      </c>
    </row>
    <row r="1945" customFormat="false" ht="12.6" hidden="false" customHeight="false" outlineLevel="0" collapsed="false">
      <c r="A1945" s="0" t="n">
        <v>1997</v>
      </c>
      <c r="B1945" s="0" t="n">
        <v>9</v>
      </c>
      <c r="C1945" s="0" t="n">
        <f aca="false">IF(B1945&gt;6,A1945+1,A1945)</f>
        <v>1998</v>
      </c>
      <c r="D1945" s="0" t="s">
        <v>42</v>
      </c>
      <c r="E1945" s="8" t="n">
        <v>2448000</v>
      </c>
      <c r="F1945" s="9" t="n">
        <v>100882.08</v>
      </c>
    </row>
    <row r="1946" customFormat="false" ht="12.6" hidden="false" customHeight="false" outlineLevel="0" collapsed="false">
      <c r="A1946" s="0" t="n">
        <v>1997</v>
      </c>
      <c r="B1946" s="0" t="n">
        <v>9</v>
      </c>
      <c r="C1946" s="0" t="n">
        <f aca="false">IF(B1946&gt;6,A1946+1,A1946)</f>
        <v>1998</v>
      </c>
      <c r="D1946" s="0" t="s">
        <v>43</v>
      </c>
      <c r="E1946" s="8" t="n">
        <v>0</v>
      </c>
      <c r="F1946" s="9" t="n">
        <v>0</v>
      </c>
    </row>
    <row r="1947" customFormat="false" ht="12.6" hidden="false" customHeight="false" outlineLevel="0" collapsed="false">
      <c r="A1947" s="0" t="n">
        <v>1997</v>
      </c>
      <c r="B1947" s="0" t="n">
        <v>9</v>
      </c>
      <c r="C1947" s="0" t="n">
        <f aca="false">IF(B1947&gt;6,A1947+1,A1947)</f>
        <v>1998</v>
      </c>
      <c r="D1947" s="0" t="s">
        <v>44</v>
      </c>
      <c r="E1947" s="8" t="n">
        <v>3150000</v>
      </c>
      <c r="F1947" s="9" t="n">
        <v>129811.5</v>
      </c>
    </row>
    <row r="1948" customFormat="false" ht="12.6" hidden="false" customHeight="false" outlineLevel="0" collapsed="false">
      <c r="A1948" s="0" t="n">
        <v>1997</v>
      </c>
      <c r="B1948" s="0" t="n">
        <v>9</v>
      </c>
      <c r="C1948" s="0" t="n">
        <f aca="false">IF(B1948&gt;6,A1948+1,A1948)</f>
        <v>1998</v>
      </c>
      <c r="D1948" s="0" t="s">
        <v>45</v>
      </c>
      <c r="E1948" s="8" t="n">
        <v>0</v>
      </c>
      <c r="F1948" s="9" t="n">
        <v>0</v>
      </c>
    </row>
    <row r="1949" customFormat="false" ht="12.6" hidden="false" customHeight="false" outlineLevel="0" collapsed="false">
      <c r="A1949" s="0" t="n">
        <v>1997</v>
      </c>
      <c r="B1949" s="0" t="n">
        <v>9</v>
      </c>
      <c r="C1949" s="0" t="n">
        <f aca="false">IF(B1949&gt;6,A1949+1,A1949)</f>
        <v>1998</v>
      </c>
      <c r="D1949" s="0" t="s">
        <v>46</v>
      </c>
      <c r="E1949" s="8" t="n">
        <v>2718000</v>
      </c>
      <c r="F1949" s="9" t="n">
        <v>161108.65</v>
      </c>
    </row>
    <row r="1950" customFormat="false" ht="12.6" hidden="false" customHeight="false" outlineLevel="0" collapsed="false">
      <c r="A1950" s="0" t="n">
        <v>1997</v>
      </c>
      <c r="B1950" s="0" t="n">
        <v>9</v>
      </c>
      <c r="C1950" s="0" t="n">
        <f aca="false">IF(B1950&gt;6,A1950+1,A1950)</f>
        <v>1998</v>
      </c>
      <c r="D1950" s="0" t="s">
        <v>47</v>
      </c>
      <c r="E1950" s="8" t="n">
        <v>718000</v>
      </c>
      <c r="F1950" s="9" t="n">
        <v>44208.34</v>
      </c>
    </row>
    <row r="1951" customFormat="false" ht="12.6" hidden="false" customHeight="false" outlineLevel="0" collapsed="false">
      <c r="A1951" s="0" t="n">
        <v>1997</v>
      </c>
      <c r="B1951" s="0" t="n">
        <v>9</v>
      </c>
      <c r="C1951" s="0" t="n">
        <f aca="false">IF(B1951&gt;6,A1951+1,A1951)</f>
        <v>1998</v>
      </c>
      <c r="D1951" s="0" t="s">
        <v>48</v>
      </c>
      <c r="E1951" s="8" t="n">
        <v>3735000</v>
      </c>
      <c r="F1951" s="9" t="n">
        <v>153919.35</v>
      </c>
    </row>
    <row r="1952" customFormat="false" ht="12.6" hidden="false" customHeight="false" outlineLevel="0" collapsed="false">
      <c r="A1952" s="0" t="n">
        <v>1997</v>
      </c>
      <c r="B1952" s="0" t="n">
        <v>9</v>
      </c>
      <c r="C1952" s="0" t="n">
        <f aca="false">IF(B1952&gt;6,A1952+1,A1952)</f>
        <v>1998</v>
      </c>
      <c r="D1952" s="0" t="s">
        <v>49</v>
      </c>
      <c r="E1952" s="8" t="n">
        <v>1740000</v>
      </c>
      <c r="F1952" s="9" t="n">
        <v>107521.87</v>
      </c>
    </row>
    <row r="1953" customFormat="false" ht="12.6" hidden="false" customHeight="false" outlineLevel="0" collapsed="false">
      <c r="A1953" s="0" t="n">
        <v>1997</v>
      </c>
      <c r="B1953" s="0" t="n">
        <v>9</v>
      </c>
      <c r="C1953" s="0" t="n">
        <f aca="false">IF(B1953&gt;6,A1953+1,A1953)</f>
        <v>1998</v>
      </c>
      <c r="D1953" s="0" t="s">
        <v>50</v>
      </c>
      <c r="E1953" s="8" t="n">
        <v>1359000</v>
      </c>
      <c r="F1953" s="9" t="n">
        <v>79717.08</v>
      </c>
    </row>
    <row r="1954" customFormat="false" ht="12.6" hidden="false" customHeight="false" outlineLevel="0" collapsed="false">
      <c r="A1954" s="0" t="n">
        <v>1997</v>
      </c>
      <c r="B1954" s="0" t="n">
        <v>9</v>
      </c>
      <c r="C1954" s="0" t="n">
        <f aca="false">IF(B1954&gt;6,A1954+1,A1954)</f>
        <v>1998</v>
      </c>
      <c r="D1954" s="0" t="s">
        <v>51</v>
      </c>
      <c r="E1954" s="8" t="n">
        <v>0</v>
      </c>
      <c r="F1954" s="9" t="n">
        <v>0</v>
      </c>
    </row>
    <row r="1955" customFormat="false" ht="12.6" hidden="false" customHeight="false" outlineLevel="0" collapsed="false">
      <c r="A1955" s="0" t="n">
        <v>1997</v>
      </c>
      <c r="B1955" s="0" t="n">
        <v>9</v>
      </c>
      <c r="C1955" s="0" t="n">
        <f aca="false">IF(B1955&gt;6,A1955+1,A1955)</f>
        <v>1998</v>
      </c>
      <c r="D1955" s="0" t="s">
        <v>52</v>
      </c>
      <c r="E1955" s="8" t="n">
        <v>270000</v>
      </c>
      <c r="F1955" s="9" t="n">
        <v>15464.09</v>
      </c>
    </row>
    <row r="1956" customFormat="false" ht="12.6" hidden="false" customHeight="false" outlineLevel="0" collapsed="false">
      <c r="A1956" s="0" t="n">
        <v>1997</v>
      </c>
      <c r="B1956" s="0" t="n">
        <v>9</v>
      </c>
      <c r="C1956" s="0" t="n">
        <f aca="false">IF(B1956&gt;6,A1956+1,A1956)</f>
        <v>1998</v>
      </c>
      <c r="D1956" s="0" t="s">
        <v>53</v>
      </c>
      <c r="E1956" s="8" t="n">
        <v>2808000</v>
      </c>
      <c r="F1956" s="9" t="n">
        <v>115717.68</v>
      </c>
    </row>
    <row r="1957" customFormat="false" ht="12.6" hidden="false" customHeight="false" outlineLevel="0" collapsed="false">
      <c r="A1957" s="0" t="n">
        <v>1997</v>
      </c>
      <c r="B1957" s="0" t="n">
        <v>10</v>
      </c>
      <c r="C1957" s="0" t="n">
        <f aca="false">IF(B1957&gt;6,A1957+1,A1957)</f>
        <v>1998</v>
      </c>
      <c r="D1957" s="0" t="s">
        <v>38</v>
      </c>
      <c r="E1957" s="8" t="n">
        <v>1458000</v>
      </c>
      <c r="F1957" s="9" t="n">
        <v>55259.56</v>
      </c>
    </row>
    <row r="1958" customFormat="false" ht="12.6" hidden="false" customHeight="false" outlineLevel="0" collapsed="false">
      <c r="A1958" s="0" t="n">
        <v>1997</v>
      </c>
      <c r="B1958" s="0" t="n">
        <v>10</v>
      </c>
      <c r="C1958" s="0" t="n">
        <f aca="false">IF(B1958&gt;6,A1958+1,A1958)</f>
        <v>1998</v>
      </c>
      <c r="D1958" s="0" t="s">
        <v>39</v>
      </c>
      <c r="E1958" s="8" t="n">
        <v>1563000</v>
      </c>
      <c r="F1958" s="9" t="n">
        <v>59504.62</v>
      </c>
    </row>
    <row r="1959" customFormat="false" ht="12.6" hidden="false" customHeight="false" outlineLevel="0" collapsed="false">
      <c r="A1959" s="0" t="n">
        <v>1997</v>
      </c>
      <c r="B1959" s="0" t="n">
        <v>10</v>
      </c>
      <c r="C1959" s="0" t="n">
        <f aca="false">IF(B1959&gt;6,A1959+1,A1959)</f>
        <v>1998</v>
      </c>
      <c r="D1959" s="0" t="s">
        <v>41</v>
      </c>
      <c r="E1959" s="8" t="n">
        <v>0</v>
      </c>
      <c r="F1959" s="9" t="n">
        <v>0</v>
      </c>
    </row>
    <row r="1960" customFormat="false" ht="12.6" hidden="false" customHeight="false" outlineLevel="0" collapsed="false">
      <c r="A1960" s="0" t="n">
        <v>1997</v>
      </c>
      <c r="B1960" s="0" t="n">
        <v>10</v>
      </c>
      <c r="C1960" s="0" t="n">
        <f aca="false">IF(B1960&gt;6,A1960+1,A1960)</f>
        <v>1998</v>
      </c>
      <c r="D1960" s="0" t="s">
        <v>42</v>
      </c>
      <c r="E1960" s="8" t="n">
        <v>4224000</v>
      </c>
      <c r="F1960" s="9" t="n">
        <v>174071.04</v>
      </c>
    </row>
    <row r="1961" customFormat="false" ht="12.6" hidden="false" customHeight="false" outlineLevel="0" collapsed="false">
      <c r="A1961" s="0" t="n">
        <v>1997</v>
      </c>
      <c r="B1961" s="0" t="n">
        <v>10</v>
      </c>
      <c r="C1961" s="0" t="n">
        <f aca="false">IF(B1961&gt;6,A1961+1,A1961)</f>
        <v>1998</v>
      </c>
      <c r="D1961" s="0" t="s">
        <v>43</v>
      </c>
      <c r="E1961" s="8" t="n">
        <v>48000</v>
      </c>
      <c r="F1961" s="9" t="n">
        <v>1978.08</v>
      </c>
    </row>
    <row r="1962" customFormat="false" ht="12.6" hidden="false" customHeight="false" outlineLevel="0" collapsed="false">
      <c r="A1962" s="0" t="n">
        <v>1997</v>
      </c>
      <c r="B1962" s="0" t="n">
        <v>10</v>
      </c>
      <c r="C1962" s="0" t="n">
        <f aca="false">IF(B1962&gt;6,A1962+1,A1962)</f>
        <v>1998</v>
      </c>
      <c r="D1962" s="0" t="s">
        <v>44</v>
      </c>
      <c r="E1962" s="8" t="n">
        <v>2856000</v>
      </c>
      <c r="F1962" s="9" t="n">
        <v>117695.76</v>
      </c>
    </row>
    <row r="1963" customFormat="false" ht="12.6" hidden="false" customHeight="false" outlineLevel="0" collapsed="false">
      <c r="A1963" s="0" t="n">
        <v>1997</v>
      </c>
      <c r="B1963" s="0" t="n">
        <v>10</v>
      </c>
      <c r="C1963" s="0" t="n">
        <f aca="false">IF(B1963&gt;6,A1963+1,A1963)</f>
        <v>1998</v>
      </c>
      <c r="D1963" s="0" t="s">
        <v>45</v>
      </c>
      <c r="E1963" s="8" t="n">
        <v>0</v>
      </c>
      <c r="F1963" s="9" t="n">
        <v>0</v>
      </c>
    </row>
    <row r="1964" customFormat="false" ht="12.6" hidden="false" customHeight="false" outlineLevel="0" collapsed="false">
      <c r="A1964" s="0" t="n">
        <v>1997</v>
      </c>
      <c r="B1964" s="0" t="n">
        <v>10</v>
      </c>
      <c r="C1964" s="0" t="n">
        <f aca="false">IF(B1964&gt;6,A1964+1,A1964)</f>
        <v>1998</v>
      </c>
      <c r="D1964" s="0" t="s">
        <v>46</v>
      </c>
      <c r="E1964" s="8" t="n">
        <v>2838000</v>
      </c>
      <c r="F1964" s="9" t="n">
        <v>107261.29</v>
      </c>
    </row>
    <row r="1965" customFormat="false" ht="12.6" hidden="false" customHeight="false" outlineLevel="0" collapsed="false">
      <c r="A1965" s="0" t="n">
        <v>1997</v>
      </c>
      <c r="B1965" s="0" t="n">
        <v>10</v>
      </c>
      <c r="C1965" s="0" t="n">
        <f aca="false">IF(B1965&gt;6,A1965+1,A1965)</f>
        <v>1998</v>
      </c>
      <c r="D1965" s="0" t="s">
        <v>47</v>
      </c>
      <c r="E1965" s="8" t="n">
        <v>758000</v>
      </c>
      <c r="F1965" s="9" t="n">
        <v>28830.38</v>
      </c>
    </row>
    <row r="1966" customFormat="false" ht="12.6" hidden="false" customHeight="false" outlineLevel="0" collapsed="false">
      <c r="A1966" s="0" t="n">
        <v>1997</v>
      </c>
      <c r="B1966" s="0" t="n">
        <v>10</v>
      </c>
      <c r="C1966" s="0" t="n">
        <f aca="false">IF(B1966&gt;6,A1966+1,A1966)</f>
        <v>1998</v>
      </c>
      <c r="D1966" s="0" t="s">
        <v>48</v>
      </c>
      <c r="E1966" s="8" t="n">
        <v>3384000</v>
      </c>
      <c r="F1966" s="9" t="n">
        <v>139454.64</v>
      </c>
    </row>
    <row r="1967" customFormat="false" ht="12.6" hidden="false" customHeight="false" outlineLevel="0" collapsed="false">
      <c r="A1967" s="0" t="n">
        <v>1997</v>
      </c>
      <c r="B1967" s="0" t="n">
        <v>10</v>
      </c>
      <c r="C1967" s="0" t="n">
        <f aca="false">IF(B1967&gt;6,A1967+1,A1967)</f>
        <v>1998</v>
      </c>
      <c r="D1967" s="0" t="s">
        <v>49</v>
      </c>
      <c r="E1967" s="8" t="n">
        <v>336000</v>
      </c>
      <c r="F1967" s="9" t="n">
        <v>13216.16</v>
      </c>
    </row>
    <row r="1968" customFormat="false" ht="12.6" hidden="false" customHeight="false" outlineLevel="0" collapsed="false">
      <c r="A1968" s="0" t="n">
        <v>1997</v>
      </c>
      <c r="B1968" s="0" t="n">
        <v>10</v>
      </c>
      <c r="C1968" s="0" t="n">
        <f aca="false">IF(B1968&gt;6,A1968+1,A1968)</f>
        <v>1998</v>
      </c>
      <c r="D1968" s="0" t="s">
        <v>50</v>
      </c>
      <c r="E1968" s="8" t="n">
        <v>1368000</v>
      </c>
      <c r="F1968" s="9" t="n">
        <v>51331.12</v>
      </c>
    </row>
    <row r="1969" customFormat="false" ht="12.6" hidden="false" customHeight="false" outlineLevel="0" collapsed="false">
      <c r="A1969" s="0" t="n">
        <v>1997</v>
      </c>
      <c r="B1969" s="0" t="n">
        <v>10</v>
      </c>
      <c r="C1969" s="0" t="n">
        <f aca="false">IF(B1969&gt;6,A1969+1,A1969)</f>
        <v>1998</v>
      </c>
      <c r="D1969" s="0" t="s">
        <v>51</v>
      </c>
      <c r="E1969" s="8" t="n">
        <v>0</v>
      </c>
      <c r="F1969" s="9" t="n">
        <v>0</v>
      </c>
    </row>
    <row r="1970" customFormat="false" ht="12.6" hidden="false" customHeight="false" outlineLevel="0" collapsed="false">
      <c r="A1970" s="0" t="n">
        <v>1997</v>
      </c>
      <c r="B1970" s="0" t="n">
        <v>10</v>
      </c>
      <c r="C1970" s="0" t="n">
        <f aca="false">IF(B1970&gt;6,A1970+1,A1970)</f>
        <v>1998</v>
      </c>
      <c r="D1970" s="0" t="s">
        <v>52</v>
      </c>
      <c r="E1970" s="8" t="n">
        <v>0</v>
      </c>
      <c r="F1970" s="9" t="n">
        <v>0</v>
      </c>
    </row>
    <row r="1971" customFormat="false" ht="12.6" hidden="false" customHeight="false" outlineLevel="0" collapsed="false">
      <c r="A1971" s="0" t="n">
        <v>1997</v>
      </c>
      <c r="B1971" s="0" t="n">
        <v>10</v>
      </c>
      <c r="C1971" s="0" t="n">
        <f aca="false">IF(B1971&gt;6,A1971+1,A1971)</f>
        <v>1998</v>
      </c>
      <c r="D1971" s="0" t="s">
        <v>53</v>
      </c>
      <c r="E1971" s="8" t="n">
        <v>2034000</v>
      </c>
      <c r="F1971" s="9" t="n">
        <v>83821.14</v>
      </c>
    </row>
    <row r="1972" customFormat="false" ht="12.6" hidden="false" customHeight="false" outlineLevel="0" collapsed="false">
      <c r="A1972" s="0" t="n">
        <v>1997</v>
      </c>
      <c r="B1972" s="0" t="n">
        <v>11</v>
      </c>
      <c r="C1972" s="0" t="n">
        <f aca="false">IF(B1972&gt;6,A1972+1,A1972)</f>
        <v>1998</v>
      </c>
      <c r="D1972" s="0" t="s">
        <v>38</v>
      </c>
      <c r="E1972" s="8" t="n">
        <v>1680000</v>
      </c>
      <c r="F1972" s="9" t="n">
        <v>62079.36</v>
      </c>
    </row>
    <row r="1973" customFormat="false" ht="12.6" hidden="false" customHeight="false" outlineLevel="0" collapsed="false">
      <c r="A1973" s="0" t="n">
        <v>1997</v>
      </c>
      <c r="B1973" s="0" t="n">
        <v>11</v>
      </c>
      <c r="C1973" s="0" t="n">
        <f aca="false">IF(B1973&gt;6,A1973+1,A1973)</f>
        <v>1998</v>
      </c>
      <c r="D1973" s="0" t="s">
        <v>39</v>
      </c>
      <c r="E1973" s="8" t="n">
        <v>1512000</v>
      </c>
      <c r="F1973" s="9" t="n">
        <v>55808.76</v>
      </c>
    </row>
    <row r="1974" customFormat="false" ht="12.6" hidden="false" customHeight="false" outlineLevel="0" collapsed="false">
      <c r="A1974" s="0" t="n">
        <v>1997</v>
      </c>
      <c r="B1974" s="0" t="n">
        <v>11</v>
      </c>
      <c r="C1974" s="0" t="n">
        <f aca="false">IF(B1974&gt;6,A1974+1,A1974)</f>
        <v>1998</v>
      </c>
      <c r="D1974" s="0" t="s">
        <v>41</v>
      </c>
      <c r="E1974" s="8" t="n">
        <v>0</v>
      </c>
      <c r="F1974" s="9" t="n">
        <v>0</v>
      </c>
    </row>
    <row r="1975" customFormat="false" ht="12.6" hidden="false" customHeight="false" outlineLevel="0" collapsed="false">
      <c r="A1975" s="0" t="n">
        <v>1997</v>
      </c>
      <c r="B1975" s="0" t="n">
        <v>11</v>
      </c>
      <c r="C1975" s="0" t="n">
        <f aca="false">IF(B1975&gt;6,A1975+1,A1975)</f>
        <v>1998</v>
      </c>
      <c r="D1975" s="0" t="s">
        <v>42</v>
      </c>
      <c r="E1975" s="8" t="n">
        <v>4044000</v>
      </c>
      <c r="F1975" s="9" t="n">
        <v>166653.24</v>
      </c>
    </row>
    <row r="1976" customFormat="false" ht="12.6" hidden="false" customHeight="false" outlineLevel="0" collapsed="false">
      <c r="A1976" s="0" t="n">
        <v>1997</v>
      </c>
      <c r="B1976" s="0" t="n">
        <v>11</v>
      </c>
      <c r="C1976" s="0" t="n">
        <f aca="false">IF(B1976&gt;6,A1976+1,A1976)</f>
        <v>1998</v>
      </c>
      <c r="D1976" s="0" t="s">
        <v>43</v>
      </c>
      <c r="E1976" s="8" t="n">
        <v>19200</v>
      </c>
      <c r="F1976" s="9" t="n">
        <v>791.23</v>
      </c>
    </row>
    <row r="1977" customFormat="false" ht="12.6" hidden="false" customHeight="false" outlineLevel="0" collapsed="false">
      <c r="A1977" s="0" t="n">
        <v>1997</v>
      </c>
      <c r="B1977" s="0" t="n">
        <v>11</v>
      </c>
      <c r="C1977" s="0" t="n">
        <f aca="false">IF(B1977&gt;6,A1977+1,A1977)</f>
        <v>1998</v>
      </c>
      <c r="D1977" s="0" t="s">
        <v>44</v>
      </c>
      <c r="E1977" s="8" t="n">
        <v>2658000</v>
      </c>
      <c r="F1977" s="9" t="n">
        <v>109536.18</v>
      </c>
    </row>
    <row r="1978" customFormat="false" ht="12.6" hidden="false" customHeight="false" outlineLevel="0" collapsed="false">
      <c r="A1978" s="0" t="n">
        <v>1997</v>
      </c>
      <c r="B1978" s="0" t="n">
        <v>11</v>
      </c>
      <c r="C1978" s="0" t="n">
        <f aca="false">IF(B1978&gt;6,A1978+1,A1978)</f>
        <v>1998</v>
      </c>
      <c r="D1978" s="0" t="s">
        <v>45</v>
      </c>
      <c r="E1978" s="8" t="n">
        <v>0</v>
      </c>
      <c r="F1978" s="9" t="n">
        <v>0</v>
      </c>
    </row>
    <row r="1979" customFormat="false" ht="12.6" hidden="false" customHeight="false" outlineLevel="0" collapsed="false">
      <c r="A1979" s="0" t="n">
        <v>1997</v>
      </c>
      <c r="B1979" s="0" t="n">
        <v>11</v>
      </c>
      <c r="C1979" s="0" t="n">
        <f aca="false">IF(B1979&gt;6,A1979+1,A1979)</f>
        <v>1998</v>
      </c>
      <c r="D1979" s="0" t="s">
        <v>46</v>
      </c>
      <c r="E1979" s="8" t="n">
        <v>2940000</v>
      </c>
      <c r="F1979" s="9" t="n">
        <v>108767.56</v>
      </c>
    </row>
    <row r="1980" customFormat="false" ht="12.6" hidden="false" customHeight="false" outlineLevel="0" collapsed="false">
      <c r="A1980" s="0" t="n">
        <v>1997</v>
      </c>
      <c r="B1980" s="0" t="n">
        <v>11</v>
      </c>
      <c r="C1980" s="0" t="n">
        <f aca="false">IF(B1980&gt;6,A1980+1,A1980)</f>
        <v>1998</v>
      </c>
      <c r="D1980" s="0" t="s">
        <v>47</v>
      </c>
      <c r="E1980" s="8" t="n">
        <v>244000</v>
      </c>
      <c r="F1980" s="9" t="n">
        <v>8960.53</v>
      </c>
    </row>
    <row r="1981" customFormat="false" ht="12.6" hidden="false" customHeight="false" outlineLevel="0" collapsed="false">
      <c r="A1981" s="0" t="n">
        <v>1997</v>
      </c>
      <c r="B1981" s="0" t="n">
        <v>11</v>
      </c>
      <c r="C1981" s="0" t="n">
        <f aca="false">IF(B1981&gt;6,A1981+1,A1981)</f>
        <v>1998</v>
      </c>
      <c r="D1981" s="0" t="s">
        <v>48</v>
      </c>
      <c r="E1981" s="8" t="n">
        <v>693000</v>
      </c>
      <c r="F1981" s="9" t="n">
        <v>28558.53</v>
      </c>
    </row>
    <row r="1982" customFormat="false" ht="12.6" hidden="false" customHeight="false" outlineLevel="0" collapsed="false">
      <c r="A1982" s="0" t="n">
        <v>1997</v>
      </c>
      <c r="B1982" s="0" t="n">
        <v>11</v>
      </c>
      <c r="C1982" s="0" t="n">
        <f aca="false">IF(B1982&gt;6,A1982+1,A1982)</f>
        <v>1998</v>
      </c>
      <c r="D1982" s="0" t="s">
        <v>49</v>
      </c>
      <c r="E1982" s="8" t="n">
        <v>144000</v>
      </c>
      <c r="F1982" s="9" t="n">
        <v>5863.71</v>
      </c>
    </row>
    <row r="1983" customFormat="false" ht="12.6" hidden="false" customHeight="false" outlineLevel="0" collapsed="false">
      <c r="A1983" s="0" t="n">
        <v>1997</v>
      </c>
      <c r="B1983" s="0" t="n">
        <v>11</v>
      </c>
      <c r="C1983" s="0" t="n">
        <f aca="false">IF(B1983&gt;6,A1983+1,A1983)</f>
        <v>1998</v>
      </c>
      <c r="D1983" s="0" t="s">
        <v>50</v>
      </c>
      <c r="E1983" s="8" t="n">
        <v>1683000</v>
      </c>
      <c r="F1983" s="9" t="n">
        <v>62174.97</v>
      </c>
    </row>
    <row r="1984" customFormat="false" ht="12.6" hidden="false" customHeight="false" outlineLevel="0" collapsed="false">
      <c r="A1984" s="0" t="n">
        <v>1997</v>
      </c>
      <c r="B1984" s="0" t="n">
        <v>11</v>
      </c>
      <c r="C1984" s="0" t="n">
        <f aca="false">IF(B1984&gt;6,A1984+1,A1984)</f>
        <v>1998</v>
      </c>
      <c r="D1984" s="0" t="s">
        <v>51</v>
      </c>
      <c r="E1984" s="8" t="n">
        <v>0</v>
      </c>
      <c r="F1984" s="9" t="n">
        <v>0</v>
      </c>
    </row>
    <row r="1985" customFormat="false" ht="12.6" hidden="false" customHeight="false" outlineLevel="0" collapsed="false">
      <c r="A1985" s="0" t="n">
        <v>1997</v>
      </c>
      <c r="B1985" s="0" t="n">
        <v>11</v>
      </c>
      <c r="C1985" s="0" t="n">
        <f aca="false">IF(B1985&gt;6,A1985+1,A1985)</f>
        <v>1998</v>
      </c>
      <c r="D1985" s="0" t="s">
        <v>52</v>
      </c>
      <c r="E1985" s="8" t="n">
        <v>0</v>
      </c>
      <c r="F1985" s="9" t="n">
        <v>0</v>
      </c>
    </row>
    <row r="1986" customFormat="false" ht="12.6" hidden="false" customHeight="false" outlineLevel="0" collapsed="false">
      <c r="A1986" s="0" t="n">
        <v>1997</v>
      </c>
      <c r="B1986" s="0" t="n">
        <v>11</v>
      </c>
      <c r="C1986" s="0" t="n">
        <f aca="false">IF(B1986&gt;6,A1986+1,A1986)</f>
        <v>1998</v>
      </c>
      <c r="D1986" s="0" t="s">
        <v>53</v>
      </c>
      <c r="E1986" s="8" t="n">
        <v>2676000</v>
      </c>
      <c r="F1986" s="9" t="n">
        <v>110277.96</v>
      </c>
    </row>
    <row r="1987" customFormat="false" ht="12.6" hidden="false" customHeight="false" outlineLevel="0" collapsed="false">
      <c r="A1987" s="0" t="n">
        <v>1997</v>
      </c>
      <c r="B1987" s="0" t="n">
        <v>12</v>
      </c>
      <c r="C1987" s="0" t="n">
        <f aca="false">IF(B1987&gt;6,A1987+1,A1987)</f>
        <v>1998</v>
      </c>
      <c r="D1987" s="0" t="s">
        <v>38</v>
      </c>
      <c r="E1987" s="8" t="n">
        <v>1821000</v>
      </c>
      <c r="F1987" s="9" t="n">
        <v>69096.13</v>
      </c>
    </row>
    <row r="1988" customFormat="false" ht="12.6" hidden="false" customHeight="false" outlineLevel="0" collapsed="false">
      <c r="A1988" s="0" t="n">
        <v>1997</v>
      </c>
      <c r="B1988" s="0" t="n">
        <v>12</v>
      </c>
      <c r="C1988" s="0" t="n">
        <f aca="false">IF(B1988&gt;6,A1988+1,A1988)</f>
        <v>1998</v>
      </c>
      <c r="D1988" s="0" t="s">
        <v>39</v>
      </c>
      <c r="E1988" s="8" t="n">
        <v>1827000</v>
      </c>
      <c r="F1988" s="9" t="n">
        <v>69019.2</v>
      </c>
    </row>
    <row r="1989" customFormat="false" ht="12.6" hidden="false" customHeight="false" outlineLevel="0" collapsed="false">
      <c r="A1989" s="0" t="n">
        <v>1997</v>
      </c>
      <c r="B1989" s="0" t="n">
        <v>12</v>
      </c>
      <c r="C1989" s="0" t="n">
        <f aca="false">IF(B1989&gt;6,A1989+1,A1989)</f>
        <v>1998</v>
      </c>
      <c r="D1989" s="0" t="s">
        <v>41</v>
      </c>
      <c r="E1989" s="8" t="n">
        <v>0</v>
      </c>
      <c r="F1989" s="9" t="n">
        <v>0</v>
      </c>
    </row>
    <row r="1990" customFormat="false" ht="12.6" hidden="false" customHeight="false" outlineLevel="0" collapsed="false">
      <c r="A1990" s="0" t="n">
        <v>1997</v>
      </c>
      <c r="B1990" s="0" t="n">
        <v>12</v>
      </c>
      <c r="C1990" s="0" t="n">
        <f aca="false">IF(B1990&gt;6,A1990+1,A1990)</f>
        <v>1998</v>
      </c>
      <c r="D1990" s="0" t="s">
        <v>42</v>
      </c>
      <c r="E1990" s="8" t="n">
        <v>2436000</v>
      </c>
      <c r="F1990" s="9" t="n">
        <v>100387.56</v>
      </c>
    </row>
    <row r="1991" customFormat="false" ht="12.6" hidden="false" customHeight="false" outlineLevel="0" collapsed="false">
      <c r="A1991" s="0" t="n">
        <v>1997</v>
      </c>
      <c r="B1991" s="0" t="n">
        <v>12</v>
      </c>
      <c r="C1991" s="0" t="n">
        <f aca="false">IF(B1991&gt;6,A1991+1,A1991)</f>
        <v>1998</v>
      </c>
      <c r="D1991" s="0" t="s">
        <v>43</v>
      </c>
      <c r="E1991" s="8" t="n">
        <v>0</v>
      </c>
      <c r="F1991" s="9" t="n">
        <v>0</v>
      </c>
    </row>
    <row r="1992" customFormat="false" ht="12.6" hidden="false" customHeight="false" outlineLevel="0" collapsed="false">
      <c r="A1992" s="0" t="n">
        <v>1997</v>
      </c>
      <c r="B1992" s="0" t="n">
        <v>12</v>
      </c>
      <c r="C1992" s="0" t="n">
        <f aca="false">IF(B1992&gt;6,A1992+1,A1992)</f>
        <v>1998</v>
      </c>
      <c r="D1992" s="0" t="s">
        <v>44</v>
      </c>
      <c r="E1992" s="8" t="n">
        <v>2982000</v>
      </c>
      <c r="F1992" s="9" t="n">
        <v>122888.22</v>
      </c>
    </row>
    <row r="1993" customFormat="false" ht="12.6" hidden="false" customHeight="false" outlineLevel="0" collapsed="false">
      <c r="A1993" s="0" t="n">
        <v>1997</v>
      </c>
      <c r="B1993" s="0" t="n">
        <v>12</v>
      </c>
      <c r="C1993" s="0" t="n">
        <f aca="false">IF(B1993&gt;6,A1993+1,A1993)</f>
        <v>1998</v>
      </c>
      <c r="D1993" s="0" t="s">
        <v>45</v>
      </c>
      <c r="E1993" s="8" t="n">
        <v>0</v>
      </c>
      <c r="F1993" s="9" t="n">
        <v>0</v>
      </c>
    </row>
    <row r="1994" customFormat="false" ht="12.6" hidden="false" customHeight="false" outlineLevel="0" collapsed="false">
      <c r="A1994" s="0" t="n">
        <v>1997</v>
      </c>
      <c r="B1994" s="0" t="n">
        <v>12</v>
      </c>
      <c r="C1994" s="0" t="n">
        <f aca="false">IF(B1994&gt;6,A1994+1,A1994)</f>
        <v>1998</v>
      </c>
      <c r="D1994" s="0" t="s">
        <v>46</v>
      </c>
      <c r="E1994" s="8" t="n">
        <v>2742000</v>
      </c>
      <c r="F1994" s="9" t="n">
        <v>103270.46</v>
      </c>
    </row>
    <row r="1995" customFormat="false" ht="12.6" hidden="false" customHeight="false" outlineLevel="0" collapsed="false">
      <c r="A1995" s="0" t="n">
        <v>1997</v>
      </c>
      <c r="B1995" s="0" t="n">
        <v>12</v>
      </c>
      <c r="C1995" s="0" t="n">
        <f aca="false">IF(B1995&gt;6,A1995+1,A1995)</f>
        <v>1998</v>
      </c>
      <c r="D1995" s="0" t="s">
        <v>47</v>
      </c>
      <c r="E1995" s="8" t="n">
        <v>0</v>
      </c>
      <c r="F1995" s="9" t="n">
        <v>0</v>
      </c>
    </row>
    <row r="1996" customFormat="false" ht="12.6" hidden="false" customHeight="false" outlineLevel="0" collapsed="false">
      <c r="A1996" s="0" t="n">
        <v>1997</v>
      </c>
      <c r="B1996" s="0" t="n">
        <v>12</v>
      </c>
      <c r="C1996" s="0" t="n">
        <f aca="false">IF(B1996&gt;6,A1996+1,A1996)</f>
        <v>1998</v>
      </c>
      <c r="D1996" s="0" t="s">
        <v>48</v>
      </c>
      <c r="E1996" s="8" t="n">
        <v>1296000</v>
      </c>
      <c r="F1996" s="9" t="n">
        <v>53408.16</v>
      </c>
    </row>
    <row r="1997" customFormat="false" ht="12.6" hidden="false" customHeight="false" outlineLevel="0" collapsed="false">
      <c r="A1997" s="0" t="n">
        <v>1997</v>
      </c>
      <c r="B1997" s="0" t="n">
        <v>12</v>
      </c>
      <c r="C1997" s="0" t="n">
        <f aca="false">IF(B1997&gt;6,A1997+1,A1997)</f>
        <v>1998</v>
      </c>
      <c r="D1997" s="0" t="s">
        <v>49</v>
      </c>
      <c r="E1997" s="8" t="n">
        <v>0</v>
      </c>
      <c r="F1997" s="9" t="n">
        <v>0</v>
      </c>
    </row>
    <row r="1998" customFormat="false" ht="12.6" hidden="false" customHeight="false" outlineLevel="0" collapsed="false">
      <c r="A1998" s="0" t="n">
        <v>1997</v>
      </c>
      <c r="B1998" s="0" t="n">
        <v>12</v>
      </c>
      <c r="C1998" s="0" t="n">
        <f aca="false">IF(B1998&gt;6,A1998+1,A1998)</f>
        <v>1998</v>
      </c>
      <c r="D1998" s="0" t="s">
        <v>50</v>
      </c>
      <c r="E1998" s="8" t="n">
        <v>1830000</v>
      </c>
      <c r="F1998" s="9" t="n">
        <v>69480.82</v>
      </c>
    </row>
    <row r="1999" customFormat="false" ht="12.6" hidden="false" customHeight="false" outlineLevel="0" collapsed="false">
      <c r="A1999" s="0" t="n">
        <v>1997</v>
      </c>
      <c r="B1999" s="0" t="n">
        <v>12</v>
      </c>
      <c r="C1999" s="0" t="n">
        <f aca="false">IF(B1999&gt;6,A1999+1,A1999)</f>
        <v>1998</v>
      </c>
      <c r="D1999" s="0" t="s">
        <v>51</v>
      </c>
      <c r="E1999" s="8" t="n">
        <v>0</v>
      </c>
      <c r="F1999" s="9" t="n">
        <v>0</v>
      </c>
    </row>
    <row r="2000" customFormat="false" ht="12.6" hidden="false" customHeight="false" outlineLevel="0" collapsed="false">
      <c r="A2000" s="0" t="n">
        <v>1997</v>
      </c>
      <c r="B2000" s="0" t="n">
        <v>12</v>
      </c>
      <c r="C2000" s="0" t="n">
        <f aca="false">IF(B2000&gt;6,A2000+1,A2000)</f>
        <v>1998</v>
      </c>
      <c r="D2000" s="0" t="s">
        <v>52</v>
      </c>
      <c r="E2000" s="8" t="n">
        <v>0</v>
      </c>
      <c r="F2000" s="9" t="n">
        <v>0</v>
      </c>
    </row>
    <row r="2001" customFormat="false" ht="12.6" hidden="false" customHeight="false" outlineLevel="0" collapsed="false">
      <c r="A2001" s="0" t="n">
        <v>1997</v>
      </c>
      <c r="B2001" s="0" t="n">
        <v>12</v>
      </c>
      <c r="C2001" s="0" t="n">
        <f aca="false">IF(B2001&gt;6,A2001+1,A2001)</f>
        <v>1998</v>
      </c>
      <c r="D2001" s="0" t="s">
        <v>53</v>
      </c>
      <c r="E2001" s="8" t="n">
        <v>1638000</v>
      </c>
      <c r="F2001" s="9" t="n">
        <v>67501.98</v>
      </c>
    </row>
    <row r="2002" customFormat="false" ht="12.6" hidden="false" customHeight="false" outlineLevel="0" collapsed="false">
      <c r="A2002" s="0" t="n">
        <v>1998</v>
      </c>
      <c r="B2002" s="0" t="n">
        <v>1</v>
      </c>
      <c r="C2002" s="0" t="n">
        <f aca="false">IF(B2002&gt;6,A2002+1,A2002)</f>
        <v>1998</v>
      </c>
      <c r="D2002" s="0" t="s">
        <v>38</v>
      </c>
      <c r="E2002" s="8" t="n">
        <v>1716000</v>
      </c>
      <c r="F2002" s="9" t="n">
        <v>64683.08</v>
      </c>
    </row>
    <row r="2003" customFormat="false" ht="12.6" hidden="false" customHeight="false" outlineLevel="0" collapsed="false">
      <c r="A2003" s="0" t="n">
        <v>1998</v>
      </c>
      <c r="B2003" s="0" t="n">
        <v>1</v>
      </c>
      <c r="C2003" s="0" t="n">
        <f aca="false">IF(B2003&gt;6,A2003+1,A2003)</f>
        <v>1998</v>
      </c>
      <c r="D2003" s="0" t="s">
        <v>39</v>
      </c>
      <c r="E2003" s="8" t="n">
        <v>1527000</v>
      </c>
      <c r="F2003" s="9" t="n">
        <v>57533.93</v>
      </c>
    </row>
    <row r="2004" customFormat="false" ht="12.6" hidden="false" customHeight="false" outlineLevel="0" collapsed="false">
      <c r="A2004" s="0" t="n">
        <v>1998</v>
      </c>
      <c r="B2004" s="0" t="n">
        <v>1</v>
      </c>
      <c r="C2004" s="0" t="n">
        <f aca="false">IF(B2004&gt;6,A2004+1,A2004)</f>
        <v>1998</v>
      </c>
      <c r="D2004" s="0" t="s">
        <v>41</v>
      </c>
      <c r="E2004" s="8" t="n">
        <v>0</v>
      </c>
      <c r="F2004" s="9" t="n">
        <v>0</v>
      </c>
    </row>
    <row r="2005" customFormat="false" ht="12.6" hidden="false" customHeight="false" outlineLevel="0" collapsed="false">
      <c r="A2005" s="0" t="n">
        <v>1998</v>
      </c>
      <c r="B2005" s="0" t="n">
        <v>1</v>
      </c>
      <c r="C2005" s="0" t="n">
        <f aca="false">IF(B2005&gt;6,A2005+1,A2005)</f>
        <v>1998</v>
      </c>
      <c r="D2005" s="0" t="s">
        <v>42</v>
      </c>
      <c r="E2005" s="8" t="n">
        <v>2904000</v>
      </c>
      <c r="F2005" s="9" t="n">
        <v>121474.32</v>
      </c>
    </row>
    <row r="2006" customFormat="false" ht="12.6" hidden="false" customHeight="false" outlineLevel="0" collapsed="false">
      <c r="A2006" s="0" t="n">
        <v>1998</v>
      </c>
      <c r="B2006" s="0" t="n">
        <v>1</v>
      </c>
      <c r="C2006" s="0" t="n">
        <f aca="false">IF(B2006&gt;6,A2006+1,A2006)</f>
        <v>1998</v>
      </c>
      <c r="D2006" s="0" t="s">
        <v>43</v>
      </c>
      <c r="E2006" s="8" t="n">
        <v>0</v>
      </c>
      <c r="F2006" s="9" t="n">
        <v>0</v>
      </c>
    </row>
    <row r="2007" customFormat="false" ht="12.6" hidden="false" customHeight="false" outlineLevel="0" collapsed="false">
      <c r="A2007" s="0" t="n">
        <v>1998</v>
      </c>
      <c r="B2007" s="0" t="n">
        <v>1</v>
      </c>
      <c r="C2007" s="0" t="n">
        <f aca="false">IF(B2007&gt;6,A2007+1,A2007)</f>
        <v>1998</v>
      </c>
      <c r="D2007" s="0" t="s">
        <v>44</v>
      </c>
      <c r="E2007" s="8" t="n">
        <v>3222000</v>
      </c>
      <c r="F2007" s="9" t="n">
        <v>134776.26</v>
      </c>
    </row>
    <row r="2008" customFormat="false" ht="12.6" hidden="false" customHeight="false" outlineLevel="0" collapsed="false">
      <c r="A2008" s="0" t="n">
        <v>1998</v>
      </c>
      <c r="B2008" s="0" t="n">
        <v>1</v>
      </c>
      <c r="C2008" s="0" t="n">
        <f aca="false">IF(B2008&gt;6,A2008+1,A2008)</f>
        <v>1998</v>
      </c>
      <c r="D2008" s="0" t="s">
        <v>45</v>
      </c>
      <c r="E2008" s="8" t="n">
        <v>0</v>
      </c>
      <c r="F2008" s="9" t="n">
        <v>0</v>
      </c>
    </row>
    <row r="2009" customFormat="false" ht="12.6" hidden="false" customHeight="false" outlineLevel="0" collapsed="false">
      <c r="A2009" s="0" t="n">
        <v>1998</v>
      </c>
      <c r="B2009" s="0" t="n">
        <v>1</v>
      </c>
      <c r="C2009" s="0" t="n">
        <f aca="false">IF(B2009&gt;6,A2009+1,A2009)</f>
        <v>1998</v>
      </c>
      <c r="D2009" s="0" t="s">
        <v>46</v>
      </c>
      <c r="E2009" s="8" t="n">
        <v>3222000</v>
      </c>
      <c r="F2009" s="9" t="n">
        <v>121372.48</v>
      </c>
    </row>
    <row r="2010" customFormat="false" ht="12.6" hidden="false" customHeight="false" outlineLevel="0" collapsed="false">
      <c r="A2010" s="0" t="n">
        <v>1998</v>
      </c>
      <c r="B2010" s="0" t="n">
        <v>1</v>
      </c>
      <c r="C2010" s="0" t="n">
        <f aca="false">IF(B2010&gt;6,A2010+1,A2010)</f>
        <v>1998</v>
      </c>
      <c r="D2010" s="0" t="s">
        <v>47</v>
      </c>
      <c r="E2010" s="8" t="n">
        <v>0</v>
      </c>
      <c r="F2010" s="9" t="n">
        <v>0</v>
      </c>
    </row>
    <row r="2011" customFormat="false" ht="12.6" hidden="false" customHeight="false" outlineLevel="0" collapsed="false">
      <c r="A2011" s="0" t="n">
        <v>1998</v>
      </c>
      <c r="B2011" s="0" t="n">
        <v>1</v>
      </c>
      <c r="C2011" s="0" t="n">
        <f aca="false">IF(B2011&gt;6,A2011+1,A2011)</f>
        <v>1998</v>
      </c>
      <c r="D2011" s="0" t="s">
        <v>48</v>
      </c>
      <c r="E2011" s="8" t="n">
        <v>0</v>
      </c>
      <c r="F2011" s="9" t="n">
        <v>0</v>
      </c>
    </row>
    <row r="2012" customFormat="false" ht="12.6" hidden="false" customHeight="false" outlineLevel="0" collapsed="false">
      <c r="A2012" s="0" t="n">
        <v>1998</v>
      </c>
      <c r="B2012" s="0" t="n">
        <v>1</v>
      </c>
      <c r="C2012" s="0" t="n">
        <f aca="false">IF(B2012&gt;6,A2012+1,A2012)</f>
        <v>1998</v>
      </c>
      <c r="D2012" s="0" t="s">
        <v>49</v>
      </c>
      <c r="E2012" s="8" t="n">
        <v>0</v>
      </c>
      <c r="F2012" s="9" t="n">
        <v>0</v>
      </c>
    </row>
    <row r="2013" customFormat="false" ht="12.6" hidden="false" customHeight="false" outlineLevel="0" collapsed="false">
      <c r="A2013" s="0" t="n">
        <v>1998</v>
      </c>
      <c r="B2013" s="0" t="n">
        <v>1</v>
      </c>
      <c r="C2013" s="0" t="n">
        <f aca="false">IF(B2013&gt;6,A2013+1,A2013)</f>
        <v>1998</v>
      </c>
      <c r="D2013" s="0" t="s">
        <v>50</v>
      </c>
      <c r="E2013" s="8" t="n">
        <v>1761000</v>
      </c>
      <c r="F2013" s="9" t="n">
        <v>66472.77</v>
      </c>
    </row>
    <row r="2014" customFormat="false" ht="12.6" hidden="false" customHeight="false" outlineLevel="0" collapsed="false">
      <c r="A2014" s="0" t="n">
        <v>1998</v>
      </c>
      <c r="B2014" s="0" t="n">
        <v>1</v>
      </c>
      <c r="C2014" s="0" t="n">
        <f aca="false">IF(B2014&gt;6,A2014+1,A2014)</f>
        <v>1998</v>
      </c>
      <c r="D2014" s="0" t="s">
        <v>51</v>
      </c>
      <c r="E2014" s="8" t="n">
        <v>0</v>
      </c>
      <c r="F2014" s="9" t="n">
        <v>0</v>
      </c>
    </row>
    <row r="2015" customFormat="false" ht="12.6" hidden="false" customHeight="false" outlineLevel="0" collapsed="false">
      <c r="A2015" s="0" t="n">
        <v>1998</v>
      </c>
      <c r="B2015" s="0" t="n">
        <v>1</v>
      </c>
      <c r="C2015" s="0" t="n">
        <f aca="false">IF(B2015&gt;6,A2015+1,A2015)</f>
        <v>1998</v>
      </c>
      <c r="D2015" s="0" t="s">
        <v>52</v>
      </c>
      <c r="E2015" s="8" t="n">
        <v>0</v>
      </c>
      <c r="F2015" s="9" t="n">
        <v>0</v>
      </c>
    </row>
    <row r="2016" customFormat="false" ht="12.6" hidden="false" customHeight="false" outlineLevel="0" collapsed="false">
      <c r="A2016" s="0" t="n">
        <v>1998</v>
      </c>
      <c r="B2016" s="0" t="n">
        <v>1</v>
      </c>
      <c r="C2016" s="0" t="n">
        <f aca="false">IF(B2016&gt;6,A2016+1,A2016)</f>
        <v>1998</v>
      </c>
      <c r="D2016" s="0" t="s">
        <v>53</v>
      </c>
      <c r="E2016" s="8" t="n">
        <v>1632000</v>
      </c>
      <c r="F2016" s="9" t="n">
        <v>68266.56</v>
      </c>
    </row>
    <row r="2017" customFormat="false" ht="12.6" hidden="false" customHeight="false" outlineLevel="0" collapsed="false">
      <c r="A2017" s="0" t="n">
        <v>1998</v>
      </c>
      <c r="B2017" s="0" t="n">
        <v>2</v>
      </c>
      <c r="C2017" s="0" t="n">
        <f aca="false">IF(B2017&gt;6,A2017+1,A2017)</f>
        <v>1998</v>
      </c>
      <c r="D2017" s="0" t="s">
        <v>38</v>
      </c>
      <c r="E2017" s="8" t="n">
        <v>1170000</v>
      </c>
      <c r="F2017" s="9" t="n">
        <v>44316.59</v>
      </c>
    </row>
    <row r="2018" customFormat="false" ht="12.6" hidden="false" customHeight="false" outlineLevel="0" collapsed="false">
      <c r="A2018" s="0" t="n">
        <v>1998</v>
      </c>
      <c r="B2018" s="0" t="n">
        <v>2</v>
      </c>
      <c r="C2018" s="0" t="n">
        <f aca="false">IF(B2018&gt;6,A2018+1,A2018)</f>
        <v>1998</v>
      </c>
      <c r="D2018" s="0" t="s">
        <v>39</v>
      </c>
      <c r="E2018" s="8" t="n">
        <v>915000</v>
      </c>
      <c r="F2018" s="9" t="n">
        <v>34701.54</v>
      </c>
    </row>
    <row r="2019" customFormat="false" ht="12.6" hidden="false" customHeight="false" outlineLevel="0" collapsed="false">
      <c r="A2019" s="0" t="n">
        <v>1998</v>
      </c>
      <c r="B2019" s="0" t="n">
        <v>2</v>
      </c>
      <c r="C2019" s="0" t="n">
        <f aca="false">IF(B2019&gt;6,A2019+1,A2019)</f>
        <v>1998</v>
      </c>
      <c r="D2019" s="0" t="s">
        <v>41</v>
      </c>
      <c r="E2019" s="8" t="n">
        <v>0</v>
      </c>
      <c r="F2019" s="9" t="n">
        <v>0</v>
      </c>
    </row>
    <row r="2020" customFormat="false" ht="12.6" hidden="false" customHeight="false" outlineLevel="0" collapsed="false">
      <c r="A2020" s="0" t="n">
        <v>1998</v>
      </c>
      <c r="B2020" s="0" t="n">
        <v>2</v>
      </c>
      <c r="C2020" s="0" t="n">
        <f aca="false">IF(B2020&gt;6,A2020+1,A2020)</f>
        <v>1998</v>
      </c>
      <c r="D2020" s="0" t="s">
        <v>42</v>
      </c>
      <c r="E2020" s="8" t="n">
        <v>1716000</v>
      </c>
      <c r="F2020" s="9" t="n">
        <v>71780.28</v>
      </c>
    </row>
    <row r="2021" customFormat="false" ht="12.6" hidden="false" customHeight="false" outlineLevel="0" collapsed="false">
      <c r="A2021" s="0" t="n">
        <v>1998</v>
      </c>
      <c r="B2021" s="0" t="n">
        <v>2</v>
      </c>
      <c r="C2021" s="0" t="n">
        <f aca="false">IF(B2021&gt;6,A2021+1,A2021)</f>
        <v>1998</v>
      </c>
      <c r="D2021" s="0" t="s">
        <v>43</v>
      </c>
      <c r="E2021" s="8" t="n">
        <v>0</v>
      </c>
      <c r="F2021" s="9" t="n">
        <v>0</v>
      </c>
    </row>
    <row r="2022" customFormat="false" ht="12.6" hidden="false" customHeight="false" outlineLevel="0" collapsed="false">
      <c r="A2022" s="0" t="n">
        <v>1998</v>
      </c>
      <c r="B2022" s="0" t="n">
        <v>2</v>
      </c>
      <c r="C2022" s="0" t="n">
        <f aca="false">IF(B2022&gt;6,A2022+1,A2022)</f>
        <v>1998</v>
      </c>
      <c r="D2022" s="0" t="s">
        <v>44</v>
      </c>
      <c r="E2022" s="8" t="n">
        <v>2784000</v>
      </c>
      <c r="F2022" s="9" t="n">
        <v>116454.72</v>
      </c>
    </row>
    <row r="2023" customFormat="false" ht="12.6" hidden="false" customHeight="false" outlineLevel="0" collapsed="false">
      <c r="A2023" s="0" t="n">
        <v>1998</v>
      </c>
      <c r="B2023" s="0" t="n">
        <v>2</v>
      </c>
      <c r="C2023" s="0" t="n">
        <f aca="false">IF(B2023&gt;6,A2023+1,A2023)</f>
        <v>1998</v>
      </c>
      <c r="D2023" s="0" t="s">
        <v>45</v>
      </c>
      <c r="E2023" s="8" t="n">
        <v>0</v>
      </c>
      <c r="F2023" s="9" t="n">
        <v>0</v>
      </c>
    </row>
    <row r="2024" customFormat="false" ht="12.6" hidden="false" customHeight="false" outlineLevel="0" collapsed="false">
      <c r="A2024" s="0" t="n">
        <v>1998</v>
      </c>
      <c r="B2024" s="0" t="n">
        <v>2</v>
      </c>
      <c r="C2024" s="0" t="n">
        <f aca="false">IF(B2024&gt;6,A2024+1,A2024)</f>
        <v>1998</v>
      </c>
      <c r="D2024" s="0" t="s">
        <v>46</v>
      </c>
      <c r="E2024" s="8" t="n">
        <v>1884000</v>
      </c>
      <c r="F2024" s="9" t="n">
        <v>70021.34</v>
      </c>
    </row>
    <row r="2025" customFormat="false" ht="12.6" hidden="false" customHeight="false" outlineLevel="0" collapsed="false">
      <c r="A2025" s="0" t="n">
        <v>1998</v>
      </c>
      <c r="B2025" s="0" t="n">
        <v>2</v>
      </c>
      <c r="C2025" s="0" t="n">
        <f aca="false">IF(B2025&gt;6,A2025+1,A2025)</f>
        <v>1998</v>
      </c>
      <c r="D2025" s="0" t="s">
        <v>47</v>
      </c>
      <c r="E2025" s="8" t="n">
        <v>34000</v>
      </c>
      <c r="F2025" s="9" t="n">
        <v>1343.34</v>
      </c>
    </row>
    <row r="2026" customFormat="false" ht="12.6" hidden="false" customHeight="false" outlineLevel="0" collapsed="false">
      <c r="A2026" s="0" t="n">
        <v>1998</v>
      </c>
      <c r="B2026" s="0" t="n">
        <v>2</v>
      </c>
      <c r="C2026" s="0" t="n">
        <f aca="false">IF(B2026&gt;6,A2026+1,A2026)</f>
        <v>1998</v>
      </c>
      <c r="D2026" s="0" t="s">
        <v>48</v>
      </c>
      <c r="E2026" s="8" t="n">
        <v>0</v>
      </c>
      <c r="F2026" s="9" t="n">
        <v>0</v>
      </c>
    </row>
    <row r="2027" customFormat="false" ht="12.6" hidden="false" customHeight="false" outlineLevel="0" collapsed="false">
      <c r="A2027" s="0" t="n">
        <v>1998</v>
      </c>
      <c r="B2027" s="0" t="n">
        <v>2</v>
      </c>
      <c r="C2027" s="0" t="n">
        <f aca="false">IF(B2027&gt;6,A2027+1,A2027)</f>
        <v>1998</v>
      </c>
      <c r="D2027" s="0" t="s">
        <v>49</v>
      </c>
      <c r="E2027" s="8" t="n">
        <v>420000</v>
      </c>
      <c r="F2027" s="9" t="n">
        <v>16335.65</v>
      </c>
    </row>
    <row r="2028" customFormat="false" ht="12.6" hidden="false" customHeight="false" outlineLevel="0" collapsed="false">
      <c r="A2028" s="0" t="n">
        <v>1998</v>
      </c>
      <c r="B2028" s="0" t="n">
        <v>2</v>
      </c>
      <c r="C2028" s="0" t="n">
        <f aca="false">IF(B2028&gt;6,A2028+1,A2028)</f>
        <v>1998</v>
      </c>
      <c r="D2028" s="0" t="s">
        <v>50</v>
      </c>
      <c r="E2028" s="8" t="n">
        <v>1173000</v>
      </c>
      <c r="F2028" s="9" t="n">
        <v>44459.67</v>
      </c>
    </row>
    <row r="2029" customFormat="false" ht="12.6" hidden="false" customHeight="false" outlineLevel="0" collapsed="false">
      <c r="A2029" s="0" t="n">
        <v>1998</v>
      </c>
      <c r="B2029" s="0" t="n">
        <v>2</v>
      </c>
      <c r="C2029" s="0" t="n">
        <f aca="false">IF(B2029&gt;6,A2029+1,A2029)</f>
        <v>1998</v>
      </c>
      <c r="D2029" s="0" t="s">
        <v>51</v>
      </c>
      <c r="E2029" s="8" t="n">
        <v>0</v>
      </c>
      <c r="F2029" s="9" t="n">
        <v>0</v>
      </c>
    </row>
    <row r="2030" customFormat="false" ht="12.6" hidden="false" customHeight="false" outlineLevel="0" collapsed="false">
      <c r="A2030" s="0" t="n">
        <v>1998</v>
      </c>
      <c r="B2030" s="0" t="n">
        <v>2</v>
      </c>
      <c r="C2030" s="0" t="n">
        <f aca="false">IF(B2030&gt;6,A2030+1,A2030)</f>
        <v>1998</v>
      </c>
      <c r="D2030" s="0" t="s">
        <v>52</v>
      </c>
      <c r="E2030" s="8" t="n">
        <v>0</v>
      </c>
      <c r="F2030" s="9" t="n">
        <v>0</v>
      </c>
    </row>
    <row r="2031" customFormat="false" ht="12.6" hidden="false" customHeight="false" outlineLevel="0" collapsed="false">
      <c r="A2031" s="0" t="n">
        <v>1998</v>
      </c>
      <c r="B2031" s="0" t="n">
        <v>2</v>
      </c>
      <c r="C2031" s="0" t="n">
        <f aca="false">IF(B2031&gt;6,A2031+1,A2031)</f>
        <v>1998</v>
      </c>
      <c r="D2031" s="0" t="s">
        <v>53</v>
      </c>
      <c r="E2031" s="8" t="n">
        <v>816000</v>
      </c>
      <c r="F2031" s="9" t="n">
        <v>34133.28</v>
      </c>
    </row>
    <row r="2032" customFormat="false" ht="12.6" hidden="false" customHeight="false" outlineLevel="0" collapsed="false">
      <c r="A2032" s="0" t="n">
        <v>1998</v>
      </c>
      <c r="B2032" s="0" t="n">
        <v>3</v>
      </c>
      <c r="C2032" s="0" t="n">
        <f aca="false">IF(B2032&gt;6,A2032+1,A2032)</f>
        <v>1998</v>
      </c>
      <c r="D2032" s="0" t="s">
        <v>38</v>
      </c>
      <c r="E2032" s="8" t="n">
        <v>1842000</v>
      </c>
      <c r="F2032" s="9" t="n">
        <v>69875.4</v>
      </c>
    </row>
    <row r="2033" customFormat="false" ht="12.6" hidden="false" customHeight="false" outlineLevel="0" collapsed="false">
      <c r="A2033" s="0" t="n">
        <v>1998</v>
      </c>
      <c r="B2033" s="0" t="n">
        <v>3</v>
      </c>
      <c r="C2033" s="0" t="n">
        <f aca="false">IF(B2033&gt;6,A2033+1,A2033)</f>
        <v>1998</v>
      </c>
      <c r="D2033" s="0" t="s">
        <v>39</v>
      </c>
      <c r="E2033" s="8" t="n">
        <v>1617000</v>
      </c>
      <c r="F2033" s="9" t="n">
        <v>61053.31</v>
      </c>
    </row>
    <row r="2034" customFormat="false" ht="12.6" hidden="false" customHeight="false" outlineLevel="0" collapsed="false">
      <c r="A2034" s="0" t="n">
        <v>1998</v>
      </c>
      <c r="B2034" s="0" t="n">
        <v>3</v>
      </c>
      <c r="C2034" s="0" t="n">
        <f aca="false">IF(B2034&gt;6,A2034+1,A2034)</f>
        <v>1998</v>
      </c>
      <c r="D2034" s="0" t="s">
        <v>41</v>
      </c>
      <c r="E2034" s="8" t="n">
        <v>0</v>
      </c>
      <c r="F2034" s="9" t="n">
        <v>0</v>
      </c>
    </row>
    <row r="2035" customFormat="false" ht="12.6" hidden="false" customHeight="false" outlineLevel="0" collapsed="false">
      <c r="A2035" s="0" t="n">
        <v>1998</v>
      </c>
      <c r="B2035" s="0" t="n">
        <v>3</v>
      </c>
      <c r="C2035" s="0" t="n">
        <f aca="false">IF(B2035&gt;6,A2035+1,A2035)</f>
        <v>1998</v>
      </c>
      <c r="D2035" s="0" t="s">
        <v>42</v>
      </c>
      <c r="E2035" s="8" t="n">
        <v>0</v>
      </c>
      <c r="F2035" s="9" t="n">
        <v>0</v>
      </c>
    </row>
    <row r="2036" customFormat="false" ht="12.6" hidden="false" customHeight="false" outlineLevel="0" collapsed="false">
      <c r="A2036" s="0" t="n">
        <v>1998</v>
      </c>
      <c r="B2036" s="0" t="n">
        <v>3</v>
      </c>
      <c r="C2036" s="0" t="n">
        <f aca="false">IF(B2036&gt;6,A2036+1,A2036)</f>
        <v>1998</v>
      </c>
      <c r="D2036" s="0" t="s">
        <v>43</v>
      </c>
      <c r="E2036" s="8" t="n">
        <v>0</v>
      </c>
      <c r="F2036" s="9" t="n">
        <v>0</v>
      </c>
    </row>
    <row r="2037" customFormat="false" ht="12.6" hidden="false" customHeight="false" outlineLevel="0" collapsed="false">
      <c r="A2037" s="0" t="n">
        <v>1998</v>
      </c>
      <c r="B2037" s="0" t="n">
        <v>3</v>
      </c>
      <c r="C2037" s="0" t="n">
        <f aca="false">IF(B2037&gt;6,A2037+1,A2037)</f>
        <v>1998</v>
      </c>
      <c r="D2037" s="0" t="s">
        <v>44</v>
      </c>
      <c r="E2037" s="8" t="n">
        <v>3462000</v>
      </c>
      <c r="F2037" s="9" t="n">
        <v>144815.46</v>
      </c>
    </row>
    <row r="2038" customFormat="false" ht="12.6" hidden="false" customHeight="false" outlineLevel="0" collapsed="false">
      <c r="A2038" s="0" t="n">
        <v>1998</v>
      </c>
      <c r="B2038" s="0" t="n">
        <v>3</v>
      </c>
      <c r="C2038" s="0" t="n">
        <f aca="false">IF(B2038&gt;6,A2038+1,A2038)</f>
        <v>1998</v>
      </c>
      <c r="D2038" s="0" t="s">
        <v>45</v>
      </c>
      <c r="E2038" s="8" t="n">
        <v>297000</v>
      </c>
      <c r="F2038" s="9" t="n">
        <v>11483.14</v>
      </c>
    </row>
    <row r="2039" customFormat="false" ht="12.6" hidden="false" customHeight="false" outlineLevel="0" collapsed="false">
      <c r="A2039" s="0" t="n">
        <v>1998</v>
      </c>
      <c r="B2039" s="0" t="n">
        <v>3</v>
      </c>
      <c r="C2039" s="0" t="n">
        <f aca="false">IF(B2039&gt;6,A2039+1,A2039)</f>
        <v>1998</v>
      </c>
      <c r="D2039" s="0" t="s">
        <v>46</v>
      </c>
      <c r="E2039" s="8" t="n">
        <v>1872000</v>
      </c>
      <c r="F2039" s="9" t="n">
        <v>71008.62</v>
      </c>
    </row>
    <row r="2040" customFormat="false" ht="12.6" hidden="false" customHeight="false" outlineLevel="0" collapsed="false">
      <c r="A2040" s="0" t="n">
        <v>1998</v>
      </c>
      <c r="B2040" s="0" t="n">
        <v>3</v>
      </c>
      <c r="C2040" s="0" t="n">
        <f aca="false">IF(B2040&gt;6,A2040+1,A2040)</f>
        <v>1998</v>
      </c>
      <c r="D2040" s="0" t="s">
        <v>47</v>
      </c>
      <c r="E2040" s="8" t="n">
        <v>0</v>
      </c>
      <c r="F2040" s="9" t="n">
        <v>0</v>
      </c>
    </row>
    <row r="2041" customFormat="false" ht="12.6" hidden="false" customHeight="false" outlineLevel="0" collapsed="false">
      <c r="A2041" s="0" t="n">
        <v>1998</v>
      </c>
      <c r="B2041" s="0" t="n">
        <v>3</v>
      </c>
      <c r="C2041" s="0" t="n">
        <f aca="false">IF(B2041&gt;6,A2041+1,A2041)</f>
        <v>1998</v>
      </c>
      <c r="D2041" s="0" t="s">
        <v>48</v>
      </c>
      <c r="E2041" s="8" t="n">
        <v>0</v>
      </c>
      <c r="F2041" s="9" t="n">
        <v>0</v>
      </c>
    </row>
    <row r="2042" customFormat="false" ht="12.6" hidden="false" customHeight="false" outlineLevel="0" collapsed="false">
      <c r="A2042" s="0" t="n">
        <v>1998</v>
      </c>
      <c r="B2042" s="0" t="n">
        <v>3</v>
      </c>
      <c r="C2042" s="0" t="n">
        <f aca="false">IF(B2042&gt;6,A2042+1,A2042)</f>
        <v>1998</v>
      </c>
      <c r="D2042" s="0" t="s">
        <v>49</v>
      </c>
      <c r="E2042" s="8" t="n">
        <v>0</v>
      </c>
      <c r="F2042" s="9" t="n">
        <v>0</v>
      </c>
    </row>
    <row r="2043" customFormat="false" ht="12.6" hidden="false" customHeight="false" outlineLevel="0" collapsed="false">
      <c r="A2043" s="0" t="n">
        <v>1998</v>
      </c>
      <c r="B2043" s="0" t="n">
        <v>3</v>
      </c>
      <c r="C2043" s="0" t="n">
        <f aca="false">IF(B2043&gt;6,A2043+1,A2043)</f>
        <v>1998</v>
      </c>
      <c r="D2043" s="0" t="s">
        <v>50</v>
      </c>
      <c r="E2043" s="8" t="n">
        <v>1866000</v>
      </c>
      <c r="F2043" s="9" t="n">
        <v>70831.57</v>
      </c>
    </row>
    <row r="2044" customFormat="false" ht="12.6" hidden="false" customHeight="false" outlineLevel="0" collapsed="false">
      <c r="A2044" s="0" t="n">
        <v>1998</v>
      </c>
      <c r="B2044" s="0" t="n">
        <v>3</v>
      </c>
      <c r="C2044" s="0" t="n">
        <f aca="false">IF(B2044&gt;6,A2044+1,A2044)</f>
        <v>1998</v>
      </c>
      <c r="D2044" s="0" t="s">
        <v>51</v>
      </c>
      <c r="E2044" s="8" t="n">
        <v>0</v>
      </c>
      <c r="F2044" s="9" t="n">
        <v>0</v>
      </c>
    </row>
    <row r="2045" customFormat="false" ht="12.6" hidden="false" customHeight="false" outlineLevel="0" collapsed="false">
      <c r="A2045" s="0" t="n">
        <v>1998</v>
      </c>
      <c r="B2045" s="0" t="n">
        <v>3</v>
      </c>
      <c r="C2045" s="0" t="n">
        <f aca="false">IF(B2045&gt;6,A2045+1,A2045)</f>
        <v>1998</v>
      </c>
      <c r="D2045" s="0" t="s">
        <v>52</v>
      </c>
      <c r="E2045" s="8" t="n">
        <v>0</v>
      </c>
      <c r="F2045" s="9" t="n">
        <v>0</v>
      </c>
    </row>
    <row r="2046" customFormat="false" ht="12.6" hidden="false" customHeight="false" outlineLevel="0" collapsed="false">
      <c r="A2046" s="0" t="n">
        <v>1998</v>
      </c>
      <c r="B2046" s="0" t="n">
        <v>3</v>
      </c>
      <c r="C2046" s="0" t="n">
        <f aca="false">IF(B2046&gt;6,A2046+1,A2046)</f>
        <v>1998</v>
      </c>
      <c r="D2046" s="0" t="s">
        <v>53</v>
      </c>
      <c r="E2046" s="8" t="n">
        <v>1560000</v>
      </c>
      <c r="F2046" s="9" t="n">
        <v>65254.8</v>
      </c>
    </row>
    <row r="2047" customFormat="false" ht="12.6" hidden="false" customHeight="false" outlineLevel="0" collapsed="false">
      <c r="A2047" s="0" t="n">
        <v>1998</v>
      </c>
      <c r="B2047" s="0" t="n">
        <v>4</v>
      </c>
      <c r="C2047" s="0" t="n">
        <f aca="false">IF(B2047&gt;6,A2047+1,A2047)</f>
        <v>1998</v>
      </c>
      <c r="D2047" s="0" t="s">
        <v>38</v>
      </c>
      <c r="E2047" s="8" t="n">
        <v>1482000</v>
      </c>
      <c r="F2047" s="9" t="n">
        <v>56597.54</v>
      </c>
    </row>
    <row r="2048" customFormat="false" ht="12.6" hidden="false" customHeight="false" outlineLevel="0" collapsed="false">
      <c r="A2048" s="0" t="n">
        <v>1998</v>
      </c>
      <c r="B2048" s="0" t="n">
        <v>4</v>
      </c>
      <c r="C2048" s="0" t="n">
        <f aca="false">IF(B2048&gt;6,A2048+1,A2048)</f>
        <v>1998</v>
      </c>
      <c r="D2048" s="0" t="s">
        <v>39</v>
      </c>
      <c r="E2048" s="8" t="n">
        <v>939000</v>
      </c>
      <c r="F2048" s="9" t="n">
        <v>35512.55</v>
      </c>
    </row>
    <row r="2049" customFormat="false" ht="12.6" hidden="false" customHeight="false" outlineLevel="0" collapsed="false">
      <c r="A2049" s="0" t="n">
        <v>1998</v>
      </c>
      <c r="B2049" s="0" t="n">
        <v>4</v>
      </c>
      <c r="C2049" s="0" t="n">
        <f aca="false">IF(B2049&gt;6,A2049+1,A2049)</f>
        <v>1998</v>
      </c>
      <c r="D2049" s="0" t="s">
        <v>41</v>
      </c>
      <c r="E2049" s="8" t="n">
        <v>2943000</v>
      </c>
      <c r="F2049" s="9" t="n">
        <v>50141.13</v>
      </c>
    </row>
    <row r="2050" customFormat="false" ht="12.6" hidden="false" customHeight="false" outlineLevel="0" collapsed="false">
      <c r="A2050" s="0" t="n">
        <v>1998</v>
      </c>
      <c r="B2050" s="0" t="n">
        <v>4</v>
      </c>
      <c r="C2050" s="0" t="n">
        <f aca="false">IF(B2050&gt;6,A2050+1,A2050)</f>
        <v>1998</v>
      </c>
      <c r="D2050" s="0" t="s">
        <v>42</v>
      </c>
      <c r="E2050" s="8" t="n">
        <v>3180000</v>
      </c>
      <c r="F2050" s="9" t="n">
        <v>133019.4</v>
      </c>
    </row>
    <row r="2051" customFormat="false" ht="12.6" hidden="false" customHeight="false" outlineLevel="0" collapsed="false">
      <c r="A2051" s="0" t="n">
        <v>1998</v>
      </c>
      <c r="B2051" s="0" t="n">
        <v>4</v>
      </c>
      <c r="C2051" s="0" t="n">
        <f aca="false">IF(B2051&gt;6,A2051+1,A2051)</f>
        <v>1998</v>
      </c>
      <c r="D2051" s="0" t="s">
        <v>43</v>
      </c>
      <c r="E2051" s="8" t="n">
        <v>240000</v>
      </c>
      <c r="F2051" s="9" t="n">
        <v>10039.2</v>
      </c>
    </row>
    <row r="2052" customFormat="false" ht="12.6" hidden="false" customHeight="false" outlineLevel="0" collapsed="false">
      <c r="A2052" s="0" t="n">
        <v>1998</v>
      </c>
      <c r="B2052" s="0" t="n">
        <v>4</v>
      </c>
      <c r="C2052" s="0" t="n">
        <f aca="false">IF(B2052&gt;6,A2052+1,A2052)</f>
        <v>1998</v>
      </c>
      <c r="D2052" s="0" t="s">
        <v>44</v>
      </c>
      <c r="E2052" s="8" t="n">
        <v>2700000</v>
      </c>
      <c r="F2052" s="9" t="n">
        <v>112941</v>
      </c>
    </row>
    <row r="2053" customFormat="false" ht="12.6" hidden="false" customHeight="false" outlineLevel="0" collapsed="false">
      <c r="A2053" s="0" t="n">
        <v>1998</v>
      </c>
      <c r="B2053" s="0" t="n">
        <v>4</v>
      </c>
      <c r="C2053" s="0" t="n">
        <f aca="false">IF(B2053&gt;6,A2053+1,A2053)</f>
        <v>1998</v>
      </c>
      <c r="D2053" s="0" t="s">
        <v>45</v>
      </c>
      <c r="E2053" s="8" t="n">
        <v>27000</v>
      </c>
      <c r="F2053" s="9" t="n">
        <v>1159.16</v>
      </c>
    </row>
    <row r="2054" customFormat="false" ht="12.6" hidden="false" customHeight="false" outlineLevel="0" collapsed="false">
      <c r="A2054" s="0" t="n">
        <v>1998</v>
      </c>
      <c r="B2054" s="0" t="n">
        <v>4</v>
      </c>
      <c r="C2054" s="0" t="n">
        <f aca="false">IF(B2054&gt;6,A2054+1,A2054)</f>
        <v>1998</v>
      </c>
      <c r="D2054" s="0" t="s">
        <v>46</v>
      </c>
      <c r="E2054" s="8" t="n">
        <v>1092000</v>
      </c>
      <c r="F2054" s="9" t="n">
        <v>41682.4</v>
      </c>
    </row>
    <row r="2055" customFormat="false" ht="12.6" hidden="false" customHeight="false" outlineLevel="0" collapsed="false">
      <c r="A2055" s="0" t="n">
        <v>1998</v>
      </c>
      <c r="B2055" s="0" t="n">
        <v>4</v>
      </c>
      <c r="C2055" s="0" t="n">
        <f aca="false">IF(B2055&gt;6,A2055+1,A2055)</f>
        <v>1998</v>
      </c>
      <c r="D2055" s="0" t="s">
        <v>47</v>
      </c>
      <c r="E2055" s="8" t="n">
        <v>0</v>
      </c>
      <c r="F2055" s="9" t="n">
        <v>0</v>
      </c>
    </row>
    <row r="2056" customFormat="false" ht="12.6" hidden="false" customHeight="false" outlineLevel="0" collapsed="false">
      <c r="A2056" s="0" t="n">
        <v>1998</v>
      </c>
      <c r="B2056" s="0" t="n">
        <v>4</v>
      </c>
      <c r="C2056" s="0" t="n">
        <f aca="false">IF(B2056&gt;6,A2056+1,A2056)</f>
        <v>1998</v>
      </c>
      <c r="D2056" s="0" t="s">
        <v>48</v>
      </c>
      <c r="E2056" s="8" t="n">
        <v>1827000</v>
      </c>
      <c r="F2056" s="9" t="n">
        <v>76423.41</v>
      </c>
    </row>
    <row r="2057" customFormat="false" ht="12.6" hidden="false" customHeight="false" outlineLevel="0" collapsed="false">
      <c r="A2057" s="0" t="n">
        <v>1998</v>
      </c>
      <c r="B2057" s="0" t="n">
        <v>4</v>
      </c>
      <c r="C2057" s="0" t="n">
        <f aca="false">IF(B2057&gt;6,A2057+1,A2057)</f>
        <v>1998</v>
      </c>
      <c r="D2057" s="0" t="s">
        <v>49</v>
      </c>
      <c r="E2057" s="8" t="n">
        <v>1248000</v>
      </c>
      <c r="F2057" s="9" t="n">
        <v>47628.63</v>
      </c>
    </row>
    <row r="2058" customFormat="false" ht="12.6" hidden="false" customHeight="false" outlineLevel="0" collapsed="false">
      <c r="A2058" s="0" t="n">
        <v>1998</v>
      </c>
      <c r="B2058" s="0" t="n">
        <v>4</v>
      </c>
      <c r="C2058" s="0" t="n">
        <f aca="false">IF(B2058&gt;6,A2058+1,A2058)</f>
        <v>1998</v>
      </c>
      <c r="D2058" s="0" t="s">
        <v>50</v>
      </c>
      <c r="E2058" s="8" t="n">
        <v>1389000</v>
      </c>
      <c r="F2058" s="9" t="n">
        <v>52722.91</v>
      </c>
    </row>
    <row r="2059" customFormat="false" ht="12.6" hidden="false" customHeight="false" outlineLevel="0" collapsed="false">
      <c r="A2059" s="0" t="n">
        <v>1998</v>
      </c>
      <c r="B2059" s="0" t="n">
        <v>4</v>
      </c>
      <c r="C2059" s="0" t="n">
        <f aca="false">IF(B2059&gt;6,A2059+1,A2059)</f>
        <v>1998</v>
      </c>
      <c r="D2059" s="0" t="s">
        <v>51</v>
      </c>
      <c r="E2059" s="8" t="n">
        <v>0</v>
      </c>
      <c r="F2059" s="9" t="n">
        <v>0</v>
      </c>
    </row>
    <row r="2060" customFormat="false" ht="12.6" hidden="false" customHeight="false" outlineLevel="0" collapsed="false">
      <c r="A2060" s="0" t="n">
        <v>1998</v>
      </c>
      <c r="B2060" s="0" t="n">
        <v>4</v>
      </c>
      <c r="C2060" s="0" t="n">
        <f aca="false">IF(B2060&gt;6,A2060+1,A2060)</f>
        <v>1998</v>
      </c>
      <c r="D2060" s="0" t="s">
        <v>52</v>
      </c>
      <c r="E2060" s="8" t="n">
        <v>0</v>
      </c>
      <c r="F2060" s="9" t="n">
        <v>0</v>
      </c>
    </row>
    <row r="2061" customFormat="false" ht="12.6" hidden="false" customHeight="false" outlineLevel="0" collapsed="false">
      <c r="A2061" s="0" t="n">
        <v>1998</v>
      </c>
      <c r="B2061" s="0" t="n">
        <v>4</v>
      </c>
      <c r="C2061" s="0" t="n">
        <f aca="false">IF(B2061&gt;6,A2061+1,A2061)</f>
        <v>1998</v>
      </c>
      <c r="D2061" s="0" t="s">
        <v>53</v>
      </c>
      <c r="E2061" s="8" t="n">
        <v>1860000</v>
      </c>
      <c r="F2061" s="9" t="n">
        <v>77803.8</v>
      </c>
    </row>
    <row r="2062" customFormat="false" ht="12.6" hidden="false" customHeight="false" outlineLevel="0" collapsed="false">
      <c r="A2062" s="0" t="n">
        <v>1998</v>
      </c>
      <c r="B2062" s="0" t="n">
        <v>5</v>
      </c>
      <c r="C2062" s="0" t="n">
        <f aca="false">IF(B2062&gt;6,A2062+1,A2062)</f>
        <v>1998</v>
      </c>
      <c r="D2062" s="0" t="s">
        <v>38</v>
      </c>
      <c r="E2062" s="8" t="n">
        <v>855000</v>
      </c>
      <c r="F2062" s="9" t="n">
        <v>32006.82</v>
      </c>
    </row>
    <row r="2063" customFormat="false" ht="12.6" hidden="false" customHeight="false" outlineLevel="0" collapsed="false">
      <c r="A2063" s="0" t="n">
        <v>1998</v>
      </c>
      <c r="B2063" s="0" t="n">
        <v>5</v>
      </c>
      <c r="C2063" s="0" t="n">
        <f aca="false">IF(B2063&gt;6,A2063+1,A2063)</f>
        <v>1998</v>
      </c>
      <c r="D2063" s="0" t="s">
        <v>39</v>
      </c>
      <c r="E2063" s="8" t="n">
        <v>402000</v>
      </c>
      <c r="F2063" s="9" t="n">
        <v>14891.45</v>
      </c>
    </row>
    <row r="2064" customFormat="false" ht="12.6" hidden="false" customHeight="false" outlineLevel="0" collapsed="false">
      <c r="A2064" s="0" t="n">
        <v>1998</v>
      </c>
      <c r="B2064" s="0" t="n">
        <v>5</v>
      </c>
      <c r="C2064" s="0" t="n">
        <f aca="false">IF(B2064&gt;6,A2064+1,A2064)</f>
        <v>1998</v>
      </c>
      <c r="D2064" s="0" t="s">
        <v>41</v>
      </c>
      <c r="E2064" s="8" t="n">
        <v>3728000</v>
      </c>
      <c r="F2064" s="9" t="n">
        <v>60279.39</v>
      </c>
    </row>
    <row r="2065" customFormat="false" ht="12.6" hidden="false" customHeight="false" outlineLevel="0" collapsed="false">
      <c r="A2065" s="0" t="n">
        <v>1998</v>
      </c>
      <c r="B2065" s="0" t="n">
        <v>5</v>
      </c>
      <c r="C2065" s="0" t="n">
        <f aca="false">IF(B2065&gt;6,A2065+1,A2065)</f>
        <v>1998</v>
      </c>
      <c r="D2065" s="0" t="s">
        <v>42</v>
      </c>
      <c r="E2065" s="8" t="n">
        <v>2088000</v>
      </c>
      <c r="F2065" s="9" t="n">
        <v>87341.04</v>
      </c>
    </row>
    <row r="2066" customFormat="false" ht="12.6" hidden="false" customHeight="false" outlineLevel="0" collapsed="false">
      <c r="A2066" s="0" t="n">
        <v>1998</v>
      </c>
      <c r="B2066" s="0" t="n">
        <v>5</v>
      </c>
      <c r="C2066" s="0" t="n">
        <f aca="false">IF(B2066&gt;6,A2066+1,A2066)</f>
        <v>1998</v>
      </c>
      <c r="D2066" s="0" t="s">
        <v>43</v>
      </c>
      <c r="E2066" s="8" t="n">
        <v>110400</v>
      </c>
      <c r="F2066" s="9" t="n">
        <v>4618.03</v>
      </c>
    </row>
    <row r="2067" customFormat="false" ht="12.6" hidden="false" customHeight="false" outlineLevel="0" collapsed="false">
      <c r="A2067" s="0" t="n">
        <v>1998</v>
      </c>
      <c r="B2067" s="0" t="n">
        <v>5</v>
      </c>
      <c r="C2067" s="0" t="n">
        <f aca="false">IF(B2067&gt;6,A2067+1,A2067)</f>
        <v>1998</v>
      </c>
      <c r="D2067" s="0" t="s">
        <v>44</v>
      </c>
      <c r="E2067" s="8" t="n">
        <v>1422000</v>
      </c>
      <c r="F2067" s="9" t="n">
        <v>59482.26</v>
      </c>
    </row>
    <row r="2068" customFormat="false" ht="12.6" hidden="false" customHeight="false" outlineLevel="0" collapsed="false">
      <c r="A2068" s="0" t="n">
        <v>1998</v>
      </c>
      <c r="B2068" s="0" t="n">
        <v>5</v>
      </c>
      <c r="C2068" s="0" t="n">
        <f aca="false">IF(B2068&gt;6,A2068+1,A2068)</f>
        <v>1998</v>
      </c>
      <c r="D2068" s="0" t="s">
        <v>45</v>
      </c>
      <c r="E2068" s="8" t="n">
        <v>1278000</v>
      </c>
      <c r="F2068" s="9" t="n">
        <v>46984.5</v>
      </c>
    </row>
    <row r="2069" customFormat="false" ht="12.6" hidden="false" customHeight="false" outlineLevel="0" collapsed="false">
      <c r="A2069" s="0" t="n">
        <v>1998</v>
      </c>
      <c r="B2069" s="0" t="n">
        <v>5</v>
      </c>
      <c r="C2069" s="0" t="n">
        <f aca="false">IF(B2069&gt;6,A2069+1,A2069)</f>
        <v>1998</v>
      </c>
      <c r="D2069" s="0" t="s">
        <v>46</v>
      </c>
      <c r="E2069" s="8" t="n">
        <v>1986000</v>
      </c>
      <c r="F2069" s="9" t="n">
        <v>74113.92</v>
      </c>
    </row>
    <row r="2070" customFormat="false" ht="12.6" hidden="false" customHeight="false" outlineLevel="0" collapsed="false">
      <c r="A2070" s="0" t="n">
        <v>1998</v>
      </c>
      <c r="B2070" s="0" t="n">
        <v>5</v>
      </c>
      <c r="C2070" s="0" t="n">
        <f aca="false">IF(B2070&gt;6,A2070+1,A2070)</f>
        <v>1998</v>
      </c>
      <c r="D2070" s="0" t="s">
        <v>47</v>
      </c>
      <c r="E2070" s="8" t="n">
        <v>0</v>
      </c>
      <c r="F2070" s="9" t="n">
        <v>0</v>
      </c>
    </row>
    <row r="2071" customFormat="false" ht="12.6" hidden="false" customHeight="false" outlineLevel="0" collapsed="false">
      <c r="A2071" s="0" t="n">
        <v>1998</v>
      </c>
      <c r="B2071" s="0" t="n">
        <v>5</v>
      </c>
      <c r="C2071" s="0" t="n">
        <f aca="false">IF(B2071&gt;6,A2071+1,A2071)</f>
        <v>1998</v>
      </c>
      <c r="D2071" s="0" t="s">
        <v>48</v>
      </c>
      <c r="E2071" s="8" t="n">
        <v>2169000</v>
      </c>
      <c r="F2071" s="9" t="n">
        <v>90729.27</v>
      </c>
    </row>
    <row r="2072" customFormat="false" ht="12.6" hidden="false" customHeight="false" outlineLevel="0" collapsed="false">
      <c r="A2072" s="0" t="n">
        <v>1998</v>
      </c>
      <c r="B2072" s="0" t="n">
        <v>5</v>
      </c>
      <c r="C2072" s="0" t="n">
        <f aca="false">IF(B2072&gt;6,A2072+1,A2072)</f>
        <v>1998</v>
      </c>
      <c r="D2072" s="0" t="s">
        <v>49</v>
      </c>
      <c r="E2072" s="8" t="n">
        <v>516000</v>
      </c>
      <c r="F2072" s="9" t="n">
        <v>19230.19</v>
      </c>
    </row>
    <row r="2073" customFormat="false" ht="12.6" hidden="false" customHeight="false" outlineLevel="0" collapsed="false">
      <c r="A2073" s="0" t="n">
        <v>1998</v>
      </c>
      <c r="B2073" s="0" t="n">
        <v>5</v>
      </c>
      <c r="C2073" s="0" t="n">
        <f aca="false">IF(B2073&gt;6,A2073+1,A2073)</f>
        <v>1998</v>
      </c>
      <c r="D2073" s="0" t="s">
        <v>50</v>
      </c>
      <c r="E2073" s="8" t="n">
        <v>813000</v>
      </c>
      <c r="F2073" s="9" t="n">
        <v>30346.22</v>
      </c>
    </row>
    <row r="2074" customFormat="false" ht="12.6" hidden="false" customHeight="false" outlineLevel="0" collapsed="false">
      <c r="A2074" s="0" t="n">
        <v>1998</v>
      </c>
      <c r="B2074" s="0" t="n">
        <v>5</v>
      </c>
      <c r="C2074" s="0" t="n">
        <f aca="false">IF(B2074&gt;6,A2074+1,A2074)</f>
        <v>1998</v>
      </c>
      <c r="D2074" s="0" t="s">
        <v>51</v>
      </c>
      <c r="E2074" s="8" t="n">
        <v>0</v>
      </c>
      <c r="F2074" s="9" t="n">
        <v>0</v>
      </c>
    </row>
    <row r="2075" customFormat="false" ht="12.6" hidden="false" customHeight="false" outlineLevel="0" collapsed="false">
      <c r="A2075" s="0" t="n">
        <v>1998</v>
      </c>
      <c r="B2075" s="0" t="n">
        <v>5</v>
      </c>
      <c r="C2075" s="0" t="n">
        <f aca="false">IF(B2075&gt;6,A2075+1,A2075)</f>
        <v>1998</v>
      </c>
      <c r="D2075" s="0" t="s">
        <v>52</v>
      </c>
      <c r="E2075" s="8" t="n">
        <v>0</v>
      </c>
      <c r="F2075" s="9" t="n">
        <v>0</v>
      </c>
    </row>
    <row r="2076" customFormat="false" ht="12.6" hidden="false" customHeight="false" outlineLevel="0" collapsed="false">
      <c r="A2076" s="0" t="n">
        <v>1998</v>
      </c>
      <c r="B2076" s="0" t="n">
        <v>5</v>
      </c>
      <c r="C2076" s="0" t="n">
        <f aca="false">IF(B2076&gt;6,A2076+1,A2076)</f>
        <v>1998</v>
      </c>
      <c r="D2076" s="0" t="s">
        <v>53</v>
      </c>
      <c r="E2076" s="8" t="n">
        <v>1644000</v>
      </c>
      <c r="F2076" s="9" t="n">
        <v>68768.52</v>
      </c>
    </row>
    <row r="2077" customFormat="false" ht="12.6" hidden="false" customHeight="false" outlineLevel="0" collapsed="false">
      <c r="A2077" s="0" t="n">
        <v>1998</v>
      </c>
      <c r="B2077" s="0" t="n">
        <v>6</v>
      </c>
      <c r="C2077" s="0" t="n">
        <f aca="false">IF(B2077&gt;6,A2077+1,A2077)</f>
        <v>1998</v>
      </c>
      <c r="D2077" s="0" t="s">
        <v>38</v>
      </c>
      <c r="E2077" s="8" t="n">
        <v>1821000</v>
      </c>
      <c r="F2077" s="9" t="n">
        <v>114641.35</v>
      </c>
    </row>
    <row r="2078" customFormat="false" ht="12.6" hidden="false" customHeight="false" outlineLevel="0" collapsed="false">
      <c r="A2078" s="0" t="n">
        <v>1998</v>
      </c>
      <c r="B2078" s="0" t="n">
        <v>6</v>
      </c>
      <c r="C2078" s="0" t="n">
        <f aca="false">IF(B2078&gt;6,A2078+1,A2078)</f>
        <v>1998</v>
      </c>
      <c r="D2078" s="0" t="s">
        <v>39</v>
      </c>
      <c r="E2078" s="8" t="n">
        <v>1443000</v>
      </c>
      <c r="F2078" s="9" t="n">
        <v>87155.66</v>
      </c>
    </row>
    <row r="2079" customFormat="false" ht="12.6" hidden="false" customHeight="false" outlineLevel="0" collapsed="false">
      <c r="A2079" s="0" t="n">
        <v>1998</v>
      </c>
      <c r="B2079" s="0" t="n">
        <v>6</v>
      </c>
      <c r="C2079" s="0" t="n">
        <f aca="false">IF(B2079&gt;6,A2079+1,A2079)</f>
        <v>1998</v>
      </c>
      <c r="D2079" s="0" t="s">
        <v>41</v>
      </c>
      <c r="E2079" s="8" t="n">
        <v>3433000</v>
      </c>
      <c r="F2079" s="9" t="n">
        <v>49221.57</v>
      </c>
    </row>
    <row r="2080" customFormat="false" ht="12.6" hidden="false" customHeight="false" outlineLevel="0" collapsed="false">
      <c r="A2080" s="0" t="n">
        <v>1998</v>
      </c>
      <c r="B2080" s="0" t="n">
        <v>6</v>
      </c>
      <c r="C2080" s="0" t="n">
        <f aca="false">IF(B2080&gt;6,A2080+1,A2080)</f>
        <v>1998</v>
      </c>
      <c r="D2080" s="0" t="s">
        <v>42</v>
      </c>
      <c r="E2080" s="8" t="n">
        <v>2734638</v>
      </c>
      <c r="F2080" s="9" t="n">
        <v>114389.92</v>
      </c>
    </row>
    <row r="2081" customFormat="false" ht="12.6" hidden="false" customHeight="false" outlineLevel="0" collapsed="false">
      <c r="A2081" s="0" t="n">
        <v>1998</v>
      </c>
      <c r="B2081" s="0" t="n">
        <v>6</v>
      </c>
      <c r="C2081" s="0" t="n">
        <f aca="false">IF(B2081&gt;6,A2081+1,A2081)</f>
        <v>1998</v>
      </c>
      <c r="D2081" s="0" t="s">
        <v>43</v>
      </c>
      <c r="E2081" s="8" t="n">
        <v>0</v>
      </c>
      <c r="F2081" s="9" t="n">
        <v>0</v>
      </c>
    </row>
    <row r="2082" customFormat="false" ht="12.6" hidden="false" customHeight="false" outlineLevel="0" collapsed="false">
      <c r="A2082" s="0" t="n">
        <v>1998</v>
      </c>
      <c r="B2082" s="0" t="n">
        <v>6</v>
      </c>
      <c r="C2082" s="0" t="n">
        <f aca="false">IF(B2082&gt;6,A2082+1,A2082)</f>
        <v>1998</v>
      </c>
      <c r="D2082" s="0" t="s">
        <v>44</v>
      </c>
      <c r="E2082" s="8" t="n">
        <v>3271067</v>
      </c>
      <c r="F2082" s="9" t="n">
        <v>136828.74</v>
      </c>
    </row>
    <row r="2083" customFormat="false" ht="12.6" hidden="false" customHeight="false" outlineLevel="0" collapsed="false">
      <c r="A2083" s="0" t="n">
        <v>1998</v>
      </c>
      <c r="B2083" s="0" t="n">
        <v>6</v>
      </c>
      <c r="C2083" s="0" t="n">
        <f aca="false">IF(B2083&gt;6,A2083+1,A2083)</f>
        <v>1998</v>
      </c>
      <c r="D2083" s="0" t="s">
        <v>45</v>
      </c>
      <c r="E2083" s="8" t="n">
        <v>454500</v>
      </c>
      <c r="F2083" s="9" t="n">
        <v>69326.92</v>
      </c>
    </row>
    <row r="2084" customFormat="false" ht="12.6" hidden="false" customHeight="false" outlineLevel="0" collapsed="false">
      <c r="A2084" s="0" t="n">
        <v>1998</v>
      </c>
      <c r="B2084" s="0" t="n">
        <v>6</v>
      </c>
      <c r="C2084" s="0" t="n">
        <f aca="false">IF(B2084&gt;6,A2084+1,A2084)</f>
        <v>1998</v>
      </c>
      <c r="D2084" s="0" t="s">
        <v>46</v>
      </c>
      <c r="E2084" s="8" t="n">
        <v>2898000</v>
      </c>
      <c r="F2084" s="9" t="n">
        <v>185922.01</v>
      </c>
    </row>
    <row r="2085" customFormat="false" ht="12.6" hidden="false" customHeight="false" outlineLevel="0" collapsed="false">
      <c r="A2085" s="0" t="n">
        <v>1998</v>
      </c>
      <c r="B2085" s="0" t="n">
        <v>6</v>
      </c>
      <c r="C2085" s="0" t="n">
        <f aca="false">IF(B2085&gt;6,A2085+1,A2085)</f>
        <v>1998</v>
      </c>
      <c r="D2085" s="0" t="s">
        <v>47</v>
      </c>
      <c r="E2085" s="8" t="n">
        <v>149400</v>
      </c>
      <c r="F2085" s="9" t="n">
        <v>9353.81</v>
      </c>
    </row>
    <row r="2086" customFormat="false" ht="12.6" hidden="false" customHeight="false" outlineLevel="0" collapsed="false">
      <c r="A2086" s="0" t="n">
        <v>1998</v>
      </c>
      <c r="B2086" s="0" t="n">
        <v>6</v>
      </c>
      <c r="C2086" s="0" t="n">
        <f aca="false">IF(B2086&gt;6,A2086+1,A2086)</f>
        <v>1998</v>
      </c>
      <c r="D2086" s="0" t="s">
        <v>48</v>
      </c>
      <c r="E2086" s="8" t="n">
        <v>2170669</v>
      </c>
      <c r="F2086" s="9" t="n">
        <v>90799.07</v>
      </c>
    </row>
    <row r="2087" customFormat="false" ht="12.6" hidden="false" customHeight="false" outlineLevel="0" collapsed="false">
      <c r="A2087" s="0" t="n">
        <v>1998</v>
      </c>
      <c r="B2087" s="0" t="n">
        <v>6</v>
      </c>
      <c r="C2087" s="0" t="n">
        <f aca="false">IF(B2087&gt;6,A2087+1,A2087)</f>
        <v>1998</v>
      </c>
      <c r="D2087" s="0" t="s">
        <v>49</v>
      </c>
      <c r="E2087" s="8" t="n">
        <v>0</v>
      </c>
      <c r="F2087" s="9" t="n">
        <v>0</v>
      </c>
    </row>
    <row r="2088" customFormat="false" ht="12.6" hidden="false" customHeight="false" outlineLevel="0" collapsed="false">
      <c r="A2088" s="0" t="n">
        <v>1998</v>
      </c>
      <c r="B2088" s="0" t="n">
        <v>6</v>
      </c>
      <c r="C2088" s="0" t="n">
        <f aca="false">IF(B2088&gt;6,A2088+1,A2088)</f>
        <v>1998</v>
      </c>
      <c r="D2088" s="0" t="s">
        <v>50</v>
      </c>
      <c r="E2088" s="8" t="n">
        <v>1800000</v>
      </c>
      <c r="F2088" s="9" t="n">
        <v>112764.91</v>
      </c>
    </row>
    <row r="2089" customFormat="false" ht="12.6" hidden="false" customHeight="false" outlineLevel="0" collapsed="false">
      <c r="A2089" s="0" t="n">
        <v>1998</v>
      </c>
      <c r="B2089" s="0" t="n">
        <v>6</v>
      </c>
      <c r="C2089" s="0" t="n">
        <f aca="false">IF(B2089&gt;6,A2089+1,A2089)</f>
        <v>1998</v>
      </c>
      <c r="D2089" s="0" t="s">
        <v>51</v>
      </c>
      <c r="E2089" s="8" t="n">
        <v>0</v>
      </c>
      <c r="F2089" s="9" t="n">
        <v>0</v>
      </c>
    </row>
    <row r="2090" customFormat="false" ht="12.6" hidden="false" customHeight="false" outlineLevel="0" collapsed="false">
      <c r="A2090" s="0" t="n">
        <v>1998</v>
      </c>
      <c r="B2090" s="0" t="n">
        <v>6</v>
      </c>
      <c r="C2090" s="0" t="n">
        <f aca="false">IF(B2090&gt;6,A2090+1,A2090)</f>
        <v>1998</v>
      </c>
      <c r="D2090" s="0" t="s">
        <v>52</v>
      </c>
      <c r="E2090" s="8" t="n">
        <v>0</v>
      </c>
      <c r="F2090" s="9" t="n">
        <v>0</v>
      </c>
    </row>
    <row r="2091" customFormat="false" ht="12.6" hidden="false" customHeight="false" outlineLevel="0" collapsed="false">
      <c r="A2091" s="0" t="n">
        <v>1998</v>
      </c>
      <c r="B2091" s="0" t="n">
        <v>6</v>
      </c>
      <c r="C2091" s="0" t="n">
        <f aca="false">IF(B2091&gt;6,A2091+1,A2091)</f>
        <v>1998</v>
      </c>
      <c r="D2091" s="0" t="s">
        <v>53</v>
      </c>
      <c r="E2091" s="8" t="n">
        <v>2342175</v>
      </c>
      <c r="F2091" s="9" t="n">
        <v>97973.18</v>
      </c>
    </row>
    <row r="2092" customFormat="false" ht="12.6" hidden="false" customHeight="false" outlineLevel="0" collapsed="false">
      <c r="A2092" s="0" t="n">
        <v>1998</v>
      </c>
      <c r="B2092" s="0" t="n">
        <v>7</v>
      </c>
      <c r="C2092" s="0" t="n">
        <f aca="false">IF(B2092&gt;6,A2092+1,A2092)</f>
        <v>1999</v>
      </c>
      <c r="D2092" s="0" t="s">
        <v>38</v>
      </c>
      <c r="E2092" s="8" t="n">
        <v>1668000</v>
      </c>
      <c r="F2092" s="9" t="n">
        <v>104250.96</v>
      </c>
    </row>
    <row r="2093" customFormat="false" ht="12.6" hidden="false" customHeight="false" outlineLevel="0" collapsed="false">
      <c r="A2093" s="0" t="n">
        <v>1998</v>
      </c>
      <c r="B2093" s="0" t="n">
        <v>7</v>
      </c>
      <c r="C2093" s="0" t="n">
        <f aca="false">IF(B2093&gt;6,A2093+1,A2093)</f>
        <v>1999</v>
      </c>
      <c r="D2093" s="0" t="s">
        <v>39</v>
      </c>
      <c r="E2093" s="8" t="n">
        <v>1686000</v>
      </c>
      <c r="F2093" s="9" t="n">
        <v>103983.58</v>
      </c>
    </row>
    <row r="2094" customFormat="false" ht="12.6" hidden="false" customHeight="false" outlineLevel="0" collapsed="false">
      <c r="A2094" s="0" t="n">
        <v>1998</v>
      </c>
      <c r="B2094" s="0" t="n">
        <v>7</v>
      </c>
      <c r="C2094" s="0" t="n">
        <f aca="false">IF(B2094&gt;6,A2094+1,A2094)</f>
        <v>1999</v>
      </c>
      <c r="D2094" s="0" t="s">
        <v>41</v>
      </c>
      <c r="E2094" s="8" t="n">
        <v>4444000</v>
      </c>
      <c r="F2094" s="9" t="n">
        <v>157343.05</v>
      </c>
    </row>
    <row r="2095" customFormat="false" ht="12.6" hidden="false" customHeight="false" outlineLevel="0" collapsed="false">
      <c r="A2095" s="0" t="n">
        <v>1998</v>
      </c>
      <c r="B2095" s="0" t="n">
        <v>7</v>
      </c>
      <c r="C2095" s="0" t="n">
        <f aca="false">IF(B2095&gt;6,A2095+1,A2095)</f>
        <v>1999</v>
      </c>
      <c r="D2095" s="0" t="s">
        <v>42</v>
      </c>
      <c r="E2095" s="8" t="n">
        <v>3972000</v>
      </c>
      <c r="F2095" s="9" t="n">
        <v>166148.76</v>
      </c>
    </row>
    <row r="2096" customFormat="false" ht="12.6" hidden="false" customHeight="false" outlineLevel="0" collapsed="false">
      <c r="A2096" s="0" t="n">
        <v>1998</v>
      </c>
      <c r="B2096" s="0" t="n">
        <v>7</v>
      </c>
      <c r="C2096" s="0" t="n">
        <f aca="false">IF(B2096&gt;6,A2096+1,A2096)</f>
        <v>1999</v>
      </c>
      <c r="D2096" s="0" t="s">
        <v>43</v>
      </c>
      <c r="E2096" s="8" t="n">
        <v>0</v>
      </c>
      <c r="F2096" s="9" t="n">
        <v>0</v>
      </c>
    </row>
    <row r="2097" customFormat="false" ht="12.6" hidden="false" customHeight="false" outlineLevel="0" collapsed="false">
      <c r="A2097" s="0" t="n">
        <v>1998</v>
      </c>
      <c r="B2097" s="0" t="n">
        <v>7</v>
      </c>
      <c r="C2097" s="0" t="n">
        <f aca="false">IF(B2097&gt;6,A2097+1,A2097)</f>
        <v>1999</v>
      </c>
      <c r="D2097" s="0" t="s">
        <v>44</v>
      </c>
      <c r="E2097" s="8" t="n">
        <v>3282000</v>
      </c>
      <c r="F2097" s="9" t="n">
        <v>137286.06</v>
      </c>
    </row>
    <row r="2098" customFormat="false" ht="12.6" hidden="false" customHeight="false" outlineLevel="0" collapsed="false">
      <c r="A2098" s="0" t="n">
        <v>1998</v>
      </c>
      <c r="B2098" s="0" t="n">
        <v>7</v>
      </c>
      <c r="C2098" s="0" t="n">
        <f aca="false">IF(B2098&gt;6,A2098+1,A2098)</f>
        <v>1999</v>
      </c>
      <c r="D2098" s="0" t="s">
        <v>45</v>
      </c>
      <c r="E2098" s="8" t="n">
        <v>441000</v>
      </c>
      <c r="F2098" s="9" t="n">
        <v>59604.71</v>
      </c>
    </row>
    <row r="2099" customFormat="false" ht="12.6" hidden="false" customHeight="false" outlineLevel="0" collapsed="false">
      <c r="A2099" s="0" t="n">
        <v>1998</v>
      </c>
      <c r="B2099" s="0" t="n">
        <v>7</v>
      </c>
      <c r="C2099" s="0" t="n">
        <f aca="false">IF(B2099&gt;6,A2099+1,A2099)</f>
        <v>1999</v>
      </c>
      <c r="D2099" s="0" t="s">
        <v>46</v>
      </c>
      <c r="E2099" s="8" t="n">
        <v>3360000</v>
      </c>
      <c r="F2099" s="9" t="n">
        <v>212572.08</v>
      </c>
    </row>
    <row r="2100" customFormat="false" ht="12.6" hidden="false" customHeight="false" outlineLevel="0" collapsed="false">
      <c r="A2100" s="0" t="n">
        <v>1998</v>
      </c>
      <c r="B2100" s="0" t="n">
        <v>7</v>
      </c>
      <c r="C2100" s="0" t="n">
        <f aca="false">IF(B2100&gt;6,A2100+1,A2100)</f>
        <v>1999</v>
      </c>
      <c r="D2100" s="0" t="s">
        <v>47</v>
      </c>
      <c r="E2100" s="8" t="n">
        <v>842000</v>
      </c>
      <c r="F2100" s="9" t="n">
        <v>53077.4</v>
      </c>
    </row>
    <row r="2101" customFormat="false" ht="12.6" hidden="false" customHeight="false" outlineLevel="0" collapsed="false">
      <c r="A2101" s="0" t="n">
        <v>1998</v>
      </c>
      <c r="B2101" s="0" t="n">
        <v>7</v>
      </c>
      <c r="C2101" s="0" t="n">
        <f aca="false">IF(B2101&gt;6,A2101+1,A2101)</f>
        <v>1999</v>
      </c>
      <c r="D2101" s="0" t="s">
        <v>48</v>
      </c>
      <c r="E2101" s="8" t="n">
        <v>2412000</v>
      </c>
      <c r="F2101" s="9" t="n">
        <v>100893.96</v>
      </c>
    </row>
    <row r="2102" customFormat="false" ht="12.6" hidden="false" customHeight="false" outlineLevel="0" collapsed="false">
      <c r="A2102" s="0" t="n">
        <v>1998</v>
      </c>
      <c r="B2102" s="0" t="n">
        <v>7</v>
      </c>
      <c r="C2102" s="0" t="n">
        <f aca="false">IF(B2102&gt;6,A2102+1,A2102)</f>
        <v>1999</v>
      </c>
      <c r="D2102" s="0" t="s">
        <v>49</v>
      </c>
      <c r="E2102" s="8" t="n">
        <v>1668000</v>
      </c>
      <c r="F2102" s="9" t="n">
        <v>108794.57</v>
      </c>
    </row>
    <row r="2103" customFormat="false" ht="12.6" hidden="false" customHeight="false" outlineLevel="0" collapsed="false">
      <c r="A2103" s="0" t="n">
        <v>1998</v>
      </c>
      <c r="B2103" s="0" t="n">
        <v>7</v>
      </c>
      <c r="C2103" s="0" t="n">
        <f aca="false">IF(B2103&gt;6,A2103+1,A2103)</f>
        <v>1999</v>
      </c>
      <c r="D2103" s="0" t="s">
        <v>50</v>
      </c>
      <c r="E2103" s="8" t="n">
        <v>1623000</v>
      </c>
      <c r="F2103" s="9" t="n">
        <v>100810.65</v>
      </c>
    </row>
    <row r="2104" customFormat="false" ht="12.6" hidden="false" customHeight="false" outlineLevel="0" collapsed="false">
      <c r="A2104" s="0" t="n">
        <v>1998</v>
      </c>
      <c r="B2104" s="0" t="n">
        <v>7</v>
      </c>
      <c r="C2104" s="0" t="n">
        <f aca="false">IF(B2104&gt;6,A2104+1,A2104)</f>
        <v>1999</v>
      </c>
      <c r="D2104" s="0" t="s">
        <v>51</v>
      </c>
      <c r="E2104" s="8" t="n">
        <v>0</v>
      </c>
      <c r="F2104" s="9" t="n">
        <v>0</v>
      </c>
    </row>
    <row r="2105" customFormat="false" ht="12.6" hidden="false" customHeight="false" outlineLevel="0" collapsed="false">
      <c r="A2105" s="0" t="n">
        <v>1998</v>
      </c>
      <c r="B2105" s="0" t="n">
        <v>7</v>
      </c>
      <c r="C2105" s="0" t="n">
        <f aca="false">IF(B2105&gt;6,A2105+1,A2105)</f>
        <v>1999</v>
      </c>
      <c r="D2105" s="0" t="s">
        <v>52</v>
      </c>
      <c r="E2105" s="8" t="n">
        <v>891000</v>
      </c>
      <c r="F2105" s="9" t="n">
        <v>56691.62</v>
      </c>
    </row>
    <row r="2106" customFormat="false" ht="12.6" hidden="false" customHeight="false" outlineLevel="0" collapsed="false">
      <c r="A2106" s="0" t="n">
        <v>1998</v>
      </c>
      <c r="B2106" s="0" t="n">
        <v>7</v>
      </c>
      <c r="C2106" s="0" t="n">
        <f aca="false">IF(B2106&gt;6,A2106+1,A2106)</f>
        <v>1999</v>
      </c>
      <c r="D2106" s="0" t="s">
        <v>53</v>
      </c>
      <c r="E2106" s="8" t="n">
        <v>2982000</v>
      </c>
      <c r="F2106" s="9" t="n">
        <v>124737.06</v>
      </c>
    </row>
    <row r="2107" customFormat="false" ht="12.6" hidden="false" customHeight="false" outlineLevel="0" collapsed="false">
      <c r="A2107" s="0" t="n">
        <v>1998</v>
      </c>
      <c r="B2107" s="0" t="n">
        <v>8</v>
      </c>
      <c r="C2107" s="0" t="n">
        <f aca="false">IF(B2107&gt;6,A2107+1,A2107)</f>
        <v>1999</v>
      </c>
      <c r="D2107" s="0" t="s">
        <v>38</v>
      </c>
      <c r="E2107" s="8" t="n">
        <v>1785000</v>
      </c>
      <c r="F2107" s="9" t="n">
        <v>107718.17</v>
      </c>
    </row>
    <row r="2108" customFormat="false" ht="12.6" hidden="false" customHeight="false" outlineLevel="0" collapsed="false">
      <c r="A2108" s="0" t="n">
        <v>1998</v>
      </c>
      <c r="B2108" s="0" t="n">
        <v>8</v>
      </c>
      <c r="C2108" s="0" t="n">
        <f aca="false">IF(B2108&gt;6,A2108+1,A2108)</f>
        <v>1999</v>
      </c>
      <c r="D2108" s="0" t="s">
        <v>39</v>
      </c>
      <c r="E2108" s="8" t="n">
        <v>1569000</v>
      </c>
      <c r="F2108" s="9" t="n">
        <v>91001.43</v>
      </c>
    </row>
    <row r="2109" customFormat="false" ht="12.6" hidden="false" customHeight="false" outlineLevel="0" collapsed="false">
      <c r="A2109" s="0" t="n">
        <v>1998</v>
      </c>
      <c r="B2109" s="0" t="n">
        <v>8</v>
      </c>
      <c r="C2109" s="0" t="n">
        <f aca="false">IF(B2109&gt;6,A2109+1,A2109)</f>
        <v>1999</v>
      </c>
      <c r="D2109" s="0" t="s">
        <v>41</v>
      </c>
      <c r="E2109" s="8" t="n">
        <v>3992000</v>
      </c>
      <c r="F2109" s="9" t="n">
        <v>117768.71</v>
      </c>
    </row>
    <row r="2110" customFormat="false" ht="12.6" hidden="false" customHeight="false" outlineLevel="0" collapsed="false">
      <c r="A2110" s="0" t="n">
        <v>1998</v>
      </c>
      <c r="B2110" s="0" t="n">
        <v>8</v>
      </c>
      <c r="C2110" s="0" t="n">
        <f aca="false">IF(B2110&gt;6,A2110+1,A2110)</f>
        <v>1999</v>
      </c>
      <c r="D2110" s="0" t="s">
        <v>42</v>
      </c>
      <c r="E2110" s="8" t="n">
        <v>4860000</v>
      </c>
      <c r="F2110" s="9" t="n">
        <v>203293.8</v>
      </c>
    </row>
    <row r="2111" customFormat="false" ht="12.6" hidden="false" customHeight="false" outlineLevel="0" collapsed="false">
      <c r="A2111" s="0" t="n">
        <v>1998</v>
      </c>
      <c r="B2111" s="0" t="n">
        <v>8</v>
      </c>
      <c r="C2111" s="0" t="n">
        <f aca="false">IF(B2111&gt;6,A2111+1,A2111)</f>
        <v>1999</v>
      </c>
      <c r="D2111" s="0" t="s">
        <v>43</v>
      </c>
      <c r="E2111" s="8" t="n">
        <v>0</v>
      </c>
      <c r="F2111" s="9" t="n">
        <v>0</v>
      </c>
    </row>
    <row r="2112" customFormat="false" ht="12.6" hidden="false" customHeight="false" outlineLevel="0" collapsed="false">
      <c r="A2112" s="0" t="n">
        <v>1998</v>
      </c>
      <c r="B2112" s="0" t="n">
        <v>8</v>
      </c>
      <c r="C2112" s="0" t="n">
        <f aca="false">IF(B2112&gt;6,A2112+1,A2112)</f>
        <v>1999</v>
      </c>
      <c r="D2112" s="0" t="s">
        <v>44</v>
      </c>
      <c r="E2112" s="8" t="n">
        <v>3294000</v>
      </c>
      <c r="F2112" s="9" t="n">
        <v>137788.02</v>
      </c>
    </row>
    <row r="2113" customFormat="false" ht="12.6" hidden="false" customHeight="false" outlineLevel="0" collapsed="false">
      <c r="A2113" s="0" t="n">
        <v>1998</v>
      </c>
      <c r="B2113" s="0" t="n">
        <v>8</v>
      </c>
      <c r="C2113" s="0" t="n">
        <f aca="false">IF(B2113&gt;6,A2113+1,A2113)</f>
        <v>1999</v>
      </c>
      <c r="D2113" s="0" t="s">
        <v>45</v>
      </c>
      <c r="E2113" s="8" t="n">
        <v>1323000</v>
      </c>
      <c r="F2113" s="9" t="n">
        <v>111324.38</v>
      </c>
    </row>
    <row r="2114" customFormat="false" ht="12.6" hidden="false" customHeight="false" outlineLevel="0" collapsed="false">
      <c r="A2114" s="0" t="n">
        <v>1998</v>
      </c>
      <c r="B2114" s="0" t="n">
        <v>8</v>
      </c>
      <c r="C2114" s="0" t="n">
        <f aca="false">IF(B2114&gt;6,A2114+1,A2114)</f>
        <v>1999</v>
      </c>
      <c r="D2114" s="0" t="s">
        <v>46</v>
      </c>
      <c r="E2114" s="8" t="n">
        <v>3306000</v>
      </c>
      <c r="F2114" s="9" t="n">
        <v>197462.68</v>
      </c>
    </row>
    <row r="2115" customFormat="false" ht="12.6" hidden="false" customHeight="false" outlineLevel="0" collapsed="false">
      <c r="A2115" s="0" t="n">
        <v>1998</v>
      </c>
      <c r="B2115" s="0" t="n">
        <v>8</v>
      </c>
      <c r="C2115" s="0" t="n">
        <f aca="false">IF(B2115&gt;6,A2115+1,A2115)</f>
        <v>1999</v>
      </c>
      <c r="D2115" s="0" t="s">
        <v>47</v>
      </c>
      <c r="E2115" s="8" t="n">
        <v>722000</v>
      </c>
      <c r="F2115" s="9" t="n">
        <v>44075.88</v>
      </c>
    </row>
    <row r="2116" customFormat="false" ht="12.6" hidden="false" customHeight="false" outlineLevel="0" collapsed="false">
      <c r="A2116" s="0" t="n">
        <v>1998</v>
      </c>
      <c r="B2116" s="0" t="n">
        <v>8</v>
      </c>
      <c r="C2116" s="0" t="n">
        <f aca="false">IF(B2116&gt;6,A2116+1,A2116)</f>
        <v>1999</v>
      </c>
      <c r="D2116" s="0" t="s">
        <v>48</v>
      </c>
      <c r="E2116" s="8" t="n">
        <v>3024000</v>
      </c>
      <c r="F2116" s="9" t="n">
        <v>126493.92</v>
      </c>
    </row>
    <row r="2117" customFormat="false" ht="12.6" hidden="false" customHeight="false" outlineLevel="0" collapsed="false">
      <c r="A2117" s="0" t="n">
        <v>1998</v>
      </c>
      <c r="B2117" s="0" t="n">
        <v>8</v>
      </c>
      <c r="C2117" s="0" t="n">
        <f aca="false">IF(B2117&gt;6,A2117+1,A2117)</f>
        <v>1999</v>
      </c>
      <c r="D2117" s="0" t="s">
        <v>49</v>
      </c>
      <c r="E2117" s="8" t="n">
        <v>3108000</v>
      </c>
      <c r="F2117" s="9" t="n">
        <v>187478.36</v>
      </c>
    </row>
    <row r="2118" customFormat="false" ht="12.6" hidden="false" customHeight="false" outlineLevel="0" collapsed="false">
      <c r="A2118" s="0" t="n">
        <v>1998</v>
      </c>
      <c r="B2118" s="0" t="n">
        <v>8</v>
      </c>
      <c r="C2118" s="0" t="n">
        <f aca="false">IF(B2118&gt;6,A2118+1,A2118)</f>
        <v>1999</v>
      </c>
      <c r="D2118" s="0" t="s">
        <v>50</v>
      </c>
      <c r="E2118" s="8" t="n">
        <v>1752000</v>
      </c>
      <c r="F2118" s="9" t="n">
        <v>105087.34</v>
      </c>
    </row>
    <row r="2119" customFormat="false" ht="12.6" hidden="false" customHeight="false" outlineLevel="0" collapsed="false">
      <c r="A2119" s="0" t="n">
        <v>1998</v>
      </c>
      <c r="B2119" s="0" t="n">
        <v>8</v>
      </c>
      <c r="C2119" s="0" t="n">
        <f aca="false">IF(B2119&gt;6,A2119+1,A2119)</f>
        <v>1999</v>
      </c>
      <c r="D2119" s="0" t="s">
        <v>51</v>
      </c>
      <c r="E2119" s="8" t="n">
        <v>0</v>
      </c>
      <c r="F2119" s="9" t="n">
        <v>0</v>
      </c>
    </row>
    <row r="2120" customFormat="false" ht="12.6" hidden="false" customHeight="false" outlineLevel="0" collapsed="false">
      <c r="A2120" s="0" t="n">
        <v>1998</v>
      </c>
      <c r="B2120" s="0" t="n">
        <v>8</v>
      </c>
      <c r="C2120" s="0" t="n">
        <f aca="false">IF(B2120&gt;6,A2120+1,A2120)</f>
        <v>1999</v>
      </c>
      <c r="D2120" s="0" t="s">
        <v>52</v>
      </c>
      <c r="E2120" s="8" t="n">
        <v>1755000</v>
      </c>
      <c r="F2120" s="9" t="n">
        <v>102927.83</v>
      </c>
    </row>
    <row r="2121" customFormat="false" ht="12.6" hidden="false" customHeight="false" outlineLevel="0" collapsed="false">
      <c r="A2121" s="0" t="n">
        <v>1998</v>
      </c>
      <c r="B2121" s="0" t="n">
        <v>8</v>
      </c>
      <c r="C2121" s="0" t="n">
        <f aca="false">IF(B2121&gt;6,A2121+1,A2121)</f>
        <v>1999</v>
      </c>
      <c r="D2121" s="0" t="s">
        <v>53</v>
      </c>
      <c r="E2121" s="8" t="n">
        <v>2562000</v>
      </c>
      <c r="F2121" s="9" t="n">
        <v>107168.46</v>
      </c>
    </row>
    <row r="2122" customFormat="false" ht="12.6" hidden="false" customHeight="false" outlineLevel="0" collapsed="false">
      <c r="A2122" s="0" t="n">
        <v>1998</v>
      </c>
      <c r="B2122" s="0" t="n">
        <v>9</v>
      </c>
      <c r="C2122" s="0" t="n">
        <f aca="false">IF(B2122&gt;6,A2122+1,A2122)</f>
        <v>1999</v>
      </c>
      <c r="D2122" s="0" t="s">
        <v>38</v>
      </c>
      <c r="E2122" s="8" t="n">
        <v>1746000</v>
      </c>
      <c r="F2122" s="9" t="n">
        <v>106301.31</v>
      </c>
    </row>
    <row r="2123" customFormat="false" ht="12.6" hidden="false" customHeight="false" outlineLevel="0" collapsed="false">
      <c r="A2123" s="0" t="n">
        <v>1998</v>
      </c>
      <c r="B2123" s="0" t="n">
        <v>9</v>
      </c>
      <c r="C2123" s="0" t="n">
        <f aca="false">IF(B2123&gt;6,A2123+1,A2123)</f>
        <v>1999</v>
      </c>
      <c r="D2123" s="0" t="s">
        <v>39</v>
      </c>
      <c r="E2123" s="8" t="n">
        <v>1680000</v>
      </c>
      <c r="F2123" s="9" t="n">
        <v>101499.75</v>
      </c>
    </row>
    <row r="2124" customFormat="false" ht="12.6" hidden="false" customHeight="false" outlineLevel="0" collapsed="false">
      <c r="A2124" s="0" t="n">
        <v>1998</v>
      </c>
      <c r="B2124" s="0" t="n">
        <v>9</v>
      </c>
      <c r="C2124" s="0" t="n">
        <f aca="false">IF(B2124&gt;6,A2124+1,A2124)</f>
        <v>1999</v>
      </c>
      <c r="D2124" s="0" t="s">
        <v>41</v>
      </c>
      <c r="E2124" s="8" t="n">
        <v>3860000</v>
      </c>
      <c r="F2124" s="9" t="n">
        <v>103291.9</v>
      </c>
    </row>
    <row r="2125" customFormat="false" ht="12.6" hidden="false" customHeight="false" outlineLevel="0" collapsed="false">
      <c r="A2125" s="0" t="n">
        <v>1998</v>
      </c>
      <c r="B2125" s="0" t="n">
        <v>9</v>
      </c>
      <c r="C2125" s="0" t="n">
        <f aca="false">IF(B2125&gt;6,A2125+1,A2125)</f>
        <v>1999</v>
      </c>
      <c r="D2125" s="0" t="s">
        <v>42</v>
      </c>
      <c r="E2125" s="8" t="n">
        <v>2748000</v>
      </c>
      <c r="F2125" s="9" t="n">
        <v>114948.84</v>
      </c>
    </row>
    <row r="2126" customFormat="false" ht="12.6" hidden="false" customHeight="false" outlineLevel="0" collapsed="false">
      <c r="A2126" s="0" t="n">
        <v>1998</v>
      </c>
      <c r="B2126" s="0" t="n">
        <v>9</v>
      </c>
      <c r="C2126" s="0" t="n">
        <f aca="false">IF(B2126&gt;6,A2126+1,A2126)</f>
        <v>1999</v>
      </c>
      <c r="D2126" s="0" t="s">
        <v>43</v>
      </c>
      <c r="E2126" s="8" t="n">
        <v>0</v>
      </c>
      <c r="F2126" s="9" t="n">
        <v>0</v>
      </c>
    </row>
    <row r="2127" customFormat="false" ht="12.6" hidden="false" customHeight="false" outlineLevel="0" collapsed="false">
      <c r="A2127" s="0" t="n">
        <v>1998</v>
      </c>
      <c r="B2127" s="0" t="n">
        <v>9</v>
      </c>
      <c r="C2127" s="0" t="n">
        <f aca="false">IF(B2127&gt;6,A2127+1,A2127)</f>
        <v>1999</v>
      </c>
      <c r="D2127" s="0" t="s">
        <v>44</v>
      </c>
      <c r="E2127" s="8" t="n">
        <v>3102000</v>
      </c>
      <c r="F2127" s="9" t="n">
        <v>129756.66</v>
      </c>
    </row>
    <row r="2128" customFormat="false" ht="12.6" hidden="false" customHeight="false" outlineLevel="0" collapsed="false">
      <c r="A2128" s="0" t="n">
        <v>1998</v>
      </c>
      <c r="B2128" s="0" t="n">
        <v>9</v>
      </c>
      <c r="C2128" s="0" t="n">
        <f aca="false">IF(B2128&gt;6,A2128+1,A2128)</f>
        <v>1999</v>
      </c>
      <c r="D2128" s="0" t="s">
        <v>45</v>
      </c>
      <c r="E2128" s="8" t="n">
        <v>1089000</v>
      </c>
      <c r="F2128" s="9" t="n">
        <v>108248.34</v>
      </c>
    </row>
    <row r="2129" customFormat="false" ht="12.6" hidden="false" customHeight="false" outlineLevel="0" collapsed="false">
      <c r="A2129" s="0" t="n">
        <v>1998</v>
      </c>
      <c r="B2129" s="0" t="n">
        <v>9</v>
      </c>
      <c r="C2129" s="0" t="n">
        <f aca="false">IF(B2129&gt;6,A2129+1,A2129)</f>
        <v>1999</v>
      </c>
      <c r="D2129" s="0" t="s">
        <v>46</v>
      </c>
      <c r="E2129" s="8" t="n">
        <v>3132000</v>
      </c>
      <c r="F2129" s="9" t="n">
        <v>194210.87</v>
      </c>
    </row>
    <row r="2130" customFormat="false" ht="12.6" hidden="false" customHeight="false" outlineLevel="0" collapsed="false">
      <c r="A2130" s="0" t="n">
        <v>1998</v>
      </c>
      <c r="B2130" s="0" t="n">
        <v>9</v>
      </c>
      <c r="C2130" s="0" t="n">
        <f aca="false">IF(B2130&gt;6,A2130+1,A2130)</f>
        <v>1999</v>
      </c>
      <c r="D2130" s="0" t="s">
        <v>47</v>
      </c>
      <c r="E2130" s="8" t="n">
        <v>664000</v>
      </c>
      <c r="F2130" s="9" t="n">
        <v>40997.75</v>
      </c>
    </row>
    <row r="2131" customFormat="false" ht="12.6" hidden="false" customHeight="false" outlineLevel="0" collapsed="false">
      <c r="A2131" s="0" t="n">
        <v>1998</v>
      </c>
      <c r="B2131" s="0" t="n">
        <v>9</v>
      </c>
      <c r="C2131" s="0" t="n">
        <f aca="false">IF(B2131&gt;6,A2131+1,A2131)</f>
        <v>1999</v>
      </c>
      <c r="D2131" s="0" t="s">
        <v>48</v>
      </c>
      <c r="E2131" s="8" t="n">
        <v>2115000</v>
      </c>
      <c r="F2131" s="9" t="n">
        <v>88470.45</v>
      </c>
    </row>
    <row r="2132" customFormat="false" ht="12.6" hidden="false" customHeight="false" outlineLevel="0" collapsed="false">
      <c r="A2132" s="0" t="n">
        <v>1998</v>
      </c>
      <c r="B2132" s="0" t="n">
        <v>9</v>
      </c>
      <c r="C2132" s="0" t="n">
        <f aca="false">IF(B2132&gt;6,A2132+1,A2132)</f>
        <v>1999</v>
      </c>
      <c r="D2132" s="0" t="s">
        <v>49</v>
      </c>
      <c r="E2132" s="8" t="n">
        <v>528000</v>
      </c>
      <c r="F2132" s="9" t="n">
        <v>31700.65</v>
      </c>
    </row>
    <row r="2133" customFormat="false" ht="12.6" hidden="false" customHeight="false" outlineLevel="0" collapsed="false">
      <c r="A2133" s="0" t="n">
        <v>1998</v>
      </c>
      <c r="B2133" s="0" t="n">
        <v>9</v>
      </c>
      <c r="C2133" s="0" t="n">
        <f aca="false">IF(B2133&gt;6,A2133+1,A2133)</f>
        <v>1999</v>
      </c>
      <c r="D2133" s="0" t="s">
        <v>50</v>
      </c>
      <c r="E2133" s="8" t="n">
        <v>1692000</v>
      </c>
      <c r="F2133" s="9" t="n">
        <v>104108.36</v>
      </c>
    </row>
    <row r="2134" customFormat="false" ht="12.6" hidden="false" customHeight="false" outlineLevel="0" collapsed="false">
      <c r="A2134" s="0" t="n">
        <v>1998</v>
      </c>
      <c r="B2134" s="0" t="n">
        <v>9</v>
      </c>
      <c r="C2134" s="0" t="n">
        <f aca="false">IF(B2134&gt;6,A2134+1,A2134)</f>
        <v>1999</v>
      </c>
      <c r="D2134" s="0" t="s">
        <v>51</v>
      </c>
      <c r="E2134" s="8" t="n">
        <v>0</v>
      </c>
      <c r="F2134" s="9" t="n">
        <v>0</v>
      </c>
    </row>
    <row r="2135" customFormat="false" ht="12.6" hidden="false" customHeight="false" outlineLevel="0" collapsed="false">
      <c r="A2135" s="0" t="n">
        <v>1998</v>
      </c>
      <c r="B2135" s="0" t="n">
        <v>9</v>
      </c>
      <c r="C2135" s="0" t="n">
        <f aca="false">IF(B2135&gt;6,A2135+1,A2135)</f>
        <v>1999</v>
      </c>
      <c r="D2135" s="0" t="s">
        <v>52</v>
      </c>
      <c r="E2135" s="8" t="n">
        <v>225000</v>
      </c>
      <c r="F2135" s="9" t="n">
        <v>13182.06</v>
      </c>
    </row>
    <row r="2136" customFormat="false" ht="12.6" hidden="false" customHeight="false" outlineLevel="0" collapsed="false">
      <c r="A2136" s="0" t="n">
        <v>1998</v>
      </c>
      <c r="B2136" s="0" t="n">
        <v>9</v>
      </c>
      <c r="C2136" s="0" t="n">
        <f aca="false">IF(B2136&gt;6,A2136+1,A2136)</f>
        <v>1999</v>
      </c>
      <c r="D2136" s="0" t="s">
        <v>53</v>
      </c>
      <c r="E2136" s="8" t="n">
        <v>2610000</v>
      </c>
      <c r="F2136" s="9" t="n">
        <v>109176.3</v>
      </c>
    </row>
    <row r="2137" customFormat="false" ht="12.6" hidden="false" customHeight="false" outlineLevel="0" collapsed="false">
      <c r="A2137" s="0" t="n">
        <v>1998</v>
      </c>
      <c r="B2137" s="0" t="n">
        <v>10</v>
      </c>
      <c r="C2137" s="0" t="n">
        <f aca="false">IF(B2137&gt;6,A2137+1,A2137)</f>
        <v>1999</v>
      </c>
      <c r="D2137" s="0" t="s">
        <v>38</v>
      </c>
      <c r="E2137" s="8" t="n">
        <v>1479000</v>
      </c>
      <c r="F2137" s="9" t="n">
        <v>56110.13</v>
      </c>
    </row>
    <row r="2138" customFormat="false" ht="12.6" hidden="false" customHeight="false" outlineLevel="0" collapsed="false">
      <c r="A2138" s="0" t="n">
        <v>1998</v>
      </c>
      <c r="B2138" s="0" t="n">
        <v>10</v>
      </c>
      <c r="C2138" s="0" t="n">
        <f aca="false">IF(B2138&gt;6,A2138+1,A2138)</f>
        <v>1999</v>
      </c>
      <c r="D2138" s="0" t="s">
        <v>39</v>
      </c>
      <c r="E2138" s="8" t="n">
        <v>1935000</v>
      </c>
      <c r="F2138" s="9" t="n">
        <v>73343.76</v>
      </c>
    </row>
    <row r="2139" customFormat="false" ht="12.6" hidden="false" customHeight="false" outlineLevel="0" collapsed="false">
      <c r="A2139" s="0" t="n">
        <v>1998</v>
      </c>
      <c r="B2139" s="0" t="n">
        <v>10</v>
      </c>
      <c r="C2139" s="0" t="n">
        <f aca="false">IF(B2139&gt;6,A2139+1,A2139)</f>
        <v>1999</v>
      </c>
      <c r="D2139" s="0" t="s">
        <v>41</v>
      </c>
      <c r="E2139" s="8" t="n">
        <v>0</v>
      </c>
      <c r="F2139" s="9" t="n">
        <v>0</v>
      </c>
    </row>
    <row r="2140" customFormat="false" ht="12.6" hidden="false" customHeight="false" outlineLevel="0" collapsed="false">
      <c r="A2140" s="0" t="n">
        <v>1998</v>
      </c>
      <c r="B2140" s="0" t="n">
        <v>10</v>
      </c>
      <c r="C2140" s="0" t="n">
        <f aca="false">IF(B2140&gt;6,A2140+1,A2140)</f>
        <v>1999</v>
      </c>
      <c r="D2140" s="0" t="s">
        <v>42</v>
      </c>
      <c r="E2140" s="8" t="n">
        <v>3624000</v>
      </c>
      <c r="F2140" s="9" t="n">
        <v>151591.92</v>
      </c>
    </row>
    <row r="2141" customFormat="false" ht="12.6" hidden="false" customHeight="false" outlineLevel="0" collapsed="false">
      <c r="A2141" s="0" t="n">
        <v>1998</v>
      </c>
      <c r="B2141" s="0" t="n">
        <v>10</v>
      </c>
      <c r="C2141" s="0" t="n">
        <f aca="false">IF(B2141&gt;6,A2141+1,A2141)</f>
        <v>1999</v>
      </c>
      <c r="D2141" s="0" t="s">
        <v>43</v>
      </c>
      <c r="E2141" s="8" t="n">
        <v>0</v>
      </c>
      <c r="F2141" s="9" t="n">
        <v>0</v>
      </c>
    </row>
    <row r="2142" customFormat="false" ht="12.6" hidden="false" customHeight="false" outlineLevel="0" collapsed="false">
      <c r="A2142" s="0" t="n">
        <v>1998</v>
      </c>
      <c r="B2142" s="0" t="n">
        <v>10</v>
      </c>
      <c r="C2142" s="0" t="n">
        <f aca="false">IF(B2142&gt;6,A2142+1,A2142)</f>
        <v>1999</v>
      </c>
      <c r="D2142" s="0" t="s">
        <v>44</v>
      </c>
      <c r="E2142" s="8" t="n">
        <v>2514000</v>
      </c>
      <c r="F2142" s="9" t="n">
        <v>105160.62</v>
      </c>
    </row>
    <row r="2143" customFormat="false" ht="12.6" hidden="false" customHeight="false" outlineLevel="0" collapsed="false">
      <c r="A2143" s="0" t="n">
        <v>1998</v>
      </c>
      <c r="B2143" s="0" t="n">
        <v>10</v>
      </c>
      <c r="C2143" s="0" t="n">
        <f aca="false">IF(B2143&gt;6,A2143+1,A2143)</f>
        <v>1999</v>
      </c>
      <c r="D2143" s="0" t="s">
        <v>45</v>
      </c>
      <c r="E2143" s="8" t="n">
        <v>2061000</v>
      </c>
      <c r="F2143" s="9" t="n">
        <v>78479.6</v>
      </c>
    </row>
    <row r="2144" customFormat="false" ht="12.6" hidden="false" customHeight="false" outlineLevel="0" collapsed="false">
      <c r="A2144" s="0" t="n">
        <v>1998</v>
      </c>
      <c r="B2144" s="0" t="n">
        <v>10</v>
      </c>
      <c r="C2144" s="0" t="n">
        <f aca="false">IF(B2144&gt;6,A2144+1,A2144)</f>
        <v>1999</v>
      </c>
      <c r="D2144" s="0" t="s">
        <v>46</v>
      </c>
      <c r="E2144" s="8" t="n">
        <v>3180000</v>
      </c>
      <c r="F2144" s="9" t="n">
        <v>120561.72</v>
      </c>
    </row>
    <row r="2145" customFormat="false" ht="12.6" hidden="false" customHeight="false" outlineLevel="0" collapsed="false">
      <c r="A2145" s="0" t="n">
        <v>1998</v>
      </c>
      <c r="B2145" s="0" t="n">
        <v>10</v>
      </c>
      <c r="C2145" s="0" t="n">
        <f aca="false">IF(B2145&gt;6,A2145+1,A2145)</f>
        <v>1999</v>
      </c>
      <c r="D2145" s="0" t="s">
        <v>47</v>
      </c>
      <c r="E2145" s="8" t="n">
        <v>650000</v>
      </c>
      <c r="F2145" s="9" t="n">
        <v>24315.02</v>
      </c>
    </row>
    <row r="2146" customFormat="false" ht="12.6" hidden="false" customHeight="false" outlineLevel="0" collapsed="false">
      <c r="A2146" s="0" t="n">
        <v>1998</v>
      </c>
      <c r="B2146" s="0" t="n">
        <v>10</v>
      </c>
      <c r="C2146" s="0" t="n">
        <f aca="false">IF(B2146&gt;6,A2146+1,A2146)</f>
        <v>1999</v>
      </c>
      <c r="D2146" s="0" t="s">
        <v>48</v>
      </c>
      <c r="E2146" s="8" t="n">
        <v>18000</v>
      </c>
      <c r="F2146" s="9" t="n">
        <v>752.94</v>
      </c>
    </row>
    <row r="2147" customFormat="false" ht="12.6" hidden="false" customHeight="false" outlineLevel="0" collapsed="false">
      <c r="A2147" s="0" t="n">
        <v>1998</v>
      </c>
      <c r="B2147" s="0" t="n">
        <v>10</v>
      </c>
      <c r="C2147" s="0" t="n">
        <f aca="false">IF(B2147&gt;6,A2147+1,A2147)</f>
        <v>1999</v>
      </c>
      <c r="D2147" s="0" t="s">
        <v>49</v>
      </c>
      <c r="E2147" s="8" t="n">
        <v>960000</v>
      </c>
      <c r="F2147" s="9" t="n">
        <v>36110.79</v>
      </c>
    </row>
    <row r="2148" customFormat="false" ht="12.6" hidden="false" customHeight="false" outlineLevel="0" collapsed="false">
      <c r="A2148" s="0" t="n">
        <v>1998</v>
      </c>
      <c r="B2148" s="0" t="n">
        <v>10</v>
      </c>
      <c r="C2148" s="0" t="n">
        <f aca="false">IF(B2148&gt;6,A2148+1,A2148)</f>
        <v>1999</v>
      </c>
      <c r="D2148" s="0" t="s">
        <v>50</v>
      </c>
      <c r="E2148" s="8" t="n">
        <v>1365000</v>
      </c>
      <c r="F2148" s="9" t="n">
        <v>51796.55</v>
      </c>
    </row>
    <row r="2149" customFormat="false" ht="12.6" hidden="false" customHeight="false" outlineLevel="0" collapsed="false">
      <c r="A2149" s="0" t="n">
        <v>1998</v>
      </c>
      <c r="B2149" s="0" t="n">
        <v>10</v>
      </c>
      <c r="C2149" s="0" t="n">
        <f aca="false">IF(B2149&gt;6,A2149+1,A2149)</f>
        <v>1999</v>
      </c>
      <c r="D2149" s="0" t="s">
        <v>51</v>
      </c>
      <c r="E2149" s="8" t="n">
        <v>1888000</v>
      </c>
      <c r="F2149" s="9" t="n">
        <v>71189.63</v>
      </c>
    </row>
    <row r="2150" customFormat="false" ht="12.6" hidden="false" customHeight="false" outlineLevel="0" collapsed="false">
      <c r="A2150" s="0" t="n">
        <v>1998</v>
      </c>
      <c r="B2150" s="0" t="n">
        <v>10</v>
      </c>
      <c r="C2150" s="0" t="n">
        <f aca="false">IF(B2150&gt;6,A2150+1,A2150)</f>
        <v>1999</v>
      </c>
      <c r="D2150" s="0" t="s">
        <v>52</v>
      </c>
      <c r="E2150" s="8" t="n">
        <v>0</v>
      </c>
      <c r="F2150" s="9" t="n">
        <v>0</v>
      </c>
    </row>
    <row r="2151" customFormat="false" ht="12.6" hidden="false" customHeight="false" outlineLevel="0" collapsed="false">
      <c r="A2151" s="0" t="n">
        <v>1998</v>
      </c>
      <c r="B2151" s="0" t="n">
        <v>10</v>
      </c>
      <c r="C2151" s="0" t="n">
        <f aca="false">IF(B2151&gt;6,A2151+1,A2151)</f>
        <v>1999</v>
      </c>
      <c r="D2151" s="0" t="s">
        <v>53</v>
      </c>
      <c r="E2151" s="8" t="n">
        <v>2244000</v>
      </c>
      <c r="F2151" s="9" t="n">
        <v>93866.52</v>
      </c>
    </row>
    <row r="2152" customFormat="false" ht="12.6" hidden="false" customHeight="false" outlineLevel="0" collapsed="false">
      <c r="A2152" s="0" t="n">
        <v>1998</v>
      </c>
      <c r="B2152" s="0" t="n">
        <v>11</v>
      </c>
      <c r="C2152" s="0" t="n">
        <f aca="false">IF(B2152&gt;6,A2152+1,A2152)</f>
        <v>1999</v>
      </c>
      <c r="D2152" s="0" t="s">
        <v>38</v>
      </c>
      <c r="E2152" s="8" t="n">
        <v>1755000</v>
      </c>
      <c r="F2152" s="9" t="n">
        <v>65653.59</v>
      </c>
    </row>
    <row r="2153" customFormat="false" ht="12.6" hidden="false" customHeight="false" outlineLevel="0" collapsed="false">
      <c r="A2153" s="0" t="n">
        <v>1998</v>
      </c>
      <c r="B2153" s="0" t="n">
        <v>11</v>
      </c>
      <c r="C2153" s="0" t="n">
        <f aca="false">IF(B2153&gt;6,A2153+1,A2153)</f>
        <v>1999</v>
      </c>
      <c r="D2153" s="0" t="s">
        <v>39</v>
      </c>
      <c r="E2153" s="8" t="n">
        <v>1833000</v>
      </c>
      <c r="F2153" s="9" t="n">
        <v>68417.77</v>
      </c>
    </row>
    <row r="2154" customFormat="false" ht="12.6" hidden="false" customHeight="false" outlineLevel="0" collapsed="false">
      <c r="A2154" s="0" t="n">
        <v>1998</v>
      </c>
      <c r="B2154" s="0" t="n">
        <v>11</v>
      </c>
      <c r="C2154" s="0" t="n">
        <f aca="false">IF(B2154&gt;6,A2154+1,A2154)</f>
        <v>1999</v>
      </c>
      <c r="D2154" s="0" t="s">
        <v>41</v>
      </c>
      <c r="E2154" s="8" t="n">
        <v>0</v>
      </c>
      <c r="F2154" s="9" t="n">
        <v>0</v>
      </c>
    </row>
    <row r="2155" customFormat="false" ht="12.6" hidden="false" customHeight="false" outlineLevel="0" collapsed="false">
      <c r="A2155" s="0" t="n">
        <v>1998</v>
      </c>
      <c r="B2155" s="0" t="n">
        <v>11</v>
      </c>
      <c r="C2155" s="0" t="n">
        <f aca="false">IF(B2155&gt;6,A2155+1,A2155)</f>
        <v>1999</v>
      </c>
      <c r="D2155" s="0" t="s">
        <v>42</v>
      </c>
      <c r="E2155" s="8" t="n">
        <v>2268000</v>
      </c>
      <c r="F2155" s="9" t="n">
        <v>94870.44</v>
      </c>
    </row>
    <row r="2156" customFormat="false" ht="12.6" hidden="false" customHeight="false" outlineLevel="0" collapsed="false">
      <c r="A2156" s="0" t="n">
        <v>1998</v>
      </c>
      <c r="B2156" s="0" t="n">
        <v>11</v>
      </c>
      <c r="C2156" s="0" t="n">
        <f aca="false">IF(B2156&gt;6,A2156+1,A2156)</f>
        <v>1999</v>
      </c>
      <c r="D2156" s="0" t="s">
        <v>43</v>
      </c>
      <c r="E2156" s="8" t="n">
        <v>0</v>
      </c>
      <c r="F2156" s="9" t="n">
        <v>0</v>
      </c>
    </row>
    <row r="2157" customFormat="false" ht="12.6" hidden="false" customHeight="false" outlineLevel="0" collapsed="false">
      <c r="A2157" s="0" t="n">
        <v>1998</v>
      </c>
      <c r="B2157" s="0" t="n">
        <v>11</v>
      </c>
      <c r="C2157" s="0" t="n">
        <f aca="false">IF(B2157&gt;6,A2157+1,A2157)</f>
        <v>1999</v>
      </c>
      <c r="D2157" s="0" t="s">
        <v>44</v>
      </c>
      <c r="E2157" s="8" t="n">
        <v>2610000</v>
      </c>
      <c r="F2157" s="9" t="n">
        <v>109176.3</v>
      </c>
    </row>
    <row r="2158" customFormat="false" ht="12.6" hidden="false" customHeight="false" outlineLevel="0" collapsed="false">
      <c r="A2158" s="0" t="n">
        <v>1998</v>
      </c>
      <c r="B2158" s="0" t="n">
        <v>11</v>
      </c>
      <c r="C2158" s="0" t="n">
        <f aca="false">IF(B2158&gt;6,A2158+1,A2158)</f>
        <v>1999</v>
      </c>
      <c r="D2158" s="0" t="s">
        <v>45</v>
      </c>
      <c r="E2158" s="8" t="n">
        <v>0</v>
      </c>
      <c r="F2158" s="9" t="n">
        <v>0</v>
      </c>
    </row>
    <row r="2159" customFormat="false" ht="12.6" hidden="false" customHeight="false" outlineLevel="0" collapsed="false">
      <c r="A2159" s="0" t="n">
        <v>1998</v>
      </c>
      <c r="B2159" s="0" t="n">
        <v>11</v>
      </c>
      <c r="C2159" s="0" t="n">
        <f aca="false">IF(B2159&gt;6,A2159+1,A2159)</f>
        <v>1999</v>
      </c>
      <c r="D2159" s="0" t="s">
        <v>46</v>
      </c>
      <c r="E2159" s="8" t="n">
        <v>2490000</v>
      </c>
      <c r="F2159" s="9" t="n">
        <v>93294</v>
      </c>
    </row>
    <row r="2160" customFormat="false" ht="12.6" hidden="false" customHeight="false" outlineLevel="0" collapsed="false">
      <c r="A2160" s="0" t="n">
        <v>1998</v>
      </c>
      <c r="B2160" s="0" t="n">
        <v>11</v>
      </c>
      <c r="C2160" s="0" t="n">
        <f aca="false">IF(B2160&gt;6,A2160+1,A2160)</f>
        <v>1999</v>
      </c>
      <c r="D2160" s="0" t="s">
        <v>47</v>
      </c>
      <c r="E2160" s="8" t="n">
        <v>198000</v>
      </c>
      <c r="F2160" s="9" t="n">
        <v>7353.24</v>
      </c>
    </row>
    <row r="2161" customFormat="false" ht="12.6" hidden="false" customHeight="false" outlineLevel="0" collapsed="false">
      <c r="A2161" s="0" t="n">
        <v>1998</v>
      </c>
      <c r="B2161" s="0" t="n">
        <v>11</v>
      </c>
      <c r="C2161" s="0" t="n">
        <f aca="false">IF(B2161&gt;6,A2161+1,A2161)</f>
        <v>1999</v>
      </c>
      <c r="D2161" s="0" t="s">
        <v>48</v>
      </c>
      <c r="E2161" s="8" t="n">
        <v>0</v>
      </c>
      <c r="F2161" s="9" t="n">
        <v>0</v>
      </c>
    </row>
    <row r="2162" customFormat="false" ht="12.6" hidden="false" customHeight="false" outlineLevel="0" collapsed="false">
      <c r="A2162" s="0" t="n">
        <v>1998</v>
      </c>
      <c r="B2162" s="0" t="n">
        <v>11</v>
      </c>
      <c r="C2162" s="0" t="n">
        <f aca="false">IF(B2162&gt;6,A2162+1,A2162)</f>
        <v>1999</v>
      </c>
      <c r="D2162" s="0" t="s">
        <v>49</v>
      </c>
      <c r="E2162" s="8" t="n">
        <v>0</v>
      </c>
      <c r="F2162" s="9" t="n">
        <v>0</v>
      </c>
    </row>
    <row r="2163" customFormat="false" ht="12.6" hidden="false" customHeight="false" outlineLevel="0" collapsed="false">
      <c r="A2163" s="0" t="n">
        <v>1998</v>
      </c>
      <c r="B2163" s="0" t="n">
        <v>11</v>
      </c>
      <c r="C2163" s="0" t="n">
        <f aca="false">IF(B2163&gt;6,A2163+1,A2163)</f>
        <v>1999</v>
      </c>
      <c r="D2163" s="0" t="s">
        <v>50</v>
      </c>
      <c r="E2163" s="8" t="n">
        <v>1722000</v>
      </c>
      <c r="F2163" s="9" t="n">
        <v>64091.66</v>
      </c>
    </row>
    <row r="2164" customFormat="false" ht="12.6" hidden="false" customHeight="false" outlineLevel="0" collapsed="false">
      <c r="A2164" s="0" t="n">
        <v>1998</v>
      </c>
      <c r="B2164" s="0" t="n">
        <v>11</v>
      </c>
      <c r="C2164" s="0" t="n">
        <f aca="false">IF(B2164&gt;6,A2164+1,A2164)</f>
        <v>1999</v>
      </c>
      <c r="D2164" s="0" t="s">
        <v>51</v>
      </c>
      <c r="E2164" s="8" t="n">
        <v>0</v>
      </c>
      <c r="F2164" s="9" t="n">
        <v>0</v>
      </c>
    </row>
    <row r="2165" customFormat="false" ht="12.6" hidden="false" customHeight="false" outlineLevel="0" collapsed="false">
      <c r="A2165" s="0" t="n">
        <v>1998</v>
      </c>
      <c r="B2165" s="0" t="n">
        <v>11</v>
      </c>
      <c r="C2165" s="0" t="n">
        <f aca="false">IF(B2165&gt;6,A2165+1,A2165)</f>
        <v>1999</v>
      </c>
      <c r="D2165" s="0" t="s">
        <v>52</v>
      </c>
      <c r="E2165" s="8" t="n">
        <v>0</v>
      </c>
      <c r="F2165" s="9" t="n">
        <v>0</v>
      </c>
    </row>
    <row r="2166" customFormat="false" ht="12.6" hidden="false" customHeight="false" outlineLevel="0" collapsed="false">
      <c r="A2166" s="0" t="n">
        <v>1998</v>
      </c>
      <c r="B2166" s="0" t="n">
        <v>11</v>
      </c>
      <c r="C2166" s="0" t="n">
        <f aca="false">IF(B2166&gt;6,A2166+1,A2166)</f>
        <v>1999</v>
      </c>
      <c r="D2166" s="0" t="s">
        <v>53</v>
      </c>
      <c r="E2166" s="8" t="n">
        <v>2736000</v>
      </c>
      <c r="F2166" s="9" t="n">
        <v>114446.88</v>
      </c>
    </row>
    <row r="2167" customFormat="false" ht="12.6" hidden="false" customHeight="false" outlineLevel="0" collapsed="false">
      <c r="A2167" s="0" t="n">
        <v>1998</v>
      </c>
      <c r="B2167" s="0" t="n">
        <v>12</v>
      </c>
      <c r="C2167" s="0" t="n">
        <f aca="false">IF(B2167&gt;6,A2167+1,A2167)</f>
        <v>1999</v>
      </c>
      <c r="D2167" s="0" t="s">
        <v>38</v>
      </c>
      <c r="E2167" s="8" t="n">
        <v>1740000</v>
      </c>
      <c r="F2167" s="9" t="n">
        <v>65738.47</v>
      </c>
    </row>
    <row r="2168" customFormat="false" ht="12.6" hidden="false" customHeight="false" outlineLevel="0" collapsed="false">
      <c r="A2168" s="0" t="n">
        <v>1998</v>
      </c>
      <c r="B2168" s="0" t="n">
        <v>12</v>
      </c>
      <c r="C2168" s="0" t="n">
        <f aca="false">IF(B2168&gt;6,A2168+1,A2168)</f>
        <v>1999</v>
      </c>
      <c r="D2168" s="0" t="s">
        <v>39</v>
      </c>
      <c r="E2168" s="8" t="n">
        <v>1737000</v>
      </c>
      <c r="F2168" s="9" t="n">
        <v>65842.12</v>
      </c>
    </row>
    <row r="2169" customFormat="false" ht="12.6" hidden="false" customHeight="false" outlineLevel="0" collapsed="false">
      <c r="A2169" s="0" t="n">
        <v>1998</v>
      </c>
      <c r="B2169" s="0" t="n">
        <v>12</v>
      </c>
      <c r="C2169" s="0" t="n">
        <f aca="false">IF(B2169&gt;6,A2169+1,A2169)</f>
        <v>1999</v>
      </c>
      <c r="D2169" s="0" t="s">
        <v>41</v>
      </c>
      <c r="E2169" s="8" t="n">
        <v>0</v>
      </c>
      <c r="F2169" s="9" t="n">
        <v>0</v>
      </c>
    </row>
    <row r="2170" customFormat="false" ht="12.6" hidden="false" customHeight="false" outlineLevel="0" collapsed="false">
      <c r="A2170" s="0" t="n">
        <v>1998</v>
      </c>
      <c r="B2170" s="0" t="n">
        <v>12</v>
      </c>
      <c r="C2170" s="0" t="n">
        <f aca="false">IF(B2170&gt;6,A2170+1,A2170)</f>
        <v>1999</v>
      </c>
      <c r="D2170" s="0" t="s">
        <v>42</v>
      </c>
      <c r="E2170" s="8" t="n">
        <v>1500000</v>
      </c>
      <c r="F2170" s="9" t="n">
        <v>62745</v>
      </c>
    </row>
    <row r="2171" customFormat="false" ht="12.6" hidden="false" customHeight="false" outlineLevel="0" collapsed="false">
      <c r="A2171" s="0" t="n">
        <v>1998</v>
      </c>
      <c r="B2171" s="0" t="n">
        <v>12</v>
      </c>
      <c r="C2171" s="0" t="n">
        <f aca="false">IF(B2171&gt;6,A2171+1,A2171)</f>
        <v>1999</v>
      </c>
      <c r="D2171" s="0" t="s">
        <v>43</v>
      </c>
      <c r="E2171" s="8" t="n">
        <v>0</v>
      </c>
      <c r="F2171" s="9" t="n">
        <v>0</v>
      </c>
    </row>
    <row r="2172" customFormat="false" ht="12.6" hidden="false" customHeight="false" outlineLevel="0" collapsed="false">
      <c r="A2172" s="0" t="n">
        <v>1998</v>
      </c>
      <c r="B2172" s="0" t="n">
        <v>12</v>
      </c>
      <c r="C2172" s="0" t="n">
        <f aca="false">IF(B2172&gt;6,A2172+1,A2172)</f>
        <v>1999</v>
      </c>
      <c r="D2172" s="0" t="s">
        <v>44</v>
      </c>
      <c r="E2172" s="8" t="n">
        <v>2808000</v>
      </c>
      <c r="F2172" s="9" t="n">
        <v>117458.64</v>
      </c>
    </row>
    <row r="2173" customFormat="false" ht="12.6" hidden="false" customHeight="false" outlineLevel="0" collapsed="false">
      <c r="A2173" s="0" t="n">
        <v>1998</v>
      </c>
      <c r="B2173" s="0" t="n">
        <v>12</v>
      </c>
      <c r="C2173" s="0" t="n">
        <f aca="false">IF(B2173&gt;6,A2173+1,A2173)</f>
        <v>1999</v>
      </c>
      <c r="D2173" s="0" t="s">
        <v>45</v>
      </c>
      <c r="E2173" s="8" t="n">
        <v>0</v>
      </c>
      <c r="F2173" s="9" t="n">
        <v>0</v>
      </c>
    </row>
    <row r="2174" customFormat="false" ht="12.6" hidden="false" customHeight="false" outlineLevel="0" collapsed="false">
      <c r="A2174" s="0" t="n">
        <v>1998</v>
      </c>
      <c r="B2174" s="0" t="n">
        <v>12</v>
      </c>
      <c r="C2174" s="0" t="n">
        <f aca="false">IF(B2174&gt;6,A2174+1,A2174)</f>
        <v>1999</v>
      </c>
      <c r="D2174" s="0" t="s">
        <v>46</v>
      </c>
      <c r="E2174" s="8" t="n">
        <v>3042000</v>
      </c>
      <c r="F2174" s="9" t="n">
        <v>115055.43</v>
      </c>
    </row>
    <row r="2175" customFormat="false" ht="12.6" hidden="false" customHeight="false" outlineLevel="0" collapsed="false">
      <c r="A2175" s="0" t="n">
        <v>1998</v>
      </c>
      <c r="B2175" s="0" t="n">
        <v>12</v>
      </c>
      <c r="C2175" s="0" t="n">
        <f aca="false">IF(B2175&gt;6,A2175+1,A2175)</f>
        <v>1999</v>
      </c>
      <c r="D2175" s="0" t="s">
        <v>47</v>
      </c>
      <c r="E2175" s="8" t="n">
        <v>0</v>
      </c>
      <c r="F2175" s="9" t="n">
        <v>0</v>
      </c>
    </row>
    <row r="2176" customFormat="false" ht="12.6" hidden="false" customHeight="false" outlineLevel="0" collapsed="false">
      <c r="A2176" s="0" t="n">
        <v>1998</v>
      </c>
      <c r="B2176" s="0" t="n">
        <v>12</v>
      </c>
      <c r="C2176" s="0" t="n">
        <f aca="false">IF(B2176&gt;6,A2176+1,A2176)</f>
        <v>1999</v>
      </c>
      <c r="D2176" s="0" t="s">
        <v>48</v>
      </c>
      <c r="E2176" s="8" t="n">
        <v>0</v>
      </c>
      <c r="F2176" s="9" t="n">
        <v>0</v>
      </c>
    </row>
    <row r="2177" customFormat="false" ht="12.6" hidden="false" customHeight="false" outlineLevel="0" collapsed="false">
      <c r="A2177" s="0" t="n">
        <v>1998</v>
      </c>
      <c r="B2177" s="0" t="n">
        <v>12</v>
      </c>
      <c r="C2177" s="0" t="n">
        <f aca="false">IF(B2177&gt;6,A2177+1,A2177)</f>
        <v>1999</v>
      </c>
      <c r="D2177" s="0" t="s">
        <v>49</v>
      </c>
      <c r="E2177" s="8" t="n">
        <v>0</v>
      </c>
      <c r="F2177" s="9" t="n">
        <v>0</v>
      </c>
    </row>
    <row r="2178" customFormat="false" ht="12.6" hidden="false" customHeight="false" outlineLevel="0" collapsed="false">
      <c r="A2178" s="0" t="n">
        <v>1998</v>
      </c>
      <c r="B2178" s="0" t="n">
        <v>12</v>
      </c>
      <c r="C2178" s="0" t="n">
        <f aca="false">IF(B2178&gt;6,A2178+1,A2178)</f>
        <v>1999</v>
      </c>
      <c r="D2178" s="0" t="s">
        <v>50</v>
      </c>
      <c r="E2178" s="8" t="n">
        <v>1524000</v>
      </c>
      <c r="F2178" s="9" t="n">
        <v>57203.55</v>
      </c>
    </row>
    <row r="2179" customFormat="false" ht="12.6" hidden="false" customHeight="false" outlineLevel="0" collapsed="false">
      <c r="A2179" s="0" t="n">
        <v>1998</v>
      </c>
      <c r="B2179" s="0" t="n">
        <v>12</v>
      </c>
      <c r="C2179" s="0" t="n">
        <f aca="false">IF(B2179&gt;6,A2179+1,A2179)</f>
        <v>1999</v>
      </c>
      <c r="D2179" s="0" t="s">
        <v>51</v>
      </c>
      <c r="E2179" s="8" t="n">
        <v>0</v>
      </c>
      <c r="F2179" s="9" t="n">
        <v>0</v>
      </c>
    </row>
    <row r="2180" customFormat="false" ht="12.6" hidden="false" customHeight="false" outlineLevel="0" collapsed="false">
      <c r="A2180" s="0" t="n">
        <v>1998</v>
      </c>
      <c r="B2180" s="0" t="n">
        <v>12</v>
      </c>
      <c r="C2180" s="0" t="n">
        <f aca="false">IF(B2180&gt;6,A2180+1,A2180)</f>
        <v>1999</v>
      </c>
      <c r="D2180" s="0" t="s">
        <v>52</v>
      </c>
      <c r="E2180" s="8" t="n">
        <v>0</v>
      </c>
      <c r="F2180" s="9" t="n">
        <v>0</v>
      </c>
    </row>
    <row r="2181" customFormat="false" ht="12.6" hidden="false" customHeight="false" outlineLevel="0" collapsed="false">
      <c r="A2181" s="0" t="n">
        <v>1998</v>
      </c>
      <c r="B2181" s="0" t="n">
        <v>12</v>
      </c>
      <c r="C2181" s="0" t="n">
        <f aca="false">IF(B2181&gt;6,A2181+1,A2181)</f>
        <v>1999</v>
      </c>
      <c r="D2181" s="0" t="s">
        <v>53</v>
      </c>
      <c r="E2181" s="8" t="n">
        <v>2478000</v>
      </c>
      <c r="F2181" s="9" t="n">
        <v>103654.74</v>
      </c>
    </row>
    <row r="2182" customFormat="false" ht="12.6" hidden="false" customHeight="false" outlineLevel="0" collapsed="false">
      <c r="A2182" s="0" t="n">
        <v>1999</v>
      </c>
      <c r="B2182" s="0" t="n">
        <v>1</v>
      </c>
      <c r="C2182" s="0" t="n">
        <f aca="false">IF(B2182&gt;6,A2182+1,A2182)</f>
        <v>1999</v>
      </c>
      <c r="D2182" s="0" t="s">
        <v>38</v>
      </c>
      <c r="E2182" s="8" t="n">
        <v>1320000</v>
      </c>
      <c r="F2182" s="9" t="n">
        <v>49125.7</v>
      </c>
    </row>
    <row r="2183" customFormat="false" ht="12.6" hidden="false" customHeight="false" outlineLevel="0" collapsed="false">
      <c r="A2183" s="0" t="n">
        <v>1999</v>
      </c>
      <c r="B2183" s="0" t="n">
        <v>1</v>
      </c>
      <c r="C2183" s="0" t="n">
        <f aca="false">IF(B2183&gt;6,A2183+1,A2183)</f>
        <v>1999</v>
      </c>
      <c r="D2183" s="0" t="s">
        <v>39</v>
      </c>
      <c r="E2183" s="8" t="n">
        <v>1209000</v>
      </c>
      <c r="F2183" s="9" t="n">
        <v>45104.91</v>
      </c>
    </row>
    <row r="2184" customFormat="false" ht="12.6" hidden="false" customHeight="false" outlineLevel="0" collapsed="false">
      <c r="A2184" s="0" t="n">
        <v>1999</v>
      </c>
      <c r="B2184" s="0" t="n">
        <v>1</v>
      </c>
      <c r="C2184" s="0" t="n">
        <f aca="false">IF(B2184&gt;6,A2184+1,A2184)</f>
        <v>1999</v>
      </c>
      <c r="D2184" s="0" t="s">
        <v>41</v>
      </c>
      <c r="E2184" s="8" t="n">
        <v>0</v>
      </c>
      <c r="F2184" s="9" t="n">
        <v>0</v>
      </c>
    </row>
    <row r="2185" customFormat="false" ht="12.6" hidden="false" customHeight="false" outlineLevel="0" collapsed="false">
      <c r="A2185" s="0" t="n">
        <v>1999</v>
      </c>
      <c r="B2185" s="0" t="n">
        <v>1</v>
      </c>
      <c r="C2185" s="0" t="n">
        <f aca="false">IF(B2185&gt;6,A2185+1,A2185)</f>
        <v>1999</v>
      </c>
      <c r="D2185" s="0" t="s">
        <v>42</v>
      </c>
      <c r="E2185" s="8" t="n">
        <v>2592000</v>
      </c>
      <c r="F2185" s="9" t="n">
        <v>110056.32</v>
      </c>
    </row>
    <row r="2186" customFormat="false" ht="12.6" hidden="false" customHeight="false" outlineLevel="0" collapsed="false">
      <c r="A2186" s="0" t="n">
        <v>1999</v>
      </c>
      <c r="B2186" s="0" t="n">
        <v>1</v>
      </c>
      <c r="C2186" s="0" t="n">
        <f aca="false">IF(B2186&gt;6,A2186+1,A2186)</f>
        <v>1999</v>
      </c>
      <c r="D2186" s="0" t="s">
        <v>43</v>
      </c>
      <c r="E2186" s="8" t="n">
        <v>134400</v>
      </c>
      <c r="F2186" s="9" t="n">
        <v>5706.62</v>
      </c>
    </row>
    <row r="2187" customFormat="false" ht="12.6" hidden="false" customHeight="false" outlineLevel="0" collapsed="false">
      <c r="A2187" s="0" t="n">
        <v>1999</v>
      </c>
      <c r="B2187" s="0" t="n">
        <v>1</v>
      </c>
      <c r="C2187" s="0" t="n">
        <f aca="false">IF(B2187&gt;6,A2187+1,A2187)</f>
        <v>1999</v>
      </c>
      <c r="D2187" s="0" t="s">
        <v>44</v>
      </c>
      <c r="E2187" s="8" t="n">
        <v>2856000</v>
      </c>
      <c r="F2187" s="9" t="n">
        <v>121265.76</v>
      </c>
    </row>
    <row r="2188" customFormat="false" ht="12.6" hidden="false" customHeight="false" outlineLevel="0" collapsed="false">
      <c r="A2188" s="0" t="n">
        <v>1999</v>
      </c>
      <c r="B2188" s="0" t="n">
        <v>1</v>
      </c>
      <c r="C2188" s="0" t="n">
        <f aca="false">IF(B2188&gt;6,A2188+1,A2188)</f>
        <v>1999</v>
      </c>
      <c r="D2188" s="0" t="s">
        <v>45</v>
      </c>
      <c r="E2188" s="8" t="n">
        <v>0</v>
      </c>
      <c r="F2188" s="9" t="n">
        <v>0</v>
      </c>
    </row>
    <row r="2189" customFormat="false" ht="12.6" hidden="false" customHeight="false" outlineLevel="0" collapsed="false">
      <c r="A2189" s="0" t="n">
        <v>1999</v>
      </c>
      <c r="B2189" s="0" t="n">
        <v>1</v>
      </c>
      <c r="C2189" s="0" t="n">
        <f aca="false">IF(B2189&gt;6,A2189+1,A2189)</f>
        <v>1999</v>
      </c>
      <c r="D2189" s="0" t="s">
        <v>46</v>
      </c>
      <c r="E2189" s="8" t="n">
        <v>2442000</v>
      </c>
      <c r="F2189" s="9" t="n">
        <v>90982.89</v>
      </c>
    </row>
    <row r="2190" customFormat="false" ht="12.6" hidden="false" customHeight="false" outlineLevel="0" collapsed="false">
      <c r="A2190" s="0" t="n">
        <v>1999</v>
      </c>
      <c r="B2190" s="0" t="n">
        <v>1</v>
      </c>
      <c r="C2190" s="0" t="n">
        <f aca="false">IF(B2190&gt;6,A2190+1,A2190)</f>
        <v>1999</v>
      </c>
      <c r="D2190" s="0" t="s">
        <v>47</v>
      </c>
      <c r="E2190" s="8" t="n">
        <v>0</v>
      </c>
      <c r="F2190" s="9" t="n">
        <v>0</v>
      </c>
    </row>
    <row r="2191" customFormat="false" ht="12.6" hidden="false" customHeight="false" outlineLevel="0" collapsed="false">
      <c r="A2191" s="0" t="n">
        <v>1999</v>
      </c>
      <c r="B2191" s="0" t="n">
        <v>1</v>
      </c>
      <c r="C2191" s="0" t="n">
        <f aca="false">IF(B2191&gt;6,A2191+1,A2191)</f>
        <v>1999</v>
      </c>
      <c r="D2191" s="0" t="s">
        <v>48</v>
      </c>
      <c r="E2191" s="8" t="n">
        <v>0</v>
      </c>
      <c r="F2191" s="9" t="n">
        <v>0</v>
      </c>
    </row>
    <row r="2192" customFormat="false" ht="12.6" hidden="false" customHeight="false" outlineLevel="0" collapsed="false">
      <c r="A2192" s="0" t="n">
        <v>1999</v>
      </c>
      <c r="B2192" s="0" t="n">
        <v>1</v>
      </c>
      <c r="C2192" s="0" t="n">
        <f aca="false">IF(B2192&gt;6,A2192+1,A2192)</f>
        <v>1999</v>
      </c>
      <c r="D2192" s="0" t="s">
        <v>49</v>
      </c>
      <c r="E2192" s="8" t="n">
        <v>756000</v>
      </c>
      <c r="F2192" s="9" t="n">
        <v>28209.98</v>
      </c>
    </row>
    <row r="2193" customFormat="false" ht="12.6" hidden="false" customHeight="false" outlineLevel="0" collapsed="false">
      <c r="A2193" s="0" t="n">
        <v>1999</v>
      </c>
      <c r="B2193" s="0" t="n">
        <v>1</v>
      </c>
      <c r="C2193" s="0" t="n">
        <f aca="false">IF(B2193&gt;6,A2193+1,A2193)</f>
        <v>1999</v>
      </c>
      <c r="D2193" s="0" t="s">
        <v>50</v>
      </c>
      <c r="E2193" s="8" t="n">
        <v>1368000</v>
      </c>
      <c r="F2193" s="9" t="n">
        <v>50857.65</v>
      </c>
    </row>
    <row r="2194" customFormat="false" ht="12.6" hidden="false" customHeight="false" outlineLevel="0" collapsed="false">
      <c r="A2194" s="0" t="n">
        <v>1999</v>
      </c>
      <c r="B2194" s="0" t="n">
        <v>1</v>
      </c>
      <c r="C2194" s="0" t="n">
        <f aca="false">IF(B2194&gt;6,A2194+1,A2194)</f>
        <v>1999</v>
      </c>
      <c r="D2194" s="0" t="s">
        <v>51</v>
      </c>
      <c r="E2194" s="8" t="n">
        <v>0</v>
      </c>
      <c r="F2194" s="9" t="n">
        <v>0</v>
      </c>
    </row>
    <row r="2195" customFormat="false" ht="12.6" hidden="false" customHeight="false" outlineLevel="0" collapsed="false">
      <c r="A2195" s="0" t="n">
        <v>1999</v>
      </c>
      <c r="B2195" s="0" t="n">
        <v>1</v>
      </c>
      <c r="C2195" s="0" t="n">
        <f aca="false">IF(B2195&gt;6,A2195+1,A2195)</f>
        <v>1999</v>
      </c>
      <c r="D2195" s="0" t="s">
        <v>52</v>
      </c>
      <c r="E2195" s="8" t="n">
        <v>0</v>
      </c>
      <c r="F2195" s="9" t="n">
        <v>0</v>
      </c>
    </row>
    <row r="2196" customFormat="false" ht="12.6" hidden="false" customHeight="false" outlineLevel="0" collapsed="false">
      <c r="A2196" s="0" t="n">
        <v>1999</v>
      </c>
      <c r="B2196" s="0" t="n">
        <v>1</v>
      </c>
      <c r="C2196" s="0" t="n">
        <f aca="false">IF(B2196&gt;6,A2196+1,A2196)</f>
        <v>1999</v>
      </c>
      <c r="D2196" s="0" t="s">
        <v>53</v>
      </c>
      <c r="E2196" s="8" t="n">
        <v>2256000</v>
      </c>
      <c r="F2196" s="9" t="n">
        <v>95789.76</v>
      </c>
    </row>
    <row r="2197" customFormat="false" ht="12.6" hidden="false" customHeight="false" outlineLevel="0" collapsed="false">
      <c r="A2197" s="0" t="n">
        <v>1999</v>
      </c>
      <c r="B2197" s="0" t="n">
        <v>2</v>
      </c>
      <c r="C2197" s="0" t="n">
        <f aca="false">IF(B2197&gt;6,A2197+1,A2197)</f>
        <v>1999</v>
      </c>
      <c r="D2197" s="0" t="s">
        <v>38</v>
      </c>
      <c r="E2197" s="8" t="n">
        <v>1656000</v>
      </c>
      <c r="F2197" s="9" t="n">
        <v>62299.37</v>
      </c>
    </row>
    <row r="2198" customFormat="false" ht="12.6" hidden="false" customHeight="false" outlineLevel="0" collapsed="false">
      <c r="A2198" s="0" t="n">
        <v>1999</v>
      </c>
      <c r="B2198" s="0" t="n">
        <v>2</v>
      </c>
      <c r="C2198" s="0" t="n">
        <f aca="false">IF(B2198&gt;6,A2198+1,A2198)</f>
        <v>1999</v>
      </c>
      <c r="D2198" s="0" t="s">
        <v>39</v>
      </c>
      <c r="E2198" s="8" t="n">
        <v>1200000</v>
      </c>
      <c r="F2198" s="9" t="n">
        <v>45186.38</v>
      </c>
    </row>
    <row r="2199" customFormat="false" ht="12.6" hidden="false" customHeight="false" outlineLevel="0" collapsed="false">
      <c r="A2199" s="0" t="n">
        <v>1999</v>
      </c>
      <c r="B2199" s="0" t="n">
        <v>2</v>
      </c>
      <c r="C2199" s="0" t="n">
        <f aca="false">IF(B2199&gt;6,A2199+1,A2199)</f>
        <v>1999</v>
      </c>
      <c r="D2199" s="0" t="s">
        <v>41</v>
      </c>
      <c r="E2199" s="8" t="n">
        <v>0</v>
      </c>
      <c r="F2199" s="9" t="n">
        <v>0</v>
      </c>
    </row>
    <row r="2200" customFormat="false" ht="12.6" hidden="false" customHeight="false" outlineLevel="0" collapsed="false">
      <c r="A2200" s="0" t="n">
        <v>1999</v>
      </c>
      <c r="B2200" s="0" t="n">
        <v>2</v>
      </c>
      <c r="C2200" s="0" t="n">
        <f aca="false">IF(B2200&gt;6,A2200+1,A2200)</f>
        <v>1999</v>
      </c>
      <c r="D2200" s="0" t="s">
        <v>42</v>
      </c>
      <c r="E2200" s="8" t="n">
        <v>2892000</v>
      </c>
      <c r="F2200" s="9" t="n">
        <v>122794.32</v>
      </c>
    </row>
    <row r="2201" customFormat="false" ht="12.6" hidden="false" customHeight="false" outlineLevel="0" collapsed="false">
      <c r="A2201" s="0" t="n">
        <v>1999</v>
      </c>
      <c r="B2201" s="0" t="n">
        <v>2</v>
      </c>
      <c r="C2201" s="0" t="n">
        <f aca="false">IF(B2201&gt;6,A2201+1,A2201)</f>
        <v>1999</v>
      </c>
      <c r="D2201" s="0" t="s">
        <v>43</v>
      </c>
      <c r="E2201" s="8" t="n">
        <v>0</v>
      </c>
      <c r="F2201" s="9" t="n">
        <v>0</v>
      </c>
    </row>
    <row r="2202" customFormat="false" ht="12.6" hidden="false" customHeight="false" outlineLevel="0" collapsed="false">
      <c r="A2202" s="0" t="n">
        <v>1999</v>
      </c>
      <c r="B2202" s="0" t="n">
        <v>2</v>
      </c>
      <c r="C2202" s="0" t="n">
        <f aca="false">IF(B2202&gt;6,A2202+1,A2202)</f>
        <v>1999</v>
      </c>
      <c r="D2202" s="0" t="s">
        <v>44</v>
      </c>
      <c r="E2202" s="8" t="n">
        <v>3216000</v>
      </c>
      <c r="F2202" s="9" t="n">
        <v>136551.36</v>
      </c>
    </row>
    <row r="2203" customFormat="false" ht="12.6" hidden="false" customHeight="false" outlineLevel="0" collapsed="false">
      <c r="A2203" s="0" t="n">
        <v>1999</v>
      </c>
      <c r="B2203" s="0" t="n">
        <v>2</v>
      </c>
      <c r="C2203" s="0" t="n">
        <f aca="false">IF(B2203&gt;6,A2203+1,A2203)</f>
        <v>1999</v>
      </c>
      <c r="D2203" s="0" t="s">
        <v>45</v>
      </c>
      <c r="E2203" s="8" t="n">
        <v>0</v>
      </c>
      <c r="F2203" s="9" t="n">
        <v>0</v>
      </c>
    </row>
    <row r="2204" customFormat="false" ht="12.6" hidden="false" customHeight="false" outlineLevel="0" collapsed="false">
      <c r="A2204" s="0" t="n">
        <v>1999</v>
      </c>
      <c r="B2204" s="0" t="n">
        <v>2</v>
      </c>
      <c r="C2204" s="0" t="n">
        <f aca="false">IF(B2204&gt;6,A2204+1,A2204)</f>
        <v>1999</v>
      </c>
      <c r="D2204" s="0" t="s">
        <v>46</v>
      </c>
      <c r="E2204" s="8" t="n">
        <v>0</v>
      </c>
      <c r="F2204" s="9" t="n">
        <v>0</v>
      </c>
    </row>
    <row r="2205" customFormat="false" ht="12.6" hidden="false" customHeight="false" outlineLevel="0" collapsed="false">
      <c r="A2205" s="0" t="n">
        <v>1999</v>
      </c>
      <c r="B2205" s="0" t="n">
        <v>2</v>
      </c>
      <c r="C2205" s="0" t="n">
        <f aca="false">IF(B2205&gt;6,A2205+1,A2205)</f>
        <v>1999</v>
      </c>
      <c r="D2205" s="0" t="s">
        <v>47</v>
      </c>
      <c r="E2205" s="8" t="n">
        <v>0</v>
      </c>
      <c r="F2205" s="9" t="n">
        <v>0</v>
      </c>
    </row>
    <row r="2206" customFormat="false" ht="12.6" hidden="false" customHeight="false" outlineLevel="0" collapsed="false">
      <c r="A2206" s="0" t="n">
        <v>1999</v>
      </c>
      <c r="B2206" s="0" t="n">
        <v>2</v>
      </c>
      <c r="C2206" s="0" t="n">
        <f aca="false">IF(B2206&gt;6,A2206+1,A2206)</f>
        <v>1999</v>
      </c>
      <c r="D2206" s="0" t="s">
        <v>48</v>
      </c>
      <c r="E2206" s="8" t="n">
        <v>0</v>
      </c>
      <c r="F2206" s="9" t="n">
        <v>0</v>
      </c>
    </row>
    <row r="2207" customFormat="false" ht="12.6" hidden="false" customHeight="false" outlineLevel="0" collapsed="false">
      <c r="A2207" s="0" t="n">
        <v>1999</v>
      </c>
      <c r="B2207" s="0" t="n">
        <v>2</v>
      </c>
      <c r="C2207" s="0" t="n">
        <f aca="false">IF(B2207&gt;6,A2207+1,A2207)</f>
        <v>1999</v>
      </c>
      <c r="D2207" s="0" t="s">
        <v>49</v>
      </c>
      <c r="E2207" s="8" t="n">
        <v>0</v>
      </c>
      <c r="F2207" s="9" t="n">
        <v>0</v>
      </c>
    </row>
    <row r="2208" customFormat="false" ht="12.6" hidden="false" customHeight="false" outlineLevel="0" collapsed="false">
      <c r="A2208" s="0" t="n">
        <v>1999</v>
      </c>
      <c r="B2208" s="0" t="n">
        <v>2</v>
      </c>
      <c r="C2208" s="0" t="n">
        <f aca="false">IF(B2208&gt;6,A2208+1,A2208)</f>
        <v>1999</v>
      </c>
      <c r="D2208" s="0" t="s">
        <v>50</v>
      </c>
      <c r="E2208" s="8" t="n">
        <v>1647000</v>
      </c>
      <c r="F2208" s="9" t="n">
        <v>61805.25</v>
      </c>
    </row>
    <row r="2209" customFormat="false" ht="12.6" hidden="false" customHeight="false" outlineLevel="0" collapsed="false">
      <c r="A2209" s="0" t="n">
        <v>1999</v>
      </c>
      <c r="B2209" s="0" t="n">
        <v>2</v>
      </c>
      <c r="C2209" s="0" t="n">
        <f aca="false">IF(B2209&gt;6,A2209+1,A2209)</f>
        <v>1999</v>
      </c>
      <c r="D2209" s="0" t="s">
        <v>51</v>
      </c>
      <c r="E2209" s="8" t="n">
        <v>0</v>
      </c>
      <c r="F2209" s="9" t="n">
        <v>0</v>
      </c>
    </row>
    <row r="2210" customFormat="false" ht="12.6" hidden="false" customHeight="false" outlineLevel="0" collapsed="false">
      <c r="A2210" s="0" t="n">
        <v>1999</v>
      </c>
      <c r="B2210" s="0" t="n">
        <v>2</v>
      </c>
      <c r="C2210" s="0" t="n">
        <f aca="false">IF(B2210&gt;6,A2210+1,A2210)</f>
        <v>1999</v>
      </c>
      <c r="D2210" s="0" t="s">
        <v>52</v>
      </c>
      <c r="E2210" s="8" t="n">
        <v>0</v>
      </c>
      <c r="F2210" s="9" t="n">
        <v>0</v>
      </c>
    </row>
    <row r="2211" customFormat="false" ht="12.6" hidden="false" customHeight="false" outlineLevel="0" collapsed="false">
      <c r="A2211" s="0" t="n">
        <v>1999</v>
      </c>
      <c r="B2211" s="0" t="n">
        <v>2</v>
      </c>
      <c r="C2211" s="0" t="n">
        <f aca="false">IF(B2211&gt;6,A2211+1,A2211)</f>
        <v>1999</v>
      </c>
      <c r="D2211" s="0" t="s">
        <v>53</v>
      </c>
      <c r="E2211" s="8" t="n">
        <v>1680000</v>
      </c>
      <c r="F2211" s="9" t="n">
        <v>71332.8</v>
      </c>
    </row>
    <row r="2212" customFormat="false" ht="12.6" hidden="false" customHeight="false" outlineLevel="0" collapsed="false">
      <c r="A2212" s="0" t="n">
        <v>1999</v>
      </c>
      <c r="B2212" s="0" t="n">
        <v>3</v>
      </c>
      <c r="C2212" s="0" t="n">
        <f aca="false">IF(B2212&gt;6,A2212+1,A2212)</f>
        <v>1999</v>
      </c>
      <c r="D2212" s="0" t="s">
        <v>38</v>
      </c>
      <c r="E2212" s="8" t="n">
        <v>1830000</v>
      </c>
      <c r="F2212" s="9" t="n">
        <v>69554.97</v>
      </c>
    </row>
    <row r="2213" customFormat="false" ht="12.6" hidden="false" customHeight="false" outlineLevel="0" collapsed="false">
      <c r="A2213" s="0" t="n">
        <v>1999</v>
      </c>
      <c r="B2213" s="0" t="n">
        <v>3</v>
      </c>
      <c r="C2213" s="0" t="n">
        <f aca="false">IF(B2213&gt;6,A2213+1,A2213)</f>
        <v>1999</v>
      </c>
      <c r="D2213" s="0" t="s">
        <v>39</v>
      </c>
      <c r="E2213" s="8" t="n">
        <v>1305000</v>
      </c>
      <c r="F2213" s="9" t="n">
        <v>49612.65</v>
      </c>
    </row>
    <row r="2214" customFormat="false" ht="12.6" hidden="false" customHeight="false" outlineLevel="0" collapsed="false">
      <c r="A2214" s="0" t="n">
        <v>1999</v>
      </c>
      <c r="B2214" s="0" t="n">
        <v>3</v>
      </c>
      <c r="C2214" s="0" t="n">
        <f aca="false">IF(B2214&gt;6,A2214+1,A2214)</f>
        <v>1999</v>
      </c>
      <c r="D2214" s="0" t="s">
        <v>41</v>
      </c>
      <c r="E2214" s="8" t="n">
        <v>0</v>
      </c>
      <c r="F2214" s="9" t="n">
        <v>0</v>
      </c>
    </row>
    <row r="2215" customFormat="false" ht="12.6" hidden="false" customHeight="false" outlineLevel="0" collapsed="false">
      <c r="A2215" s="0" t="n">
        <v>1999</v>
      </c>
      <c r="B2215" s="0" t="n">
        <v>3</v>
      </c>
      <c r="C2215" s="0" t="n">
        <f aca="false">IF(B2215&gt;6,A2215+1,A2215)</f>
        <v>1999</v>
      </c>
      <c r="D2215" s="0" t="s">
        <v>42</v>
      </c>
      <c r="E2215" s="8" t="n">
        <v>2796000</v>
      </c>
      <c r="F2215" s="9" t="n">
        <v>118718.16</v>
      </c>
    </row>
    <row r="2216" customFormat="false" ht="12.6" hidden="false" customHeight="false" outlineLevel="0" collapsed="false">
      <c r="A2216" s="0" t="n">
        <v>1999</v>
      </c>
      <c r="B2216" s="0" t="n">
        <v>3</v>
      </c>
      <c r="C2216" s="0" t="n">
        <f aca="false">IF(B2216&gt;6,A2216+1,A2216)</f>
        <v>1999</v>
      </c>
      <c r="D2216" s="0" t="s">
        <v>43</v>
      </c>
      <c r="E2216" s="8" t="n">
        <v>0</v>
      </c>
      <c r="F2216" s="9" t="n">
        <v>0</v>
      </c>
    </row>
    <row r="2217" customFormat="false" ht="12.6" hidden="false" customHeight="false" outlineLevel="0" collapsed="false">
      <c r="A2217" s="0" t="n">
        <v>1999</v>
      </c>
      <c r="B2217" s="0" t="n">
        <v>3</v>
      </c>
      <c r="C2217" s="0" t="n">
        <f aca="false">IF(B2217&gt;6,A2217+1,A2217)</f>
        <v>1999</v>
      </c>
      <c r="D2217" s="0" t="s">
        <v>44</v>
      </c>
      <c r="E2217" s="8" t="n">
        <v>3234000</v>
      </c>
      <c r="F2217" s="9" t="n">
        <v>137315.64</v>
      </c>
    </row>
    <row r="2218" customFormat="false" ht="12.6" hidden="false" customHeight="false" outlineLevel="0" collapsed="false">
      <c r="A2218" s="0" t="n">
        <v>1999</v>
      </c>
      <c r="B2218" s="0" t="n">
        <v>3</v>
      </c>
      <c r="C2218" s="0" t="n">
        <f aca="false">IF(B2218&gt;6,A2218+1,A2218)</f>
        <v>1999</v>
      </c>
      <c r="D2218" s="0" t="s">
        <v>45</v>
      </c>
      <c r="E2218" s="8" t="n">
        <v>2034000</v>
      </c>
      <c r="F2218" s="9" t="n">
        <v>77078.69</v>
      </c>
    </row>
    <row r="2219" customFormat="false" ht="12.6" hidden="false" customHeight="false" outlineLevel="0" collapsed="false">
      <c r="A2219" s="0" t="n">
        <v>1999</v>
      </c>
      <c r="B2219" s="0" t="n">
        <v>3</v>
      </c>
      <c r="C2219" s="0" t="n">
        <f aca="false">IF(B2219&gt;6,A2219+1,A2219)</f>
        <v>1999</v>
      </c>
      <c r="D2219" s="0" t="s">
        <v>46</v>
      </c>
      <c r="E2219" s="8" t="n">
        <v>84000</v>
      </c>
      <c r="F2219" s="9" t="n">
        <v>3351.11</v>
      </c>
    </row>
    <row r="2220" customFormat="false" ht="12.6" hidden="false" customHeight="false" outlineLevel="0" collapsed="false">
      <c r="A2220" s="0" t="n">
        <v>1999</v>
      </c>
      <c r="B2220" s="0" t="n">
        <v>3</v>
      </c>
      <c r="C2220" s="0" t="n">
        <f aca="false">IF(B2220&gt;6,A2220+1,A2220)</f>
        <v>1999</v>
      </c>
      <c r="D2220" s="0" t="s">
        <v>47</v>
      </c>
      <c r="E2220" s="8" t="n">
        <v>0</v>
      </c>
      <c r="F2220" s="9" t="n">
        <v>0</v>
      </c>
    </row>
    <row r="2221" customFormat="false" ht="12.6" hidden="false" customHeight="false" outlineLevel="0" collapsed="false">
      <c r="A2221" s="0" t="n">
        <v>1999</v>
      </c>
      <c r="B2221" s="0" t="n">
        <v>3</v>
      </c>
      <c r="C2221" s="0" t="n">
        <f aca="false">IF(B2221&gt;6,A2221+1,A2221)</f>
        <v>1999</v>
      </c>
      <c r="D2221" s="0" t="s">
        <v>48</v>
      </c>
      <c r="E2221" s="8" t="n">
        <v>0</v>
      </c>
      <c r="F2221" s="9" t="n">
        <v>0</v>
      </c>
    </row>
    <row r="2222" customFormat="false" ht="12.6" hidden="false" customHeight="false" outlineLevel="0" collapsed="false">
      <c r="A2222" s="0" t="n">
        <v>1999</v>
      </c>
      <c r="B2222" s="0" t="n">
        <v>3</v>
      </c>
      <c r="C2222" s="0" t="n">
        <f aca="false">IF(B2222&gt;6,A2222+1,A2222)</f>
        <v>1999</v>
      </c>
      <c r="D2222" s="0" t="s">
        <v>49</v>
      </c>
      <c r="E2222" s="8" t="n">
        <v>0</v>
      </c>
      <c r="F2222" s="9" t="n">
        <v>0</v>
      </c>
    </row>
    <row r="2223" customFormat="false" ht="12.6" hidden="false" customHeight="false" outlineLevel="0" collapsed="false">
      <c r="A2223" s="0" t="n">
        <v>1999</v>
      </c>
      <c r="B2223" s="0" t="n">
        <v>3</v>
      </c>
      <c r="C2223" s="0" t="n">
        <f aca="false">IF(B2223&gt;6,A2223+1,A2223)</f>
        <v>1999</v>
      </c>
      <c r="D2223" s="0" t="s">
        <v>50</v>
      </c>
      <c r="E2223" s="8" t="n">
        <v>1869000</v>
      </c>
      <c r="F2223" s="9" t="n">
        <v>71143.06</v>
      </c>
    </row>
    <row r="2224" customFormat="false" ht="12.6" hidden="false" customHeight="false" outlineLevel="0" collapsed="false">
      <c r="A2224" s="0" t="n">
        <v>1999</v>
      </c>
      <c r="B2224" s="0" t="n">
        <v>3</v>
      </c>
      <c r="C2224" s="0" t="n">
        <f aca="false">IF(B2224&gt;6,A2224+1,A2224)</f>
        <v>1999</v>
      </c>
      <c r="D2224" s="0" t="s">
        <v>51</v>
      </c>
      <c r="E2224" s="8" t="n">
        <v>0</v>
      </c>
      <c r="F2224" s="9" t="n">
        <v>0</v>
      </c>
    </row>
    <row r="2225" customFormat="false" ht="12.6" hidden="false" customHeight="false" outlineLevel="0" collapsed="false">
      <c r="A2225" s="0" t="n">
        <v>1999</v>
      </c>
      <c r="B2225" s="0" t="n">
        <v>3</v>
      </c>
      <c r="C2225" s="0" t="n">
        <f aca="false">IF(B2225&gt;6,A2225+1,A2225)</f>
        <v>1999</v>
      </c>
      <c r="D2225" s="0" t="s">
        <v>52</v>
      </c>
      <c r="E2225" s="8" t="n">
        <v>0</v>
      </c>
      <c r="F2225" s="9" t="n">
        <v>0</v>
      </c>
    </row>
    <row r="2226" customFormat="false" ht="12.6" hidden="false" customHeight="false" outlineLevel="0" collapsed="false">
      <c r="A2226" s="0" t="n">
        <v>1999</v>
      </c>
      <c r="B2226" s="0" t="n">
        <v>3</v>
      </c>
      <c r="C2226" s="0" t="n">
        <f aca="false">IF(B2226&gt;6,A2226+1,A2226)</f>
        <v>1999</v>
      </c>
      <c r="D2226" s="0" t="s">
        <v>53</v>
      </c>
      <c r="E2226" s="8" t="n">
        <v>2454000</v>
      </c>
      <c r="F2226" s="9" t="n">
        <v>104196.84</v>
      </c>
    </row>
    <row r="2227" customFormat="false" ht="12.6" hidden="false" customHeight="false" outlineLevel="0" collapsed="false">
      <c r="A2227" s="0" t="n">
        <v>1999</v>
      </c>
      <c r="B2227" s="0" t="n">
        <v>4</v>
      </c>
      <c r="C2227" s="0" t="n">
        <f aca="false">IF(B2227&gt;6,A2227+1,A2227)</f>
        <v>1999</v>
      </c>
      <c r="D2227" s="0" t="s">
        <v>38</v>
      </c>
      <c r="E2227" s="8" t="n">
        <v>1719000</v>
      </c>
      <c r="F2227" s="9" t="n">
        <v>65559.91</v>
      </c>
    </row>
    <row r="2228" customFormat="false" ht="12.6" hidden="false" customHeight="false" outlineLevel="0" collapsed="false">
      <c r="A2228" s="0" t="n">
        <v>1999</v>
      </c>
      <c r="B2228" s="0" t="n">
        <v>4</v>
      </c>
      <c r="C2228" s="0" t="n">
        <f aca="false">IF(B2228&gt;6,A2228+1,A2228)</f>
        <v>1999</v>
      </c>
      <c r="D2228" s="0" t="s">
        <v>39</v>
      </c>
      <c r="E2228" s="8" t="n">
        <v>1443000</v>
      </c>
      <c r="F2228" s="9" t="n">
        <v>55063.86</v>
      </c>
    </row>
    <row r="2229" customFormat="false" ht="12.6" hidden="false" customHeight="false" outlineLevel="0" collapsed="false">
      <c r="A2229" s="0" t="n">
        <v>1999</v>
      </c>
      <c r="B2229" s="0" t="n">
        <v>4</v>
      </c>
      <c r="C2229" s="0" t="n">
        <f aca="false">IF(B2229&gt;6,A2229+1,A2229)</f>
        <v>1999</v>
      </c>
      <c r="D2229" s="0" t="s">
        <v>41</v>
      </c>
      <c r="E2229" s="8" t="n">
        <v>4272000</v>
      </c>
      <c r="F2229" s="9" t="n">
        <v>58935.6</v>
      </c>
    </row>
    <row r="2230" customFormat="false" ht="12.6" hidden="false" customHeight="false" outlineLevel="0" collapsed="false">
      <c r="A2230" s="0" t="n">
        <v>1999</v>
      </c>
      <c r="B2230" s="0" t="n">
        <v>4</v>
      </c>
      <c r="C2230" s="0" t="n">
        <f aca="false">IF(B2230&gt;6,A2230+1,A2230)</f>
        <v>1999</v>
      </c>
      <c r="D2230" s="0" t="s">
        <v>42</v>
      </c>
      <c r="E2230" s="8" t="n">
        <v>3684000</v>
      </c>
      <c r="F2230" s="9" t="n">
        <v>156422.64</v>
      </c>
    </row>
    <row r="2231" customFormat="false" ht="12.6" hidden="false" customHeight="false" outlineLevel="0" collapsed="false">
      <c r="A2231" s="0" t="n">
        <v>1999</v>
      </c>
      <c r="B2231" s="0" t="n">
        <v>4</v>
      </c>
      <c r="C2231" s="0" t="n">
        <f aca="false">IF(B2231&gt;6,A2231+1,A2231)</f>
        <v>1999</v>
      </c>
      <c r="D2231" s="0" t="s">
        <v>43</v>
      </c>
      <c r="E2231" s="8" t="n">
        <v>0</v>
      </c>
      <c r="F2231" s="9" t="n">
        <v>0</v>
      </c>
    </row>
    <row r="2232" customFormat="false" ht="12.6" hidden="false" customHeight="false" outlineLevel="0" collapsed="false">
      <c r="A2232" s="0" t="n">
        <v>1999</v>
      </c>
      <c r="B2232" s="0" t="n">
        <v>4</v>
      </c>
      <c r="C2232" s="0" t="n">
        <f aca="false">IF(B2232&gt;6,A2232+1,A2232)</f>
        <v>1999</v>
      </c>
      <c r="D2232" s="0" t="s">
        <v>44</v>
      </c>
      <c r="E2232" s="8" t="n">
        <v>3300000</v>
      </c>
      <c r="F2232" s="9" t="n">
        <v>140118</v>
      </c>
    </row>
    <row r="2233" customFormat="false" ht="12.6" hidden="false" customHeight="false" outlineLevel="0" collapsed="false">
      <c r="A2233" s="0" t="n">
        <v>1999</v>
      </c>
      <c r="B2233" s="0" t="n">
        <v>4</v>
      </c>
      <c r="C2233" s="0" t="n">
        <f aca="false">IF(B2233&gt;6,A2233+1,A2233)</f>
        <v>1999</v>
      </c>
      <c r="D2233" s="0" t="s">
        <v>45</v>
      </c>
      <c r="E2233" s="8" t="n">
        <v>1494000</v>
      </c>
      <c r="F2233" s="9" t="n">
        <v>58077.11</v>
      </c>
    </row>
    <row r="2234" customFormat="false" ht="12.6" hidden="false" customHeight="false" outlineLevel="0" collapsed="false">
      <c r="A2234" s="0" t="n">
        <v>1999</v>
      </c>
      <c r="B2234" s="0" t="n">
        <v>4</v>
      </c>
      <c r="C2234" s="0" t="n">
        <f aca="false">IF(B2234&gt;6,A2234+1,A2234)</f>
        <v>1999</v>
      </c>
      <c r="D2234" s="0" t="s">
        <v>46</v>
      </c>
      <c r="E2234" s="8" t="n">
        <v>924000</v>
      </c>
      <c r="F2234" s="9" t="n">
        <v>35543.88</v>
      </c>
    </row>
    <row r="2235" customFormat="false" ht="12.6" hidden="false" customHeight="false" outlineLevel="0" collapsed="false">
      <c r="A2235" s="0" t="n">
        <v>1999</v>
      </c>
      <c r="B2235" s="0" t="n">
        <v>4</v>
      </c>
      <c r="C2235" s="0" t="n">
        <f aca="false">IF(B2235&gt;6,A2235+1,A2235)</f>
        <v>1999</v>
      </c>
      <c r="D2235" s="0" t="s">
        <v>47</v>
      </c>
      <c r="E2235" s="8" t="n">
        <v>0</v>
      </c>
      <c r="F2235" s="9" t="n">
        <v>0</v>
      </c>
    </row>
    <row r="2236" customFormat="false" ht="12.6" hidden="false" customHeight="false" outlineLevel="0" collapsed="false">
      <c r="A2236" s="0" t="n">
        <v>1999</v>
      </c>
      <c r="B2236" s="0" t="n">
        <v>4</v>
      </c>
      <c r="C2236" s="0" t="n">
        <f aca="false">IF(B2236&gt;6,A2236+1,A2236)</f>
        <v>1999</v>
      </c>
      <c r="D2236" s="0" t="s">
        <v>48</v>
      </c>
      <c r="E2236" s="8" t="n">
        <v>2250000</v>
      </c>
      <c r="F2236" s="9" t="n">
        <v>95535</v>
      </c>
    </row>
    <row r="2237" customFormat="false" ht="12.6" hidden="false" customHeight="false" outlineLevel="0" collapsed="false">
      <c r="A2237" s="0" t="n">
        <v>1999</v>
      </c>
      <c r="B2237" s="0" t="n">
        <v>4</v>
      </c>
      <c r="C2237" s="0" t="n">
        <f aca="false">IF(B2237&gt;6,A2237+1,A2237)</f>
        <v>1999</v>
      </c>
      <c r="D2237" s="0" t="s">
        <v>49</v>
      </c>
      <c r="E2237" s="8" t="n">
        <v>0</v>
      </c>
      <c r="F2237" s="9" t="n">
        <v>0</v>
      </c>
    </row>
    <row r="2238" customFormat="false" ht="12.6" hidden="false" customHeight="false" outlineLevel="0" collapsed="false">
      <c r="A2238" s="0" t="n">
        <v>1999</v>
      </c>
      <c r="B2238" s="0" t="n">
        <v>4</v>
      </c>
      <c r="C2238" s="0" t="n">
        <f aca="false">IF(B2238&gt;6,A2238+1,A2238)</f>
        <v>1999</v>
      </c>
      <c r="D2238" s="0" t="s">
        <v>50</v>
      </c>
      <c r="E2238" s="8" t="n">
        <v>1725000</v>
      </c>
      <c r="F2238" s="9" t="n">
        <v>65681.29</v>
      </c>
    </row>
    <row r="2239" customFormat="false" ht="12.6" hidden="false" customHeight="false" outlineLevel="0" collapsed="false">
      <c r="A2239" s="0" t="n">
        <v>1999</v>
      </c>
      <c r="B2239" s="0" t="n">
        <v>4</v>
      </c>
      <c r="C2239" s="0" t="n">
        <f aca="false">IF(B2239&gt;6,A2239+1,A2239)</f>
        <v>1999</v>
      </c>
      <c r="D2239" s="0" t="s">
        <v>51</v>
      </c>
      <c r="E2239" s="8" t="n">
        <v>0</v>
      </c>
      <c r="F2239" s="9" t="n">
        <v>0</v>
      </c>
    </row>
    <row r="2240" customFormat="false" ht="12.6" hidden="false" customHeight="false" outlineLevel="0" collapsed="false">
      <c r="A2240" s="0" t="n">
        <v>1999</v>
      </c>
      <c r="B2240" s="0" t="n">
        <v>4</v>
      </c>
      <c r="C2240" s="0" t="n">
        <f aca="false">IF(B2240&gt;6,A2240+1,A2240)</f>
        <v>1999</v>
      </c>
      <c r="D2240" s="0" t="s">
        <v>52</v>
      </c>
      <c r="E2240" s="8" t="n">
        <v>0</v>
      </c>
      <c r="F2240" s="9" t="n">
        <v>0</v>
      </c>
    </row>
    <row r="2241" customFormat="false" ht="12.6" hidden="false" customHeight="false" outlineLevel="0" collapsed="false">
      <c r="A2241" s="0" t="n">
        <v>1999</v>
      </c>
      <c r="B2241" s="0" t="n">
        <v>4</v>
      </c>
      <c r="C2241" s="0" t="n">
        <f aca="false">IF(B2241&gt;6,A2241+1,A2241)</f>
        <v>1999</v>
      </c>
      <c r="D2241" s="0" t="s">
        <v>53</v>
      </c>
      <c r="E2241" s="8" t="n">
        <v>2748000</v>
      </c>
      <c r="F2241" s="9" t="n">
        <v>116680.08</v>
      </c>
    </row>
    <row r="2242" customFormat="false" ht="12.6" hidden="false" customHeight="false" outlineLevel="0" collapsed="false">
      <c r="A2242" s="0" t="n">
        <v>1999</v>
      </c>
      <c r="B2242" s="0" t="n">
        <v>5</v>
      </c>
      <c r="C2242" s="0" t="n">
        <f aca="false">IF(B2242&gt;6,A2242+1,A2242)</f>
        <v>1999</v>
      </c>
      <c r="D2242" s="0" t="s">
        <v>38</v>
      </c>
      <c r="E2242" s="8" t="n">
        <v>1560000</v>
      </c>
      <c r="F2242" s="9" t="n">
        <v>58639.43</v>
      </c>
    </row>
    <row r="2243" customFormat="false" ht="12.6" hidden="false" customHeight="false" outlineLevel="0" collapsed="false">
      <c r="A2243" s="0" t="n">
        <v>1999</v>
      </c>
      <c r="B2243" s="0" t="n">
        <v>5</v>
      </c>
      <c r="C2243" s="0" t="n">
        <f aca="false">IF(B2243&gt;6,A2243+1,A2243)</f>
        <v>1999</v>
      </c>
      <c r="D2243" s="0" t="s">
        <v>39</v>
      </c>
      <c r="E2243" s="8" t="n">
        <v>723000</v>
      </c>
      <c r="F2243" s="9" t="n">
        <v>27107.19</v>
      </c>
    </row>
    <row r="2244" customFormat="false" ht="12.6" hidden="false" customHeight="false" outlineLevel="0" collapsed="false">
      <c r="A2244" s="0" t="n">
        <v>1999</v>
      </c>
      <c r="B2244" s="0" t="n">
        <v>5</v>
      </c>
      <c r="C2244" s="0" t="n">
        <f aca="false">IF(B2244&gt;6,A2244+1,A2244)</f>
        <v>1999</v>
      </c>
      <c r="D2244" s="0" t="s">
        <v>41</v>
      </c>
      <c r="E2244" s="8" t="n">
        <v>4030000</v>
      </c>
      <c r="F2244" s="9" t="n">
        <v>64196.19</v>
      </c>
    </row>
    <row r="2245" customFormat="false" ht="12.6" hidden="false" customHeight="false" outlineLevel="0" collapsed="false">
      <c r="A2245" s="0" t="n">
        <v>1999</v>
      </c>
      <c r="B2245" s="0" t="n">
        <v>5</v>
      </c>
      <c r="C2245" s="0" t="n">
        <f aca="false">IF(B2245&gt;6,A2245+1,A2245)</f>
        <v>1999</v>
      </c>
      <c r="D2245" s="0" t="s">
        <v>42</v>
      </c>
      <c r="E2245" s="8" t="n">
        <v>2424000</v>
      </c>
      <c r="F2245" s="9" t="n">
        <v>102923.04</v>
      </c>
    </row>
    <row r="2246" customFormat="false" ht="12.6" hidden="false" customHeight="false" outlineLevel="0" collapsed="false">
      <c r="A2246" s="0" t="n">
        <v>1999</v>
      </c>
      <c r="B2246" s="0" t="n">
        <v>5</v>
      </c>
      <c r="C2246" s="0" t="n">
        <f aca="false">IF(B2246&gt;6,A2246+1,A2246)</f>
        <v>1999</v>
      </c>
      <c r="D2246" s="0" t="s">
        <v>43</v>
      </c>
      <c r="E2246" s="8" t="n">
        <v>0</v>
      </c>
      <c r="F2246" s="9" t="n">
        <v>0</v>
      </c>
    </row>
    <row r="2247" customFormat="false" ht="12.6" hidden="false" customHeight="false" outlineLevel="0" collapsed="false">
      <c r="A2247" s="0" t="n">
        <v>1999</v>
      </c>
      <c r="B2247" s="0" t="n">
        <v>5</v>
      </c>
      <c r="C2247" s="0" t="n">
        <f aca="false">IF(B2247&gt;6,A2247+1,A2247)</f>
        <v>1999</v>
      </c>
      <c r="D2247" s="0" t="s">
        <v>44</v>
      </c>
      <c r="E2247" s="8" t="n">
        <v>3498000</v>
      </c>
      <c r="F2247" s="9" t="n">
        <v>148525.08</v>
      </c>
    </row>
    <row r="2248" customFormat="false" ht="12.6" hidden="false" customHeight="false" outlineLevel="0" collapsed="false">
      <c r="A2248" s="0" t="n">
        <v>1999</v>
      </c>
      <c r="B2248" s="0" t="n">
        <v>5</v>
      </c>
      <c r="C2248" s="0" t="n">
        <f aca="false">IF(B2248&gt;6,A2248+1,A2248)</f>
        <v>1999</v>
      </c>
      <c r="D2248" s="0" t="s">
        <v>45</v>
      </c>
      <c r="E2248" s="8" t="n">
        <v>1494000</v>
      </c>
      <c r="F2248" s="9" t="n">
        <v>60762.94</v>
      </c>
    </row>
    <row r="2249" customFormat="false" ht="12.6" hidden="false" customHeight="false" outlineLevel="0" collapsed="false">
      <c r="A2249" s="0" t="n">
        <v>1999</v>
      </c>
      <c r="B2249" s="0" t="n">
        <v>5</v>
      </c>
      <c r="C2249" s="0" t="n">
        <f aca="false">IF(B2249&gt;6,A2249+1,A2249)</f>
        <v>1999</v>
      </c>
      <c r="D2249" s="0" t="s">
        <v>46</v>
      </c>
      <c r="E2249" s="8" t="n">
        <v>3276000</v>
      </c>
      <c r="F2249" s="9" t="n">
        <v>122537.27</v>
      </c>
    </row>
    <row r="2250" customFormat="false" ht="12.6" hidden="false" customHeight="false" outlineLevel="0" collapsed="false">
      <c r="A2250" s="0" t="n">
        <v>1999</v>
      </c>
      <c r="B2250" s="0" t="n">
        <v>5</v>
      </c>
      <c r="C2250" s="0" t="n">
        <f aca="false">IF(B2250&gt;6,A2250+1,A2250)</f>
        <v>1999</v>
      </c>
      <c r="D2250" s="0" t="s">
        <v>47</v>
      </c>
      <c r="E2250" s="8" t="n">
        <v>194000</v>
      </c>
      <c r="F2250" s="9" t="n">
        <v>7435.07</v>
      </c>
    </row>
    <row r="2251" customFormat="false" ht="12.6" hidden="false" customHeight="false" outlineLevel="0" collapsed="false">
      <c r="A2251" s="0" t="n">
        <v>1999</v>
      </c>
      <c r="B2251" s="0" t="n">
        <v>5</v>
      </c>
      <c r="C2251" s="0" t="n">
        <f aca="false">IF(B2251&gt;6,A2251+1,A2251)</f>
        <v>1999</v>
      </c>
      <c r="D2251" s="0" t="s">
        <v>48</v>
      </c>
      <c r="E2251" s="8" t="n">
        <v>783000</v>
      </c>
      <c r="F2251" s="9" t="n">
        <v>33246.18</v>
      </c>
    </row>
    <row r="2252" customFormat="false" ht="12.6" hidden="false" customHeight="false" outlineLevel="0" collapsed="false">
      <c r="A2252" s="0" t="n">
        <v>1999</v>
      </c>
      <c r="B2252" s="0" t="n">
        <v>5</v>
      </c>
      <c r="C2252" s="0" t="n">
        <f aca="false">IF(B2252&gt;6,A2252+1,A2252)</f>
        <v>1999</v>
      </c>
      <c r="D2252" s="0" t="s">
        <v>49</v>
      </c>
      <c r="E2252" s="8" t="n">
        <v>0</v>
      </c>
      <c r="F2252" s="9" t="n">
        <v>0</v>
      </c>
    </row>
    <row r="2253" customFormat="false" ht="12.6" hidden="false" customHeight="false" outlineLevel="0" collapsed="false">
      <c r="A2253" s="0" t="n">
        <v>1999</v>
      </c>
      <c r="B2253" s="0" t="n">
        <v>5</v>
      </c>
      <c r="C2253" s="0" t="n">
        <f aca="false">IF(B2253&gt;6,A2253+1,A2253)</f>
        <v>1999</v>
      </c>
      <c r="D2253" s="0" t="s">
        <v>50</v>
      </c>
      <c r="E2253" s="8" t="n">
        <v>1638000</v>
      </c>
      <c r="F2253" s="9" t="n">
        <v>61551.48</v>
      </c>
    </row>
    <row r="2254" customFormat="false" ht="12.6" hidden="false" customHeight="false" outlineLevel="0" collapsed="false">
      <c r="A2254" s="0" t="n">
        <v>1999</v>
      </c>
      <c r="B2254" s="0" t="n">
        <v>5</v>
      </c>
      <c r="C2254" s="0" t="n">
        <f aca="false">IF(B2254&gt;6,A2254+1,A2254)</f>
        <v>1999</v>
      </c>
      <c r="D2254" s="0" t="s">
        <v>51</v>
      </c>
      <c r="E2254" s="8" t="n">
        <v>0</v>
      </c>
      <c r="F2254" s="9" t="n">
        <v>0</v>
      </c>
    </row>
    <row r="2255" customFormat="false" ht="12.6" hidden="false" customHeight="false" outlineLevel="0" collapsed="false">
      <c r="A2255" s="0" t="n">
        <v>1999</v>
      </c>
      <c r="B2255" s="0" t="n">
        <v>5</v>
      </c>
      <c r="C2255" s="0" t="n">
        <f aca="false">IF(B2255&gt;6,A2255+1,A2255)</f>
        <v>1999</v>
      </c>
      <c r="D2255" s="0" t="s">
        <v>52</v>
      </c>
      <c r="E2255" s="8" t="n">
        <v>0</v>
      </c>
      <c r="F2255" s="9" t="n">
        <v>0</v>
      </c>
    </row>
    <row r="2256" customFormat="false" ht="12.6" hidden="false" customHeight="false" outlineLevel="0" collapsed="false">
      <c r="A2256" s="0" t="n">
        <v>1999</v>
      </c>
      <c r="B2256" s="0" t="n">
        <v>5</v>
      </c>
      <c r="C2256" s="0" t="n">
        <f aca="false">IF(B2256&gt;6,A2256+1,A2256)</f>
        <v>1999</v>
      </c>
      <c r="D2256" s="0" t="s">
        <v>53</v>
      </c>
      <c r="E2256" s="8" t="n">
        <v>2916000</v>
      </c>
      <c r="F2256" s="9" t="n">
        <v>123813.36</v>
      </c>
    </row>
    <row r="2257" customFormat="false" ht="12.6" hidden="false" customHeight="false" outlineLevel="0" collapsed="false">
      <c r="A2257" s="0" t="n">
        <v>1999</v>
      </c>
      <c r="B2257" s="0" t="n">
        <v>6</v>
      </c>
      <c r="C2257" s="0" t="n">
        <f aca="false">IF(B2257&gt;6,A2257+1,A2257)</f>
        <v>1999</v>
      </c>
      <c r="D2257" s="0" t="s">
        <v>38</v>
      </c>
      <c r="E2257" s="8" t="n">
        <v>1716000</v>
      </c>
      <c r="F2257" s="9" t="n">
        <v>107886.6</v>
      </c>
    </row>
    <row r="2258" customFormat="false" ht="12.6" hidden="false" customHeight="false" outlineLevel="0" collapsed="false">
      <c r="A2258" s="0" t="n">
        <v>1999</v>
      </c>
      <c r="B2258" s="0" t="n">
        <v>6</v>
      </c>
      <c r="C2258" s="0" t="n">
        <f aca="false">IF(B2258&gt;6,A2258+1,A2258)</f>
        <v>1999</v>
      </c>
      <c r="D2258" s="0" t="s">
        <v>39</v>
      </c>
      <c r="E2258" s="8" t="n">
        <v>462000</v>
      </c>
      <c r="F2258" s="9" t="n">
        <v>29723.93</v>
      </c>
    </row>
    <row r="2259" customFormat="false" ht="12.6" hidden="false" customHeight="false" outlineLevel="0" collapsed="false">
      <c r="A2259" s="0" t="n">
        <v>1999</v>
      </c>
      <c r="B2259" s="0" t="n">
        <v>6</v>
      </c>
      <c r="C2259" s="0" t="n">
        <f aca="false">IF(B2259&gt;6,A2259+1,A2259)</f>
        <v>1999</v>
      </c>
      <c r="D2259" s="0" t="s">
        <v>41</v>
      </c>
      <c r="E2259" s="8" t="n">
        <v>4315000</v>
      </c>
      <c r="F2259" s="9" t="n">
        <v>68778.56</v>
      </c>
    </row>
    <row r="2260" customFormat="false" ht="12.6" hidden="false" customHeight="false" outlineLevel="0" collapsed="false">
      <c r="A2260" s="0" t="n">
        <v>1999</v>
      </c>
      <c r="B2260" s="0" t="n">
        <v>6</v>
      </c>
      <c r="C2260" s="0" t="n">
        <f aca="false">IF(B2260&gt;6,A2260+1,A2260)</f>
        <v>1999</v>
      </c>
      <c r="D2260" s="0" t="s">
        <v>42</v>
      </c>
      <c r="E2260" s="8" t="n">
        <v>2664000</v>
      </c>
      <c r="F2260" s="9" t="n">
        <v>113113.44</v>
      </c>
    </row>
    <row r="2261" customFormat="false" ht="12.6" hidden="false" customHeight="false" outlineLevel="0" collapsed="false">
      <c r="A2261" s="0" t="n">
        <v>1999</v>
      </c>
      <c r="B2261" s="0" t="n">
        <v>6</v>
      </c>
      <c r="C2261" s="0" t="n">
        <f aca="false">IF(B2261&gt;6,A2261+1,A2261)</f>
        <v>1999</v>
      </c>
      <c r="D2261" s="0" t="s">
        <v>43</v>
      </c>
      <c r="E2261" s="8" t="n">
        <v>0</v>
      </c>
      <c r="F2261" s="9" t="n">
        <v>0</v>
      </c>
    </row>
    <row r="2262" customFormat="false" ht="12.6" hidden="false" customHeight="false" outlineLevel="0" collapsed="false">
      <c r="A2262" s="0" t="n">
        <v>1999</v>
      </c>
      <c r="B2262" s="0" t="n">
        <v>6</v>
      </c>
      <c r="C2262" s="0" t="n">
        <f aca="false">IF(B2262&gt;6,A2262+1,A2262)</f>
        <v>1999</v>
      </c>
      <c r="D2262" s="0" t="s">
        <v>44</v>
      </c>
      <c r="E2262" s="8" t="n">
        <v>3252000</v>
      </c>
      <c r="F2262" s="9" t="n">
        <v>138079.92</v>
      </c>
    </row>
    <row r="2263" customFormat="false" ht="12.6" hidden="false" customHeight="false" outlineLevel="0" collapsed="false">
      <c r="A2263" s="0" t="n">
        <v>1999</v>
      </c>
      <c r="B2263" s="0" t="n">
        <v>6</v>
      </c>
      <c r="C2263" s="0" t="n">
        <f aca="false">IF(B2263&gt;6,A2263+1,A2263)</f>
        <v>1999</v>
      </c>
      <c r="D2263" s="0" t="s">
        <v>45</v>
      </c>
      <c r="E2263" s="8" t="n">
        <v>1899000</v>
      </c>
      <c r="F2263" s="9" t="n">
        <v>138830.69</v>
      </c>
    </row>
    <row r="2264" customFormat="false" ht="12.6" hidden="false" customHeight="false" outlineLevel="0" collapsed="false">
      <c r="A2264" s="0" t="n">
        <v>1999</v>
      </c>
      <c r="B2264" s="0" t="n">
        <v>6</v>
      </c>
      <c r="C2264" s="0" t="n">
        <f aca="false">IF(B2264&gt;6,A2264+1,A2264)</f>
        <v>1999</v>
      </c>
      <c r="D2264" s="0" t="s">
        <v>46</v>
      </c>
      <c r="E2264" s="8" t="n">
        <v>3282000</v>
      </c>
      <c r="F2264" s="9" t="n">
        <v>206786.82</v>
      </c>
    </row>
    <row r="2265" customFormat="false" ht="12.6" hidden="false" customHeight="false" outlineLevel="0" collapsed="false">
      <c r="A2265" s="0" t="n">
        <v>1999</v>
      </c>
      <c r="B2265" s="0" t="n">
        <v>6</v>
      </c>
      <c r="C2265" s="0" t="n">
        <f aca="false">IF(B2265&gt;6,A2265+1,A2265)</f>
        <v>1999</v>
      </c>
      <c r="D2265" s="0" t="s">
        <v>47</v>
      </c>
      <c r="E2265" s="8" t="n">
        <v>390000</v>
      </c>
      <c r="F2265" s="9" t="n">
        <v>24721.85</v>
      </c>
    </row>
    <row r="2266" customFormat="false" ht="12.6" hidden="false" customHeight="false" outlineLevel="0" collapsed="false">
      <c r="A2266" s="0" t="n">
        <v>1999</v>
      </c>
      <c r="B2266" s="0" t="n">
        <v>6</v>
      </c>
      <c r="C2266" s="0" t="n">
        <f aca="false">IF(B2266&gt;6,A2266+1,A2266)</f>
        <v>1999</v>
      </c>
      <c r="D2266" s="0" t="s">
        <v>48</v>
      </c>
      <c r="E2266" s="8" t="n">
        <v>2286000</v>
      </c>
      <c r="F2266" s="9" t="n">
        <v>97063.56</v>
      </c>
    </row>
    <row r="2267" customFormat="false" ht="12.6" hidden="false" customHeight="false" outlineLevel="0" collapsed="false">
      <c r="A2267" s="0" t="n">
        <v>1999</v>
      </c>
      <c r="B2267" s="0" t="n">
        <v>6</v>
      </c>
      <c r="C2267" s="0" t="n">
        <f aca="false">IF(B2267&gt;6,A2267+1,A2267)</f>
        <v>1999</v>
      </c>
      <c r="D2267" s="0" t="s">
        <v>49</v>
      </c>
      <c r="E2267" s="8" t="n">
        <v>0</v>
      </c>
      <c r="F2267" s="9" t="n">
        <v>0</v>
      </c>
    </row>
    <row r="2268" customFormat="false" ht="12.6" hidden="false" customHeight="false" outlineLevel="0" collapsed="false">
      <c r="A2268" s="0" t="n">
        <v>1999</v>
      </c>
      <c r="B2268" s="0" t="n">
        <v>6</v>
      </c>
      <c r="C2268" s="0" t="n">
        <f aca="false">IF(B2268&gt;6,A2268+1,A2268)</f>
        <v>1999</v>
      </c>
      <c r="D2268" s="0" t="s">
        <v>50</v>
      </c>
      <c r="E2268" s="8" t="n">
        <v>1731000</v>
      </c>
      <c r="F2268" s="9" t="n">
        <v>108489.94</v>
      </c>
    </row>
    <row r="2269" customFormat="false" ht="12.6" hidden="false" customHeight="false" outlineLevel="0" collapsed="false">
      <c r="A2269" s="0" t="n">
        <v>1999</v>
      </c>
      <c r="B2269" s="0" t="n">
        <v>6</v>
      </c>
      <c r="C2269" s="0" t="n">
        <f aca="false">IF(B2269&gt;6,A2269+1,A2269)</f>
        <v>1999</v>
      </c>
      <c r="D2269" s="0" t="s">
        <v>51</v>
      </c>
      <c r="E2269" s="8" t="n">
        <v>0</v>
      </c>
      <c r="F2269" s="9" t="n">
        <v>0</v>
      </c>
    </row>
    <row r="2270" customFormat="false" ht="12.6" hidden="false" customHeight="false" outlineLevel="0" collapsed="false">
      <c r="A2270" s="0" t="n">
        <v>1999</v>
      </c>
      <c r="B2270" s="0" t="n">
        <v>6</v>
      </c>
      <c r="C2270" s="0" t="n">
        <f aca="false">IF(B2270&gt;6,A2270+1,A2270)</f>
        <v>1999</v>
      </c>
      <c r="D2270" s="0" t="s">
        <v>52</v>
      </c>
      <c r="E2270" s="8" t="n">
        <v>0</v>
      </c>
      <c r="F2270" s="9" t="n">
        <v>0</v>
      </c>
    </row>
    <row r="2271" customFormat="false" ht="12.6" hidden="false" customHeight="false" outlineLevel="0" collapsed="false">
      <c r="A2271" s="0" t="n">
        <v>1999</v>
      </c>
      <c r="B2271" s="0" t="n">
        <v>6</v>
      </c>
      <c r="C2271" s="0" t="n">
        <f aca="false">IF(B2271&gt;6,A2271+1,A2271)</f>
        <v>1999</v>
      </c>
      <c r="D2271" s="0" t="s">
        <v>53</v>
      </c>
      <c r="E2271" s="8" t="n">
        <v>2844000</v>
      </c>
      <c r="F2271" s="9" t="n">
        <v>120756.24</v>
      </c>
    </row>
    <row r="2272" customFormat="false" ht="12.6" hidden="false" customHeight="false" outlineLevel="0" collapsed="false">
      <c r="A2272" s="0" t="n">
        <v>1999</v>
      </c>
      <c r="B2272" s="0" t="n">
        <v>7</v>
      </c>
      <c r="C2272" s="0" t="n">
        <f aca="false">IF(B2272&gt;6,A2272+1,A2272)</f>
        <v>2000</v>
      </c>
      <c r="D2272" s="0" t="s">
        <v>38</v>
      </c>
      <c r="E2272" s="8" t="n">
        <v>1626000</v>
      </c>
      <c r="F2272" s="9" t="n">
        <v>100264.81</v>
      </c>
    </row>
    <row r="2273" customFormat="false" ht="12.6" hidden="false" customHeight="false" outlineLevel="0" collapsed="false">
      <c r="A2273" s="0" t="n">
        <v>1999</v>
      </c>
      <c r="B2273" s="0" t="n">
        <v>7</v>
      </c>
      <c r="C2273" s="0" t="n">
        <f aca="false">IF(B2273&gt;6,A2273+1,A2273)</f>
        <v>2000</v>
      </c>
      <c r="D2273" s="0" t="s">
        <v>39</v>
      </c>
      <c r="E2273" s="8" t="n">
        <v>1119000</v>
      </c>
      <c r="F2273" s="9" t="n">
        <v>69284.24</v>
      </c>
    </row>
    <row r="2274" customFormat="false" ht="12.6" hidden="false" customHeight="false" outlineLevel="0" collapsed="false">
      <c r="A2274" s="0" t="n">
        <v>1999</v>
      </c>
      <c r="B2274" s="0" t="n">
        <v>7</v>
      </c>
      <c r="C2274" s="0" t="n">
        <f aca="false">IF(B2274&gt;6,A2274+1,A2274)</f>
        <v>2000</v>
      </c>
      <c r="D2274" s="0" t="s">
        <v>41</v>
      </c>
      <c r="E2274" s="8" t="n">
        <v>6434000</v>
      </c>
      <c r="F2274" s="9" t="n">
        <v>201515.49</v>
      </c>
    </row>
    <row r="2275" customFormat="false" ht="12.6" hidden="false" customHeight="false" outlineLevel="0" collapsed="false">
      <c r="A2275" s="0" t="n">
        <v>1999</v>
      </c>
      <c r="B2275" s="0" t="n">
        <v>7</v>
      </c>
      <c r="C2275" s="0" t="n">
        <f aca="false">IF(B2275&gt;6,A2275+1,A2275)</f>
        <v>2000</v>
      </c>
      <c r="D2275" s="0" t="s">
        <v>42</v>
      </c>
      <c r="E2275" s="8" t="n">
        <v>3864000</v>
      </c>
      <c r="F2275" s="9" t="n">
        <v>164065.44</v>
      </c>
    </row>
    <row r="2276" customFormat="false" ht="12.6" hidden="false" customHeight="false" outlineLevel="0" collapsed="false">
      <c r="A2276" s="0" t="n">
        <v>1999</v>
      </c>
      <c r="B2276" s="0" t="n">
        <v>7</v>
      </c>
      <c r="C2276" s="0" t="n">
        <f aca="false">IF(B2276&gt;6,A2276+1,A2276)</f>
        <v>2000</v>
      </c>
      <c r="D2276" s="0" t="s">
        <v>43</v>
      </c>
      <c r="E2276" s="8" t="n">
        <v>0</v>
      </c>
      <c r="F2276" s="9" t="n">
        <v>0</v>
      </c>
    </row>
    <row r="2277" customFormat="false" ht="12.6" hidden="false" customHeight="false" outlineLevel="0" collapsed="false">
      <c r="A2277" s="0" t="n">
        <v>1999</v>
      </c>
      <c r="B2277" s="0" t="n">
        <v>7</v>
      </c>
      <c r="C2277" s="0" t="n">
        <f aca="false">IF(B2277&gt;6,A2277+1,A2277)</f>
        <v>2000</v>
      </c>
      <c r="D2277" s="0" t="s">
        <v>44</v>
      </c>
      <c r="E2277" s="8" t="n">
        <v>3336000</v>
      </c>
      <c r="F2277" s="9" t="n">
        <v>141646.56</v>
      </c>
    </row>
    <row r="2278" customFormat="false" ht="12.6" hidden="false" customHeight="false" outlineLevel="0" collapsed="false">
      <c r="A2278" s="0" t="n">
        <v>1999</v>
      </c>
      <c r="B2278" s="0" t="n">
        <v>7</v>
      </c>
      <c r="C2278" s="0" t="n">
        <f aca="false">IF(B2278&gt;6,A2278+1,A2278)</f>
        <v>2000</v>
      </c>
      <c r="D2278" s="0" t="s">
        <v>45</v>
      </c>
      <c r="E2278" s="8" t="n">
        <v>2124000</v>
      </c>
      <c r="F2278" s="9" t="n">
        <v>149713.57</v>
      </c>
    </row>
    <row r="2279" customFormat="false" ht="12.6" hidden="false" customHeight="false" outlineLevel="0" collapsed="false">
      <c r="A2279" s="0" t="n">
        <v>1999</v>
      </c>
      <c r="B2279" s="0" t="n">
        <v>7</v>
      </c>
      <c r="C2279" s="0" t="n">
        <f aca="false">IF(B2279&gt;6,A2279+1,A2279)</f>
        <v>2000</v>
      </c>
      <c r="D2279" s="0" t="s">
        <v>46</v>
      </c>
      <c r="E2279" s="8" t="n">
        <v>3450000</v>
      </c>
      <c r="F2279" s="9" t="n">
        <v>214222.75</v>
      </c>
    </row>
    <row r="2280" customFormat="false" ht="12.6" hidden="false" customHeight="false" outlineLevel="0" collapsed="false">
      <c r="A2280" s="0" t="n">
        <v>1999</v>
      </c>
      <c r="B2280" s="0" t="n">
        <v>7</v>
      </c>
      <c r="C2280" s="0" t="n">
        <f aca="false">IF(B2280&gt;6,A2280+1,A2280)</f>
        <v>2000</v>
      </c>
      <c r="D2280" s="0" t="s">
        <v>47</v>
      </c>
      <c r="E2280" s="8" t="n">
        <v>610000</v>
      </c>
      <c r="F2280" s="9" t="n">
        <v>37637.17</v>
      </c>
    </row>
    <row r="2281" customFormat="false" ht="12.6" hidden="false" customHeight="false" outlineLevel="0" collapsed="false">
      <c r="A2281" s="0" t="n">
        <v>1999</v>
      </c>
      <c r="B2281" s="0" t="n">
        <v>7</v>
      </c>
      <c r="C2281" s="0" t="n">
        <f aca="false">IF(B2281&gt;6,A2281+1,A2281)</f>
        <v>2000</v>
      </c>
      <c r="D2281" s="0" t="s">
        <v>48</v>
      </c>
      <c r="E2281" s="8" t="n">
        <v>3573000</v>
      </c>
      <c r="F2281" s="9" t="n">
        <v>151709.58</v>
      </c>
    </row>
    <row r="2282" customFormat="false" ht="12.6" hidden="false" customHeight="false" outlineLevel="0" collapsed="false">
      <c r="A2282" s="0" t="n">
        <v>1999</v>
      </c>
      <c r="B2282" s="0" t="n">
        <v>7</v>
      </c>
      <c r="C2282" s="0" t="n">
        <f aca="false">IF(B2282&gt;6,A2282+1,A2282)</f>
        <v>2000</v>
      </c>
      <c r="D2282" s="0" t="s">
        <v>49</v>
      </c>
      <c r="E2282" s="8" t="n">
        <v>0</v>
      </c>
      <c r="F2282" s="9" t="n">
        <v>0</v>
      </c>
    </row>
    <row r="2283" customFormat="false" ht="12.6" hidden="false" customHeight="false" outlineLevel="0" collapsed="false">
      <c r="A2283" s="0" t="n">
        <v>1999</v>
      </c>
      <c r="B2283" s="0" t="n">
        <v>7</v>
      </c>
      <c r="C2283" s="0" t="n">
        <f aca="false">IF(B2283&gt;6,A2283+1,A2283)</f>
        <v>2000</v>
      </c>
      <c r="D2283" s="0" t="s">
        <v>50</v>
      </c>
      <c r="E2283" s="8" t="n">
        <v>1560000</v>
      </c>
      <c r="F2283" s="9" t="n">
        <v>95616.85</v>
      </c>
    </row>
    <row r="2284" customFormat="false" ht="12.6" hidden="false" customHeight="false" outlineLevel="0" collapsed="false">
      <c r="A2284" s="0" t="n">
        <v>1999</v>
      </c>
      <c r="B2284" s="0" t="n">
        <v>7</v>
      </c>
      <c r="C2284" s="0" t="n">
        <f aca="false">IF(B2284&gt;6,A2284+1,A2284)</f>
        <v>2000</v>
      </c>
      <c r="D2284" s="0" t="s">
        <v>51</v>
      </c>
      <c r="E2284" s="8" t="n">
        <v>940000</v>
      </c>
      <c r="F2284" s="9" t="n">
        <v>59447.29</v>
      </c>
    </row>
    <row r="2285" customFormat="false" ht="12.6" hidden="false" customHeight="false" outlineLevel="0" collapsed="false">
      <c r="A2285" s="0" t="n">
        <v>1999</v>
      </c>
      <c r="B2285" s="0" t="n">
        <v>7</v>
      </c>
      <c r="C2285" s="0" t="n">
        <f aca="false">IF(B2285&gt;6,A2285+1,A2285)</f>
        <v>2000</v>
      </c>
      <c r="D2285" s="0" t="s">
        <v>52</v>
      </c>
      <c r="E2285" s="8" t="n">
        <v>0</v>
      </c>
      <c r="F2285" s="9" t="n">
        <v>0</v>
      </c>
    </row>
    <row r="2286" customFormat="false" ht="12.6" hidden="false" customHeight="false" outlineLevel="0" collapsed="false">
      <c r="A2286" s="0" t="n">
        <v>1999</v>
      </c>
      <c r="B2286" s="0" t="n">
        <v>7</v>
      </c>
      <c r="C2286" s="0" t="n">
        <f aca="false">IF(B2286&gt;6,A2286+1,A2286)</f>
        <v>2000</v>
      </c>
      <c r="D2286" s="0" t="s">
        <v>53</v>
      </c>
      <c r="E2286" s="8" t="n">
        <v>3024000</v>
      </c>
      <c r="F2286" s="9" t="n">
        <v>128399.04</v>
      </c>
    </row>
    <row r="2287" customFormat="false" ht="12.6" hidden="false" customHeight="false" outlineLevel="0" collapsed="false">
      <c r="A2287" s="0" t="n">
        <v>1999</v>
      </c>
      <c r="B2287" s="0" t="n">
        <v>8</v>
      </c>
      <c r="C2287" s="0" t="n">
        <f aca="false">IF(B2287&gt;6,A2287+1,A2287)</f>
        <v>2000</v>
      </c>
      <c r="D2287" s="0" t="s">
        <v>38</v>
      </c>
      <c r="E2287" s="8" t="n">
        <v>1641000</v>
      </c>
      <c r="F2287" s="9" t="n">
        <v>101112.76</v>
      </c>
    </row>
    <row r="2288" customFormat="false" ht="12.6" hidden="false" customHeight="false" outlineLevel="0" collapsed="false">
      <c r="A2288" s="0" t="n">
        <v>1999</v>
      </c>
      <c r="B2288" s="0" t="n">
        <v>8</v>
      </c>
      <c r="C2288" s="0" t="n">
        <f aca="false">IF(B2288&gt;6,A2288+1,A2288)</f>
        <v>2000</v>
      </c>
      <c r="D2288" s="0" t="s">
        <v>39</v>
      </c>
      <c r="E2288" s="8" t="n">
        <v>1128000</v>
      </c>
      <c r="F2288" s="9" t="n">
        <v>70051.72</v>
      </c>
    </row>
    <row r="2289" customFormat="false" ht="12.6" hidden="false" customHeight="false" outlineLevel="0" collapsed="false">
      <c r="A2289" s="0" t="n">
        <v>1999</v>
      </c>
      <c r="B2289" s="0" t="n">
        <v>8</v>
      </c>
      <c r="C2289" s="0" t="n">
        <f aca="false">IF(B2289&gt;6,A2289+1,A2289)</f>
        <v>2000</v>
      </c>
      <c r="D2289" s="0" t="s">
        <v>41</v>
      </c>
      <c r="E2289" s="8" t="n">
        <v>6496000</v>
      </c>
      <c r="F2289" s="9" t="n">
        <v>172899.35</v>
      </c>
    </row>
    <row r="2290" customFormat="false" ht="12.6" hidden="false" customHeight="false" outlineLevel="0" collapsed="false">
      <c r="A2290" s="0" t="n">
        <v>1999</v>
      </c>
      <c r="B2290" s="0" t="n">
        <v>8</v>
      </c>
      <c r="C2290" s="0" t="n">
        <f aca="false">IF(B2290&gt;6,A2290+1,A2290)</f>
        <v>2000</v>
      </c>
      <c r="D2290" s="0" t="s">
        <v>42</v>
      </c>
      <c r="E2290" s="8" t="n">
        <v>4368000</v>
      </c>
      <c r="F2290" s="9" t="n">
        <v>185465.28</v>
      </c>
    </row>
    <row r="2291" customFormat="false" ht="12.6" hidden="false" customHeight="false" outlineLevel="0" collapsed="false">
      <c r="A2291" s="0" t="n">
        <v>1999</v>
      </c>
      <c r="B2291" s="0" t="n">
        <v>8</v>
      </c>
      <c r="C2291" s="0" t="n">
        <f aca="false">IF(B2291&gt;6,A2291+1,A2291)</f>
        <v>2000</v>
      </c>
      <c r="D2291" s="0" t="s">
        <v>43</v>
      </c>
      <c r="E2291" s="8" t="n">
        <v>0</v>
      </c>
      <c r="F2291" s="9" t="n">
        <v>0</v>
      </c>
    </row>
    <row r="2292" customFormat="false" ht="12.6" hidden="false" customHeight="false" outlineLevel="0" collapsed="false">
      <c r="A2292" s="0" t="n">
        <v>1999</v>
      </c>
      <c r="B2292" s="0" t="n">
        <v>8</v>
      </c>
      <c r="C2292" s="0" t="n">
        <f aca="false">IF(B2292&gt;6,A2292+1,A2292)</f>
        <v>2000</v>
      </c>
      <c r="D2292" s="0" t="s">
        <v>44</v>
      </c>
      <c r="E2292" s="8" t="n">
        <v>3108000</v>
      </c>
      <c r="F2292" s="9" t="n">
        <v>131965.68</v>
      </c>
    </row>
    <row r="2293" customFormat="false" ht="12.6" hidden="false" customHeight="false" outlineLevel="0" collapsed="false">
      <c r="A2293" s="0" t="n">
        <v>1999</v>
      </c>
      <c r="B2293" s="0" t="n">
        <v>8</v>
      </c>
      <c r="C2293" s="0" t="n">
        <f aca="false">IF(B2293&gt;6,A2293+1,A2293)</f>
        <v>2000</v>
      </c>
      <c r="D2293" s="0" t="s">
        <v>45</v>
      </c>
      <c r="E2293" s="8" t="n">
        <v>1926000</v>
      </c>
      <c r="F2293" s="9" t="n">
        <v>137247.98</v>
      </c>
    </row>
    <row r="2294" customFormat="false" ht="12.6" hidden="false" customHeight="false" outlineLevel="0" collapsed="false">
      <c r="A2294" s="0" t="n">
        <v>1999</v>
      </c>
      <c r="B2294" s="0" t="n">
        <v>8</v>
      </c>
      <c r="C2294" s="0" t="n">
        <f aca="false">IF(B2294&gt;6,A2294+1,A2294)</f>
        <v>2000</v>
      </c>
      <c r="D2294" s="0" t="s">
        <v>46</v>
      </c>
      <c r="E2294" s="8" t="n">
        <v>3318000</v>
      </c>
      <c r="F2294" s="9" t="n">
        <v>204216.49</v>
      </c>
    </row>
    <row r="2295" customFormat="false" ht="12.6" hidden="false" customHeight="false" outlineLevel="0" collapsed="false">
      <c r="A2295" s="0" t="n">
        <v>1999</v>
      </c>
      <c r="B2295" s="0" t="n">
        <v>8</v>
      </c>
      <c r="C2295" s="0" t="n">
        <f aca="false">IF(B2295&gt;6,A2295+1,A2295)</f>
        <v>2000</v>
      </c>
      <c r="D2295" s="0" t="s">
        <v>47</v>
      </c>
      <c r="E2295" s="8" t="n">
        <v>576000</v>
      </c>
      <c r="F2295" s="9" t="n">
        <v>36618.7</v>
      </c>
    </row>
    <row r="2296" customFormat="false" ht="12.6" hidden="false" customHeight="false" outlineLevel="0" collapsed="false">
      <c r="A2296" s="0" t="n">
        <v>1999</v>
      </c>
      <c r="B2296" s="0" t="n">
        <v>8</v>
      </c>
      <c r="C2296" s="0" t="n">
        <f aca="false">IF(B2296&gt;6,A2296+1,A2296)</f>
        <v>2000</v>
      </c>
      <c r="D2296" s="0" t="s">
        <v>48</v>
      </c>
      <c r="E2296" s="8" t="n">
        <v>3627000</v>
      </c>
      <c r="F2296" s="9" t="n">
        <v>154002.42</v>
      </c>
    </row>
    <row r="2297" customFormat="false" ht="12.6" hidden="false" customHeight="false" outlineLevel="0" collapsed="false">
      <c r="A2297" s="0" t="n">
        <v>1999</v>
      </c>
      <c r="B2297" s="0" t="n">
        <v>8</v>
      </c>
      <c r="C2297" s="0" t="n">
        <f aca="false">IF(B2297&gt;6,A2297+1,A2297)</f>
        <v>2000</v>
      </c>
      <c r="D2297" s="0" t="s">
        <v>49</v>
      </c>
      <c r="E2297" s="8" t="n">
        <v>0</v>
      </c>
      <c r="F2297" s="9" t="n">
        <v>0</v>
      </c>
    </row>
    <row r="2298" customFormat="false" ht="12.6" hidden="false" customHeight="false" outlineLevel="0" collapsed="false">
      <c r="A2298" s="0" t="n">
        <v>1999</v>
      </c>
      <c r="B2298" s="0" t="n">
        <v>8</v>
      </c>
      <c r="C2298" s="0" t="n">
        <f aca="false">IF(B2298&gt;6,A2298+1,A2298)</f>
        <v>2000</v>
      </c>
      <c r="D2298" s="0" t="s">
        <v>50</v>
      </c>
      <c r="E2298" s="8" t="n">
        <v>1533000</v>
      </c>
      <c r="F2298" s="9" t="n">
        <v>94250.61</v>
      </c>
    </row>
    <row r="2299" customFormat="false" ht="12.6" hidden="false" customHeight="false" outlineLevel="0" collapsed="false">
      <c r="A2299" s="0" t="n">
        <v>1999</v>
      </c>
      <c r="B2299" s="0" t="n">
        <v>8</v>
      </c>
      <c r="C2299" s="0" t="n">
        <f aca="false">IF(B2299&gt;6,A2299+1,A2299)</f>
        <v>2000</v>
      </c>
      <c r="D2299" s="0" t="s">
        <v>51</v>
      </c>
      <c r="E2299" s="8" t="n">
        <v>1140000</v>
      </c>
      <c r="F2299" s="9" t="n">
        <v>70612.16</v>
      </c>
    </row>
    <row r="2300" customFormat="false" ht="12.6" hidden="false" customHeight="false" outlineLevel="0" collapsed="false">
      <c r="A2300" s="0" t="n">
        <v>1999</v>
      </c>
      <c r="B2300" s="0" t="n">
        <v>8</v>
      </c>
      <c r="C2300" s="0" t="n">
        <f aca="false">IF(B2300&gt;6,A2300+1,A2300)</f>
        <v>2000</v>
      </c>
      <c r="D2300" s="0" t="s">
        <v>52</v>
      </c>
      <c r="E2300" s="8" t="n">
        <v>0</v>
      </c>
      <c r="F2300" s="9" t="n">
        <v>0</v>
      </c>
    </row>
    <row r="2301" customFormat="false" ht="12.6" hidden="false" customHeight="false" outlineLevel="0" collapsed="false">
      <c r="A2301" s="0" t="n">
        <v>1999</v>
      </c>
      <c r="B2301" s="0" t="n">
        <v>8</v>
      </c>
      <c r="C2301" s="0" t="n">
        <f aca="false">IF(B2301&gt;6,A2301+1,A2301)</f>
        <v>2000</v>
      </c>
      <c r="D2301" s="0" t="s">
        <v>53</v>
      </c>
      <c r="E2301" s="8" t="n">
        <v>2736000</v>
      </c>
      <c r="F2301" s="9" t="n">
        <v>116170.56</v>
      </c>
    </row>
    <row r="2302" customFormat="false" ht="12.6" hidden="false" customHeight="false" outlineLevel="0" collapsed="false">
      <c r="A2302" s="0" t="n">
        <v>1999</v>
      </c>
      <c r="B2302" s="0" t="n">
        <v>9</v>
      </c>
      <c r="C2302" s="0" t="n">
        <f aca="false">IF(B2302&gt;6,A2302+1,A2302)</f>
        <v>2000</v>
      </c>
      <c r="D2302" s="0" t="s">
        <v>38</v>
      </c>
      <c r="E2302" s="8" t="n">
        <v>1695000</v>
      </c>
      <c r="F2302" s="9" t="n">
        <v>103403.96</v>
      </c>
    </row>
    <row r="2303" customFormat="false" ht="12.6" hidden="false" customHeight="false" outlineLevel="0" collapsed="false">
      <c r="A2303" s="0" t="n">
        <v>1999</v>
      </c>
      <c r="B2303" s="0" t="n">
        <v>9</v>
      </c>
      <c r="C2303" s="0" t="n">
        <f aca="false">IF(B2303&gt;6,A2303+1,A2303)</f>
        <v>2000</v>
      </c>
      <c r="D2303" s="0" t="s">
        <v>39</v>
      </c>
      <c r="E2303" s="8" t="n">
        <v>972000</v>
      </c>
      <c r="F2303" s="9" t="n">
        <v>59704.12</v>
      </c>
    </row>
    <row r="2304" customFormat="false" ht="12.6" hidden="false" customHeight="false" outlineLevel="0" collapsed="false">
      <c r="A2304" s="0" t="n">
        <v>1999</v>
      </c>
      <c r="B2304" s="0" t="n">
        <v>9</v>
      </c>
      <c r="C2304" s="0" t="n">
        <f aca="false">IF(B2304&gt;6,A2304+1,A2304)</f>
        <v>2000</v>
      </c>
      <c r="D2304" s="0" t="s">
        <v>41</v>
      </c>
      <c r="E2304" s="8" t="n">
        <v>5300000</v>
      </c>
      <c r="F2304" s="9" t="n">
        <v>173828.47</v>
      </c>
    </row>
    <row r="2305" customFormat="false" ht="12.6" hidden="false" customHeight="false" outlineLevel="0" collapsed="false">
      <c r="A2305" s="0" t="n">
        <v>1999</v>
      </c>
      <c r="B2305" s="0" t="n">
        <v>9</v>
      </c>
      <c r="C2305" s="0" t="n">
        <f aca="false">IF(B2305&gt;6,A2305+1,A2305)</f>
        <v>2000</v>
      </c>
      <c r="D2305" s="0" t="s">
        <v>42</v>
      </c>
      <c r="E2305" s="8" t="n">
        <v>4104000</v>
      </c>
      <c r="F2305" s="9" t="n">
        <v>174255.84</v>
      </c>
    </row>
    <row r="2306" customFormat="false" ht="12.6" hidden="false" customHeight="false" outlineLevel="0" collapsed="false">
      <c r="A2306" s="0" t="n">
        <v>1999</v>
      </c>
      <c r="B2306" s="0" t="n">
        <v>9</v>
      </c>
      <c r="C2306" s="0" t="n">
        <f aca="false">IF(B2306&gt;6,A2306+1,A2306)</f>
        <v>2000</v>
      </c>
      <c r="D2306" s="0" t="s">
        <v>43</v>
      </c>
      <c r="E2306" s="8" t="n">
        <v>0</v>
      </c>
      <c r="F2306" s="9" t="n">
        <v>0</v>
      </c>
    </row>
    <row r="2307" customFormat="false" ht="12.6" hidden="false" customHeight="false" outlineLevel="0" collapsed="false">
      <c r="A2307" s="0" t="n">
        <v>1999</v>
      </c>
      <c r="B2307" s="0" t="n">
        <v>9</v>
      </c>
      <c r="C2307" s="0" t="n">
        <f aca="false">IF(B2307&gt;6,A2307+1,A2307)</f>
        <v>2000</v>
      </c>
      <c r="D2307" s="0" t="s">
        <v>44</v>
      </c>
      <c r="E2307" s="8" t="n">
        <v>3030000</v>
      </c>
      <c r="F2307" s="9" t="n">
        <v>128653.8</v>
      </c>
    </row>
    <row r="2308" customFormat="false" ht="12.6" hidden="false" customHeight="false" outlineLevel="0" collapsed="false">
      <c r="A2308" s="0" t="n">
        <v>1999</v>
      </c>
      <c r="B2308" s="0" t="n">
        <v>9</v>
      </c>
      <c r="C2308" s="0" t="n">
        <f aca="false">IF(B2308&gt;6,A2308+1,A2308)</f>
        <v>2000</v>
      </c>
      <c r="D2308" s="0" t="s">
        <v>45</v>
      </c>
      <c r="E2308" s="8" t="n">
        <v>2394000</v>
      </c>
      <c r="F2308" s="9" t="n">
        <v>166812.3</v>
      </c>
    </row>
    <row r="2309" customFormat="false" ht="12.6" hidden="false" customHeight="false" outlineLevel="0" collapsed="false">
      <c r="A2309" s="0" t="n">
        <v>1999</v>
      </c>
      <c r="B2309" s="0" t="n">
        <v>9</v>
      </c>
      <c r="C2309" s="0" t="n">
        <f aca="false">IF(B2309&gt;6,A2309+1,A2309)</f>
        <v>2000</v>
      </c>
      <c r="D2309" s="0" t="s">
        <v>46</v>
      </c>
      <c r="E2309" s="8" t="n">
        <v>3114000</v>
      </c>
      <c r="F2309" s="9" t="n">
        <v>190893.59</v>
      </c>
    </row>
    <row r="2310" customFormat="false" ht="12.6" hidden="false" customHeight="false" outlineLevel="0" collapsed="false">
      <c r="A2310" s="0" t="n">
        <v>1999</v>
      </c>
      <c r="B2310" s="0" t="n">
        <v>9</v>
      </c>
      <c r="C2310" s="0" t="n">
        <f aca="false">IF(B2310&gt;6,A2310+1,A2310)</f>
        <v>2000</v>
      </c>
      <c r="D2310" s="0" t="s">
        <v>47</v>
      </c>
      <c r="E2310" s="8" t="n">
        <v>512000</v>
      </c>
      <c r="F2310" s="9" t="n">
        <v>32300.98</v>
      </c>
    </row>
    <row r="2311" customFormat="false" ht="12.6" hidden="false" customHeight="false" outlineLevel="0" collapsed="false">
      <c r="A2311" s="0" t="n">
        <v>1999</v>
      </c>
      <c r="B2311" s="0" t="n">
        <v>9</v>
      </c>
      <c r="C2311" s="0" t="n">
        <f aca="false">IF(B2311&gt;6,A2311+1,A2311)</f>
        <v>2000</v>
      </c>
      <c r="D2311" s="0" t="s">
        <v>48</v>
      </c>
      <c r="E2311" s="8" t="n">
        <v>2997000</v>
      </c>
      <c r="F2311" s="9" t="n">
        <v>127252.62</v>
      </c>
    </row>
    <row r="2312" customFormat="false" ht="12.6" hidden="false" customHeight="false" outlineLevel="0" collapsed="false">
      <c r="A2312" s="0" t="n">
        <v>1999</v>
      </c>
      <c r="B2312" s="0" t="n">
        <v>9</v>
      </c>
      <c r="C2312" s="0" t="n">
        <f aca="false">IF(B2312&gt;6,A2312+1,A2312)</f>
        <v>2000</v>
      </c>
      <c r="D2312" s="0" t="s">
        <v>49</v>
      </c>
      <c r="E2312" s="8" t="n">
        <v>0</v>
      </c>
      <c r="F2312" s="9" t="n">
        <v>0</v>
      </c>
    </row>
    <row r="2313" customFormat="false" ht="12.6" hidden="false" customHeight="false" outlineLevel="0" collapsed="false">
      <c r="A2313" s="0" t="n">
        <v>1999</v>
      </c>
      <c r="B2313" s="0" t="n">
        <v>9</v>
      </c>
      <c r="C2313" s="0" t="n">
        <f aca="false">IF(B2313&gt;6,A2313+1,A2313)</f>
        <v>2000</v>
      </c>
      <c r="D2313" s="0" t="s">
        <v>50</v>
      </c>
      <c r="E2313" s="8" t="n">
        <v>1620000</v>
      </c>
      <c r="F2313" s="9" t="n">
        <v>98376.39</v>
      </c>
    </row>
    <row r="2314" customFormat="false" ht="12.6" hidden="false" customHeight="false" outlineLevel="0" collapsed="false">
      <c r="A2314" s="0" t="n">
        <v>1999</v>
      </c>
      <c r="B2314" s="0" t="n">
        <v>9</v>
      </c>
      <c r="C2314" s="0" t="n">
        <f aca="false">IF(B2314&gt;6,A2314+1,A2314)</f>
        <v>2000</v>
      </c>
      <c r="D2314" s="0" t="s">
        <v>51</v>
      </c>
      <c r="E2314" s="8" t="n">
        <v>1104000</v>
      </c>
      <c r="F2314" s="9" t="n">
        <v>67922.97</v>
      </c>
    </row>
    <row r="2315" customFormat="false" ht="12.6" hidden="false" customHeight="false" outlineLevel="0" collapsed="false">
      <c r="A2315" s="0" t="n">
        <v>1999</v>
      </c>
      <c r="B2315" s="0" t="n">
        <v>9</v>
      </c>
      <c r="C2315" s="0" t="n">
        <f aca="false">IF(B2315&gt;6,A2315+1,A2315)</f>
        <v>2000</v>
      </c>
      <c r="D2315" s="0" t="s">
        <v>52</v>
      </c>
      <c r="E2315" s="8" t="n">
        <v>0</v>
      </c>
      <c r="F2315" s="9" t="n">
        <v>0</v>
      </c>
    </row>
    <row r="2316" customFormat="false" ht="12.6" hidden="false" customHeight="false" outlineLevel="0" collapsed="false">
      <c r="A2316" s="0" t="n">
        <v>1999</v>
      </c>
      <c r="B2316" s="0" t="n">
        <v>9</v>
      </c>
      <c r="C2316" s="0" t="n">
        <f aca="false">IF(B2316&gt;6,A2316+1,A2316)</f>
        <v>2000</v>
      </c>
      <c r="D2316" s="0" t="s">
        <v>53</v>
      </c>
      <c r="E2316" s="8" t="n">
        <v>2934000</v>
      </c>
      <c r="F2316" s="9" t="n">
        <v>124577.64</v>
      </c>
    </row>
    <row r="2317" customFormat="false" ht="12.6" hidden="false" customHeight="false" outlineLevel="0" collapsed="false">
      <c r="A2317" s="0" t="n">
        <v>1999</v>
      </c>
      <c r="B2317" s="0" t="n">
        <v>10</v>
      </c>
      <c r="C2317" s="0" t="n">
        <f aca="false">IF(B2317&gt;6,A2317+1,A2317)</f>
        <v>2000</v>
      </c>
      <c r="D2317" s="0" t="s">
        <v>38</v>
      </c>
      <c r="E2317" s="8" t="n">
        <v>1548000</v>
      </c>
      <c r="F2317" s="9" t="n">
        <v>58290.82</v>
      </c>
    </row>
    <row r="2318" customFormat="false" ht="12.6" hidden="false" customHeight="false" outlineLevel="0" collapsed="false">
      <c r="A2318" s="0" t="n">
        <v>1999</v>
      </c>
      <c r="B2318" s="0" t="n">
        <v>10</v>
      </c>
      <c r="C2318" s="0" t="n">
        <f aca="false">IF(B2318&gt;6,A2318+1,A2318)</f>
        <v>2000</v>
      </c>
      <c r="D2318" s="0" t="s">
        <v>39</v>
      </c>
      <c r="E2318" s="8" t="n">
        <v>1158000</v>
      </c>
      <c r="F2318" s="9" t="n">
        <v>43344.44</v>
      </c>
    </row>
    <row r="2319" customFormat="false" ht="12.6" hidden="false" customHeight="false" outlineLevel="0" collapsed="false">
      <c r="A2319" s="0" t="n">
        <v>1999</v>
      </c>
      <c r="B2319" s="0" t="n">
        <v>10</v>
      </c>
      <c r="C2319" s="0" t="n">
        <f aca="false">IF(B2319&gt;6,A2319+1,A2319)</f>
        <v>2000</v>
      </c>
      <c r="D2319" s="0" t="s">
        <v>41</v>
      </c>
      <c r="E2319" s="8" t="n">
        <v>5302000</v>
      </c>
      <c r="F2319" s="9" t="n">
        <v>178243.27</v>
      </c>
    </row>
    <row r="2320" customFormat="false" ht="12.6" hidden="false" customHeight="false" outlineLevel="0" collapsed="false">
      <c r="A2320" s="0" t="n">
        <v>1999</v>
      </c>
      <c r="B2320" s="0" t="n">
        <v>10</v>
      </c>
      <c r="C2320" s="0" t="n">
        <f aca="false">IF(B2320&gt;6,A2320+1,A2320)</f>
        <v>2000</v>
      </c>
      <c r="D2320" s="0" t="s">
        <v>42</v>
      </c>
      <c r="E2320" s="8" t="n">
        <v>5269224</v>
      </c>
      <c r="F2320" s="9" t="n">
        <v>223731.24</v>
      </c>
    </row>
    <row r="2321" customFormat="false" ht="12.6" hidden="false" customHeight="false" outlineLevel="0" collapsed="false">
      <c r="A2321" s="0" t="n">
        <v>1999</v>
      </c>
      <c r="B2321" s="0" t="n">
        <v>10</v>
      </c>
      <c r="C2321" s="0" t="n">
        <f aca="false">IF(B2321&gt;6,A2321+1,A2321)</f>
        <v>2000</v>
      </c>
      <c r="D2321" s="0" t="s">
        <v>43</v>
      </c>
      <c r="E2321" s="8" t="n">
        <v>403200</v>
      </c>
      <c r="F2321" s="9" t="n">
        <v>17119.87</v>
      </c>
    </row>
    <row r="2322" customFormat="false" ht="12.6" hidden="false" customHeight="false" outlineLevel="0" collapsed="false">
      <c r="A2322" s="0" t="n">
        <v>1999</v>
      </c>
      <c r="B2322" s="0" t="n">
        <v>10</v>
      </c>
      <c r="C2322" s="0" t="n">
        <f aca="false">IF(B2322&gt;6,A2322+1,A2322)</f>
        <v>2000</v>
      </c>
      <c r="D2322" s="0" t="s">
        <v>44</v>
      </c>
      <c r="E2322" s="8" t="n">
        <v>2881759</v>
      </c>
      <c r="F2322" s="9" t="n">
        <v>122359.47</v>
      </c>
    </row>
    <row r="2323" customFormat="false" ht="12.6" hidden="false" customHeight="false" outlineLevel="0" collapsed="false">
      <c r="A2323" s="0" t="n">
        <v>1999</v>
      </c>
      <c r="B2323" s="0" t="n">
        <v>10</v>
      </c>
      <c r="C2323" s="0" t="n">
        <f aca="false">IF(B2323&gt;6,A2323+1,A2323)</f>
        <v>2000</v>
      </c>
      <c r="D2323" s="0" t="s">
        <v>45</v>
      </c>
      <c r="E2323" s="8" t="n">
        <v>3474000</v>
      </c>
      <c r="F2323" s="9" t="n">
        <v>132102.29</v>
      </c>
    </row>
    <row r="2324" customFormat="false" ht="12.6" hidden="false" customHeight="false" outlineLevel="0" collapsed="false">
      <c r="A2324" s="0" t="n">
        <v>1999</v>
      </c>
      <c r="B2324" s="0" t="n">
        <v>10</v>
      </c>
      <c r="C2324" s="0" t="n">
        <f aca="false">IF(B2324&gt;6,A2324+1,A2324)</f>
        <v>2000</v>
      </c>
      <c r="D2324" s="0" t="s">
        <v>46</v>
      </c>
      <c r="E2324" s="8" t="n">
        <v>2184000</v>
      </c>
      <c r="F2324" s="9" t="n">
        <v>81756.13</v>
      </c>
    </row>
    <row r="2325" customFormat="false" ht="12.6" hidden="false" customHeight="false" outlineLevel="0" collapsed="false">
      <c r="A2325" s="0" t="n">
        <v>1999</v>
      </c>
      <c r="B2325" s="0" t="n">
        <v>10</v>
      </c>
      <c r="C2325" s="0" t="n">
        <f aca="false">IF(B2325&gt;6,A2325+1,A2325)</f>
        <v>2000</v>
      </c>
      <c r="D2325" s="0" t="s">
        <v>47</v>
      </c>
      <c r="E2325" s="8" t="n">
        <v>659600</v>
      </c>
      <c r="F2325" s="9" t="n">
        <v>24792.41</v>
      </c>
    </row>
    <row r="2326" customFormat="false" ht="12.6" hidden="false" customHeight="false" outlineLevel="0" collapsed="false">
      <c r="A2326" s="0" t="n">
        <v>1999</v>
      </c>
      <c r="B2326" s="0" t="n">
        <v>10</v>
      </c>
      <c r="C2326" s="0" t="n">
        <f aca="false">IF(B2326&gt;6,A2326+1,A2326)</f>
        <v>2000</v>
      </c>
      <c r="D2326" s="0" t="s">
        <v>48</v>
      </c>
      <c r="E2326" s="8" t="n">
        <v>2737958</v>
      </c>
      <c r="F2326" s="9" t="n">
        <v>116253.71</v>
      </c>
    </row>
    <row r="2327" customFormat="false" ht="12.6" hidden="false" customHeight="false" outlineLevel="0" collapsed="false">
      <c r="A2327" s="0" t="n">
        <v>1999</v>
      </c>
      <c r="B2327" s="0" t="n">
        <v>10</v>
      </c>
      <c r="C2327" s="0" t="n">
        <f aca="false">IF(B2327&gt;6,A2327+1,A2327)</f>
        <v>2000</v>
      </c>
      <c r="D2327" s="0" t="s">
        <v>49</v>
      </c>
      <c r="E2327" s="8" t="n">
        <v>2760000</v>
      </c>
      <c r="F2327" s="9" t="n">
        <v>104447.82</v>
      </c>
    </row>
    <row r="2328" customFormat="false" ht="12.6" hidden="false" customHeight="false" outlineLevel="0" collapsed="false">
      <c r="A2328" s="0" t="n">
        <v>1999</v>
      </c>
      <c r="B2328" s="0" t="n">
        <v>10</v>
      </c>
      <c r="C2328" s="0" t="n">
        <f aca="false">IF(B2328&gt;6,A2328+1,A2328)</f>
        <v>2000</v>
      </c>
      <c r="D2328" s="0" t="s">
        <v>50</v>
      </c>
      <c r="E2328" s="8" t="n">
        <v>1554000</v>
      </c>
      <c r="F2328" s="9" t="n">
        <v>58345.51</v>
      </c>
    </row>
    <row r="2329" customFormat="false" ht="12.6" hidden="false" customHeight="false" outlineLevel="0" collapsed="false">
      <c r="A2329" s="0" t="n">
        <v>1999</v>
      </c>
      <c r="B2329" s="0" t="n">
        <v>10</v>
      </c>
      <c r="C2329" s="0" t="n">
        <f aca="false">IF(B2329&gt;6,A2329+1,A2329)</f>
        <v>2000</v>
      </c>
      <c r="D2329" s="0" t="s">
        <v>51</v>
      </c>
      <c r="E2329" s="8" t="n">
        <v>460000</v>
      </c>
      <c r="F2329" s="9" t="n">
        <v>17266.01</v>
      </c>
    </row>
    <row r="2330" customFormat="false" ht="12.6" hidden="false" customHeight="false" outlineLevel="0" collapsed="false">
      <c r="A2330" s="0" t="n">
        <v>1999</v>
      </c>
      <c r="B2330" s="0" t="n">
        <v>10</v>
      </c>
      <c r="C2330" s="0" t="n">
        <f aca="false">IF(B2330&gt;6,A2330+1,A2330)</f>
        <v>2000</v>
      </c>
      <c r="D2330" s="0" t="s">
        <v>52</v>
      </c>
      <c r="E2330" s="8" t="n">
        <v>1562400</v>
      </c>
      <c r="F2330" s="9" t="n">
        <v>59247.21</v>
      </c>
    </row>
    <row r="2331" customFormat="false" ht="12.6" hidden="false" customHeight="false" outlineLevel="0" collapsed="false">
      <c r="A2331" s="0" t="n">
        <v>1999</v>
      </c>
      <c r="B2331" s="0" t="n">
        <v>10</v>
      </c>
      <c r="C2331" s="0" t="n">
        <f aca="false">IF(B2331&gt;6,A2331+1,A2331)</f>
        <v>2000</v>
      </c>
      <c r="D2331" s="0" t="s">
        <v>53</v>
      </c>
      <c r="E2331" s="8" t="n">
        <v>1921073</v>
      </c>
      <c r="F2331" s="9" t="n">
        <v>81568.78</v>
      </c>
    </row>
    <row r="2332" customFormat="false" ht="12.6" hidden="false" customHeight="false" outlineLevel="0" collapsed="false">
      <c r="A2332" s="0" t="n">
        <v>1999</v>
      </c>
      <c r="B2332" s="0" t="n">
        <v>11</v>
      </c>
      <c r="C2332" s="0" t="n">
        <f aca="false">IF(B2332&gt;6,A2332+1,A2332)</f>
        <v>2000</v>
      </c>
      <c r="D2332" s="0" t="s">
        <v>38</v>
      </c>
      <c r="E2332" s="8" t="n">
        <v>1734000</v>
      </c>
      <c r="F2332" s="9" t="n">
        <v>65139.52</v>
      </c>
    </row>
    <row r="2333" customFormat="false" ht="12.6" hidden="false" customHeight="false" outlineLevel="0" collapsed="false">
      <c r="A2333" s="0" t="n">
        <v>1999</v>
      </c>
      <c r="B2333" s="0" t="n">
        <v>11</v>
      </c>
      <c r="C2333" s="0" t="n">
        <f aca="false">IF(B2333&gt;6,A2333+1,A2333)</f>
        <v>2000</v>
      </c>
      <c r="D2333" s="0" t="s">
        <v>39</v>
      </c>
      <c r="E2333" s="8" t="n">
        <v>1335000</v>
      </c>
      <c r="F2333" s="9" t="n">
        <v>50202.36</v>
      </c>
    </row>
    <row r="2334" customFormat="false" ht="12.6" hidden="false" customHeight="false" outlineLevel="0" collapsed="false">
      <c r="A2334" s="0" t="n">
        <v>1999</v>
      </c>
      <c r="B2334" s="0" t="n">
        <v>11</v>
      </c>
      <c r="C2334" s="0" t="n">
        <f aca="false">IF(B2334&gt;6,A2334+1,A2334)</f>
        <v>2000</v>
      </c>
      <c r="D2334" s="0" t="s">
        <v>41</v>
      </c>
      <c r="E2334" s="8" t="n">
        <v>5051000</v>
      </c>
      <c r="F2334" s="9" t="n">
        <v>196695.33</v>
      </c>
    </row>
    <row r="2335" customFormat="false" ht="12.6" hidden="false" customHeight="false" outlineLevel="0" collapsed="false">
      <c r="A2335" s="0" t="n">
        <v>1999</v>
      </c>
      <c r="B2335" s="0" t="n">
        <v>11</v>
      </c>
      <c r="C2335" s="0" t="n">
        <f aca="false">IF(B2335&gt;6,A2335+1,A2335)</f>
        <v>2000</v>
      </c>
      <c r="D2335" s="0" t="s">
        <v>42</v>
      </c>
      <c r="E2335" s="8" t="n">
        <v>5148000</v>
      </c>
      <c r="F2335" s="9" t="n">
        <v>218584.08</v>
      </c>
    </row>
    <row r="2336" customFormat="false" ht="12.6" hidden="false" customHeight="false" outlineLevel="0" collapsed="false">
      <c r="A2336" s="0" t="n">
        <v>1999</v>
      </c>
      <c r="B2336" s="0" t="n">
        <v>11</v>
      </c>
      <c r="C2336" s="0" t="n">
        <f aca="false">IF(B2336&gt;6,A2336+1,A2336)</f>
        <v>2000</v>
      </c>
      <c r="D2336" s="0" t="s">
        <v>43</v>
      </c>
      <c r="E2336" s="8" t="n">
        <v>316800</v>
      </c>
      <c r="F2336" s="9" t="n">
        <v>13451.33</v>
      </c>
    </row>
    <row r="2337" customFormat="false" ht="12.6" hidden="false" customHeight="false" outlineLevel="0" collapsed="false">
      <c r="A2337" s="0" t="n">
        <v>1999</v>
      </c>
      <c r="B2337" s="0" t="n">
        <v>11</v>
      </c>
      <c r="C2337" s="0" t="n">
        <f aca="false">IF(B2337&gt;6,A2337+1,A2337)</f>
        <v>2000</v>
      </c>
      <c r="D2337" s="0" t="s">
        <v>44</v>
      </c>
      <c r="E2337" s="8" t="n">
        <v>2832000</v>
      </c>
      <c r="F2337" s="9" t="n">
        <v>120246.72</v>
      </c>
    </row>
    <row r="2338" customFormat="false" ht="12.6" hidden="false" customHeight="false" outlineLevel="0" collapsed="false">
      <c r="A2338" s="0" t="n">
        <v>1999</v>
      </c>
      <c r="B2338" s="0" t="n">
        <v>11</v>
      </c>
      <c r="C2338" s="0" t="n">
        <f aca="false">IF(B2338&gt;6,A2338+1,A2338)</f>
        <v>2000</v>
      </c>
      <c r="D2338" s="0" t="s">
        <v>45</v>
      </c>
      <c r="E2338" s="8" t="n">
        <v>945000</v>
      </c>
      <c r="F2338" s="9" t="n">
        <v>35086.82</v>
      </c>
    </row>
    <row r="2339" customFormat="false" ht="12.6" hidden="false" customHeight="false" outlineLevel="0" collapsed="false">
      <c r="A2339" s="0" t="n">
        <v>1999</v>
      </c>
      <c r="B2339" s="0" t="n">
        <v>11</v>
      </c>
      <c r="C2339" s="0" t="n">
        <f aca="false">IF(B2339&gt;6,A2339+1,A2339)</f>
        <v>2000</v>
      </c>
      <c r="D2339" s="0" t="s">
        <v>46</v>
      </c>
      <c r="E2339" s="8" t="n">
        <v>3000000</v>
      </c>
      <c r="F2339" s="9" t="n">
        <v>112689.08</v>
      </c>
    </row>
    <row r="2340" customFormat="false" ht="12.6" hidden="false" customHeight="false" outlineLevel="0" collapsed="false">
      <c r="A2340" s="0" t="n">
        <v>1999</v>
      </c>
      <c r="B2340" s="0" t="n">
        <v>11</v>
      </c>
      <c r="C2340" s="0" t="n">
        <f aca="false">IF(B2340&gt;6,A2340+1,A2340)</f>
        <v>2000</v>
      </c>
      <c r="D2340" s="0" t="s">
        <v>47</v>
      </c>
      <c r="E2340" s="8" t="n">
        <v>512000</v>
      </c>
      <c r="F2340" s="9" t="n">
        <v>19200.42</v>
      </c>
    </row>
    <row r="2341" customFormat="false" ht="12.6" hidden="false" customHeight="false" outlineLevel="0" collapsed="false">
      <c r="A2341" s="0" t="n">
        <v>1999</v>
      </c>
      <c r="B2341" s="0" t="n">
        <v>11</v>
      </c>
      <c r="C2341" s="0" t="n">
        <f aca="false">IF(B2341&gt;6,A2341+1,A2341)</f>
        <v>2000</v>
      </c>
      <c r="D2341" s="0" t="s">
        <v>48</v>
      </c>
      <c r="E2341" s="8" t="n">
        <v>1125000</v>
      </c>
      <c r="F2341" s="9" t="n">
        <v>47767.5</v>
      </c>
    </row>
    <row r="2342" customFormat="false" ht="12.6" hidden="false" customHeight="false" outlineLevel="0" collapsed="false">
      <c r="A2342" s="0" t="n">
        <v>1999</v>
      </c>
      <c r="B2342" s="0" t="n">
        <v>11</v>
      </c>
      <c r="C2342" s="0" t="n">
        <f aca="false">IF(B2342&gt;6,A2342+1,A2342)</f>
        <v>2000</v>
      </c>
      <c r="D2342" s="0" t="s">
        <v>49</v>
      </c>
      <c r="E2342" s="8" t="n">
        <v>1944000</v>
      </c>
      <c r="F2342" s="9" t="n">
        <v>74031.87</v>
      </c>
    </row>
    <row r="2343" customFormat="false" ht="12.6" hidden="false" customHeight="false" outlineLevel="0" collapsed="false">
      <c r="A2343" s="0" t="n">
        <v>1999</v>
      </c>
      <c r="B2343" s="0" t="n">
        <v>11</v>
      </c>
      <c r="C2343" s="0" t="n">
        <f aca="false">IF(B2343&gt;6,A2343+1,A2343)</f>
        <v>2000</v>
      </c>
      <c r="D2343" s="0" t="s">
        <v>50</v>
      </c>
      <c r="E2343" s="8" t="n">
        <v>1743000</v>
      </c>
      <c r="F2343" s="9" t="n">
        <v>65389.28</v>
      </c>
    </row>
    <row r="2344" customFormat="false" ht="12.6" hidden="false" customHeight="false" outlineLevel="0" collapsed="false">
      <c r="A2344" s="0" t="n">
        <v>1999</v>
      </c>
      <c r="B2344" s="0" t="n">
        <v>11</v>
      </c>
      <c r="C2344" s="0" t="n">
        <f aca="false">IF(B2344&gt;6,A2344+1,A2344)</f>
        <v>2000</v>
      </c>
      <c r="D2344" s="0" t="s">
        <v>51</v>
      </c>
      <c r="E2344" s="8" t="n">
        <v>0</v>
      </c>
      <c r="F2344" s="9" t="n">
        <v>0</v>
      </c>
    </row>
    <row r="2345" customFormat="false" ht="12.6" hidden="false" customHeight="false" outlineLevel="0" collapsed="false">
      <c r="A2345" s="0" t="n">
        <v>1999</v>
      </c>
      <c r="B2345" s="0" t="n">
        <v>11</v>
      </c>
      <c r="C2345" s="0" t="n">
        <f aca="false">IF(B2345&gt;6,A2345+1,A2345)</f>
        <v>2000</v>
      </c>
      <c r="D2345" s="0" t="s">
        <v>52</v>
      </c>
      <c r="E2345" s="8" t="n">
        <v>819000</v>
      </c>
      <c r="F2345" s="9" t="n">
        <v>31119.7</v>
      </c>
    </row>
    <row r="2346" customFormat="false" ht="12.6" hidden="false" customHeight="false" outlineLevel="0" collapsed="false">
      <c r="A2346" s="0" t="n">
        <v>1999</v>
      </c>
      <c r="B2346" s="0" t="n">
        <v>11</v>
      </c>
      <c r="C2346" s="0" t="n">
        <f aca="false">IF(B2346&gt;6,A2346+1,A2346)</f>
        <v>2000</v>
      </c>
      <c r="D2346" s="0" t="s">
        <v>53</v>
      </c>
      <c r="E2346" s="8" t="n">
        <v>2820000</v>
      </c>
      <c r="F2346" s="9" t="n">
        <v>119737.2</v>
      </c>
    </row>
    <row r="2347" customFormat="false" ht="12.6" hidden="false" customHeight="false" outlineLevel="0" collapsed="false">
      <c r="A2347" s="0" t="n">
        <v>1999</v>
      </c>
      <c r="B2347" s="0" t="n">
        <v>12</v>
      </c>
      <c r="C2347" s="0" t="n">
        <f aca="false">IF(B2347&gt;6,A2347+1,A2347)</f>
        <v>2000</v>
      </c>
      <c r="D2347" s="0" t="s">
        <v>38</v>
      </c>
      <c r="E2347" s="8" t="n">
        <v>1845000</v>
      </c>
      <c r="F2347" s="9" t="n">
        <v>70465.73</v>
      </c>
    </row>
    <row r="2348" customFormat="false" ht="12.6" hidden="false" customHeight="false" outlineLevel="0" collapsed="false">
      <c r="A2348" s="0" t="n">
        <v>1999</v>
      </c>
      <c r="B2348" s="0" t="n">
        <v>12</v>
      </c>
      <c r="C2348" s="0" t="n">
        <f aca="false">IF(B2348&gt;6,A2348+1,A2348)</f>
        <v>2000</v>
      </c>
      <c r="D2348" s="0" t="s">
        <v>39</v>
      </c>
      <c r="E2348" s="8" t="n">
        <v>1554000</v>
      </c>
      <c r="F2348" s="9" t="n">
        <v>59504.84</v>
      </c>
    </row>
    <row r="2349" customFormat="false" ht="12.6" hidden="false" customHeight="false" outlineLevel="0" collapsed="false">
      <c r="A2349" s="0" t="n">
        <v>1999</v>
      </c>
      <c r="B2349" s="0" t="n">
        <v>12</v>
      </c>
      <c r="C2349" s="0" t="n">
        <f aca="false">IF(B2349&gt;6,A2349+1,A2349)</f>
        <v>2000</v>
      </c>
      <c r="D2349" s="0" t="s">
        <v>41</v>
      </c>
      <c r="E2349" s="8" t="n">
        <v>5615000</v>
      </c>
      <c r="F2349" s="9" t="n">
        <v>177684.53</v>
      </c>
    </row>
    <row r="2350" customFormat="false" ht="12.6" hidden="false" customHeight="false" outlineLevel="0" collapsed="false">
      <c r="A2350" s="0" t="n">
        <v>1999</v>
      </c>
      <c r="B2350" s="0" t="n">
        <v>12</v>
      </c>
      <c r="C2350" s="0" t="n">
        <f aca="false">IF(B2350&gt;6,A2350+1,A2350)</f>
        <v>2000</v>
      </c>
      <c r="D2350" s="0" t="s">
        <v>42</v>
      </c>
      <c r="E2350" s="8" t="n">
        <v>5040000</v>
      </c>
      <c r="F2350" s="9" t="n">
        <v>213998.4</v>
      </c>
    </row>
    <row r="2351" customFormat="false" ht="12.6" hidden="false" customHeight="false" outlineLevel="0" collapsed="false">
      <c r="A2351" s="0" t="n">
        <v>1999</v>
      </c>
      <c r="B2351" s="0" t="n">
        <v>12</v>
      </c>
      <c r="C2351" s="0" t="n">
        <f aca="false">IF(B2351&gt;6,A2351+1,A2351)</f>
        <v>2000</v>
      </c>
      <c r="D2351" s="0" t="s">
        <v>43</v>
      </c>
      <c r="E2351" s="8" t="n">
        <v>105600</v>
      </c>
      <c r="F2351" s="9" t="n">
        <v>4483.78</v>
      </c>
    </row>
    <row r="2352" customFormat="false" ht="12.6" hidden="false" customHeight="false" outlineLevel="0" collapsed="false">
      <c r="A2352" s="0" t="n">
        <v>1999</v>
      </c>
      <c r="B2352" s="0" t="n">
        <v>12</v>
      </c>
      <c r="C2352" s="0" t="n">
        <f aca="false">IF(B2352&gt;6,A2352+1,A2352)</f>
        <v>2000</v>
      </c>
      <c r="D2352" s="0" t="s">
        <v>44</v>
      </c>
      <c r="E2352" s="8" t="n">
        <v>3108000</v>
      </c>
      <c r="F2352" s="9" t="n">
        <v>131965.68</v>
      </c>
    </row>
    <row r="2353" customFormat="false" ht="12.6" hidden="false" customHeight="false" outlineLevel="0" collapsed="false">
      <c r="A2353" s="0" t="n">
        <v>1999</v>
      </c>
      <c r="B2353" s="0" t="n">
        <v>12</v>
      </c>
      <c r="C2353" s="0" t="n">
        <f aca="false">IF(B2353&gt;6,A2353+1,A2353)</f>
        <v>2000</v>
      </c>
      <c r="D2353" s="0" t="s">
        <v>45</v>
      </c>
      <c r="E2353" s="8" t="n">
        <v>1989000</v>
      </c>
      <c r="F2353" s="9" t="n">
        <v>76010.56</v>
      </c>
    </row>
    <row r="2354" customFormat="false" ht="12.6" hidden="false" customHeight="false" outlineLevel="0" collapsed="false">
      <c r="A2354" s="0" t="n">
        <v>1999</v>
      </c>
      <c r="B2354" s="0" t="n">
        <v>12</v>
      </c>
      <c r="C2354" s="0" t="n">
        <f aca="false">IF(B2354&gt;6,A2354+1,A2354)</f>
        <v>2000</v>
      </c>
      <c r="D2354" s="0" t="s">
        <v>46</v>
      </c>
      <c r="E2354" s="8" t="n">
        <v>3192000</v>
      </c>
      <c r="F2354" s="9" t="n">
        <v>121772.65</v>
      </c>
    </row>
    <row r="2355" customFormat="false" ht="12.6" hidden="false" customHeight="false" outlineLevel="0" collapsed="false">
      <c r="A2355" s="0" t="n">
        <v>1999</v>
      </c>
      <c r="B2355" s="0" t="n">
        <v>12</v>
      </c>
      <c r="C2355" s="0" t="n">
        <f aca="false">IF(B2355&gt;6,A2355+1,A2355)</f>
        <v>2000</v>
      </c>
      <c r="D2355" s="0" t="s">
        <v>47</v>
      </c>
      <c r="E2355" s="8" t="n">
        <v>306000</v>
      </c>
      <c r="F2355" s="9" t="n">
        <v>11532.27</v>
      </c>
    </row>
    <row r="2356" customFormat="false" ht="12.6" hidden="false" customHeight="false" outlineLevel="0" collapsed="false">
      <c r="A2356" s="0" t="n">
        <v>1999</v>
      </c>
      <c r="B2356" s="0" t="n">
        <v>12</v>
      </c>
      <c r="C2356" s="0" t="n">
        <f aca="false">IF(B2356&gt;6,A2356+1,A2356)</f>
        <v>2000</v>
      </c>
      <c r="D2356" s="0" t="s">
        <v>48</v>
      </c>
      <c r="E2356" s="8" t="n">
        <v>3276000</v>
      </c>
      <c r="F2356" s="9" t="n">
        <v>139098.96</v>
      </c>
    </row>
    <row r="2357" customFormat="false" ht="12.6" hidden="false" customHeight="false" outlineLevel="0" collapsed="false">
      <c r="A2357" s="0" t="n">
        <v>1999</v>
      </c>
      <c r="B2357" s="0" t="n">
        <v>12</v>
      </c>
      <c r="C2357" s="0" t="n">
        <f aca="false">IF(B2357&gt;6,A2357+1,A2357)</f>
        <v>2000</v>
      </c>
      <c r="D2357" s="0" t="s">
        <v>49</v>
      </c>
      <c r="E2357" s="8" t="n">
        <v>2460000</v>
      </c>
      <c r="F2357" s="9" t="n">
        <v>94137.06</v>
      </c>
    </row>
    <row r="2358" customFormat="false" ht="12.6" hidden="false" customHeight="false" outlineLevel="0" collapsed="false">
      <c r="A2358" s="0" t="n">
        <v>1999</v>
      </c>
      <c r="B2358" s="0" t="n">
        <v>12</v>
      </c>
      <c r="C2358" s="0" t="n">
        <f aca="false">IF(B2358&gt;6,A2358+1,A2358)</f>
        <v>2000</v>
      </c>
      <c r="D2358" s="0" t="s">
        <v>50</v>
      </c>
      <c r="E2358" s="8" t="n">
        <v>1854000</v>
      </c>
      <c r="F2358" s="9" t="n">
        <v>70787.59</v>
      </c>
    </row>
    <row r="2359" customFormat="false" ht="12.6" hidden="false" customHeight="false" outlineLevel="0" collapsed="false">
      <c r="A2359" s="0" t="n">
        <v>1999</v>
      </c>
      <c r="B2359" s="0" t="n">
        <v>12</v>
      </c>
      <c r="C2359" s="0" t="n">
        <f aca="false">IF(B2359&gt;6,A2359+1,A2359)</f>
        <v>2000</v>
      </c>
      <c r="D2359" s="0" t="s">
        <v>51</v>
      </c>
      <c r="E2359" s="8" t="n">
        <v>0</v>
      </c>
      <c r="F2359" s="9" t="n">
        <v>0</v>
      </c>
    </row>
    <row r="2360" customFormat="false" ht="12.6" hidden="false" customHeight="false" outlineLevel="0" collapsed="false">
      <c r="A2360" s="0" t="n">
        <v>1999</v>
      </c>
      <c r="B2360" s="0" t="n">
        <v>12</v>
      </c>
      <c r="C2360" s="0" t="n">
        <f aca="false">IF(B2360&gt;6,A2360+1,A2360)</f>
        <v>2000</v>
      </c>
      <c r="D2360" s="0" t="s">
        <v>52</v>
      </c>
      <c r="E2360" s="8" t="n">
        <v>0</v>
      </c>
      <c r="F2360" s="9" t="n">
        <v>0</v>
      </c>
    </row>
    <row r="2361" customFormat="false" ht="12.6" hidden="false" customHeight="false" outlineLevel="0" collapsed="false">
      <c r="A2361" s="0" t="n">
        <v>1999</v>
      </c>
      <c r="B2361" s="0" t="n">
        <v>12</v>
      </c>
      <c r="C2361" s="0" t="n">
        <f aca="false">IF(B2361&gt;6,A2361+1,A2361)</f>
        <v>2000</v>
      </c>
      <c r="D2361" s="0" t="s">
        <v>53</v>
      </c>
      <c r="E2361" s="8" t="n">
        <v>2946000</v>
      </c>
      <c r="F2361" s="9" t="n">
        <v>125087.16</v>
      </c>
    </row>
    <row r="2362" customFormat="false" ht="12.6" hidden="false" customHeight="false" outlineLevel="0" collapsed="false">
      <c r="A2362" s="0" t="n">
        <v>2000</v>
      </c>
      <c r="B2362" s="0" t="n">
        <v>1</v>
      </c>
      <c r="C2362" s="0" t="n">
        <f aca="false">IF(B2362&gt;6,A2362+1,A2362)</f>
        <v>2000</v>
      </c>
      <c r="D2362" s="0" t="s">
        <v>38</v>
      </c>
      <c r="E2362" s="8" t="n">
        <v>1461000</v>
      </c>
      <c r="F2362" s="9" t="n">
        <v>55268.88</v>
      </c>
    </row>
    <row r="2363" customFormat="false" ht="12.6" hidden="false" customHeight="false" outlineLevel="0" collapsed="false">
      <c r="A2363" s="0" t="n">
        <v>2000</v>
      </c>
      <c r="B2363" s="0" t="n">
        <v>1</v>
      </c>
      <c r="C2363" s="0" t="n">
        <f aca="false">IF(B2363&gt;6,A2363+1,A2363)</f>
        <v>2000</v>
      </c>
      <c r="D2363" s="0" t="s">
        <v>39</v>
      </c>
      <c r="E2363" s="8" t="n">
        <v>1377000</v>
      </c>
      <c r="F2363" s="9" t="n">
        <v>51981.92</v>
      </c>
    </row>
    <row r="2364" customFormat="false" ht="12.6" hidden="false" customHeight="false" outlineLevel="0" collapsed="false">
      <c r="A2364" s="0" t="n">
        <v>2000</v>
      </c>
      <c r="B2364" s="0" t="n">
        <v>1</v>
      </c>
      <c r="C2364" s="0" t="n">
        <f aca="false">IF(B2364&gt;6,A2364+1,A2364)</f>
        <v>2000</v>
      </c>
      <c r="D2364" s="0" t="s">
        <v>41</v>
      </c>
      <c r="E2364" s="8" t="n">
        <v>2334000</v>
      </c>
      <c r="F2364" s="9" t="n">
        <v>97618.81</v>
      </c>
    </row>
    <row r="2365" customFormat="false" ht="12.6" hidden="false" customHeight="false" outlineLevel="0" collapsed="false">
      <c r="A2365" s="0" t="n">
        <v>2000</v>
      </c>
      <c r="B2365" s="0" t="n">
        <v>1</v>
      </c>
      <c r="C2365" s="0" t="n">
        <f aca="false">IF(B2365&gt;6,A2365+1,A2365)</f>
        <v>2000</v>
      </c>
      <c r="D2365" s="0" t="s">
        <v>42</v>
      </c>
      <c r="E2365" s="8" t="n">
        <v>5388000</v>
      </c>
      <c r="F2365" s="9" t="n">
        <v>232206.1</v>
      </c>
    </row>
    <row r="2366" customFormat="false" ht="12.6" hidden="false" customHeight="false" outlineLevel="0" collapsed="false">
      <c r="A2366" s="0" t="n">
        <v>2000</v>
      </c>
      <c r="B2366" s="0" t="n">
        <v>1</v>
      </c>
      <c r="C2366" s="0" t="n">
        <f aca="false">IF(B2366&gt;6,A2366+1,A2366)</f>
        <v>2000</v>
      </c>
      <c r="D2366" s="0" t="s">
        <v>43</v>
      </c>
      <c r="E2366" s="8" t="n">
        <v>0</v>
      </c>
      <c r="F2366" s="9" t="n">
        <v>0</v>
      </c>
    </row>
    <row r="2367" customFormat="false" ht="12.6" hidden="false" customHeight="false" outlineLevel="0" collapsed="false">
      <c r="A2367" s="0" t="n">
        <v>2000</v>
      </c>
      <c r="B2367" s="0" t="n">
        <v>1</v>
      </c>
      <c r="C2367" s="0" t="n">
        <f aca="false">IF(B2367&gt;6,A2367+1,A2367)</f>
        <v>2000</v>
      </c>
      <c r="D2367" s="0" t="s">
        <v>44</v>
      </c>
      <c r="E2367" s="8" t="n">
        <v>2994000</v>
      </c>
      <c r="F2367" s="9" t="n">
        <v>129032.12</v>
      </c>
    </row>
    <row r="2368" customFormat="false" ht="12.6" hidden="false" customHeight="false" outlineLevel="0" collapsed="false">
      <c r="A2368" s="0" t="n">
        <v>2000</v>
      </c>
      <c r="B2368" s="0" t="n">
        <v>1</v>
      </c>
      <c r="C2368" s="0" t="n">
        <f aca="false">IF(B2368&gt;6,A2368+1,A2368)</f>
        <v>2000</v>
      </c>
      <c r="D2368" s="0" t="s">
        <v>45</v>
      </c>
      <c r="E2368" s="8" t="n">
        <v>3519000</v>
      </c>
      <c r="F2368" s="9" t="n">
        <v>132557.59</v>
      </c>
    </row>
    <row r="2369" customFormat="false" ht="12.6" hidden="false" customHeight="false" outlineLevel="0" collapsed="false">
      <c r="A2369" s="0" t="n">
        <v>2000</v>
      </c>
      <c r="B2369" s="0" t="n">
        <v>1</v>
      </c>
      <c r="C2369" s="0" t="n">
        <f aca="false">IF(B2369&gt;6,A2369+1,A2369)</f>
        <v>2000</v>
      </c>
      <c r="D2369" s="0" t="s">
        <v>46</v>
      </c>
      <c r="E2369" s="8" t="n">
        <v>3288000</v>
      </c>
      <c r="F2369" s="9" t="n">
        <v>123891.28</v>
      </c>
    </row>
    <row r="2370" customFormat="false" ht="12.6" hidden="false" customHeight="false" outlineLevel="0" collapsed="false">
      <c r="A2370" s="0" t="n">
        <v>2000</v>
      </c>
      <c r="B2370" s="0" t="n">
        <v>1</v>
      </c>
      <c r="C2370" s="0" t="n">
        <f aca="false">IF(B2370&gt;6,A2370+1,A2370)</f>
        <v>2000</v>
      </c>
      <c r="D2370" s="0" t="s">
        <v>47</v>
      </c>
      <c r="E2370" s="8" t="n">
        <v>0</v>
      </c>
      <c r="F2370" s="9" t="n">
        <v>0</v>
      </c>
    </row>
    <row r="2371" customFormat="false" ht="12.6" hidden="false" customHeight="false" outlineLevel="0" collapsed="false">
      <c r="A2371" s="0" t="n">
        <v>2000</v>
      </c>
      <c r="B2371" s="0" t="n">
        <v>1</v>
      </c>
      <c r="C2371" s="0" t="n">
        <f aca="false">IF(B2371&gt;6,A2371+1,A2371)</f>
        <v>2000</v>
      </c>
      <c r="D2371" s="0" t="s">
        <v>48</v>
      </c>
      <c r="E2371" s="8" t="n">
        <v>5751000</v>
      </c>
      <c r="F2371" s="9" t="n">
        <v>247850.27</v>
      </c>
    </row>
    <row r="2372" customFormat="false" ht="12.6" hidden="false" customHeight="false" outlineLevel="0" collapsed="false">
      <c r="A2372" s="0" t="n">
        <v>2000</v>
      </c>
      <c r="B2372" s="0" t="n">
        <v>1</v>
      </c>
      <c r="C2372" s="0" t="n">
        <f aca="false">IF(B2372&gt;6,A2372+1,A2372)</f>
        <v>2000</v>
      </c>
      <c r="D2372" s="0" t="s">
        <v>49</v>
      </c>
      <c r="E2372" s="8" t="n">
        <v>1584000</v>
      </c>
      <c r="F2372" s="9" t="n">
        <v>60079.71</v>
      </c>
    </row>
    <row r="2373" customFormat="false" ht="12.6" hidden="false" customHeight="false" outlineLevel="0" collapsed="false">
      <c r="A2373" s="0" t="n">
        <v>2000</v>
      </c>
      <c r="B2373" s="0" t="n">
        <v>1</v>
      </c>
      <c r="C2373" s="0" t="n">
        <f aca="false">IF(B2373&gt;6,A2373+1,A2373)</f>
        <v>2000</v>
      </c>
      <c r="D2373" s="0" t="s">
        <v>50</v>
      </c>
      <c r="E2373" s="8" t="n">
        <v>1536000</v>
      </c>
      <c r="F2373" s="9" t="n">
        <v>58157.96</v>
      </c>
    </row>
    <row r="2374" customFormat="false" ht="12.6" hidden="false" customHeight="false" outlineLevel="0" collapsed="false">
      <c r="A2374" s="0" t="n">
        <v>2000</v>
      </c>
      <c r="B2374" s="0" t="n">
        <v>1</v>
      </c>
      <c r="C2374" s="0" t="n">
        <f aca="false">IF(B2374&gt;6,A2374+1,A2374)</f>
        <v>2000</v>
      </c>
      <c r="D2374" s="0" t="s">
        <v>51</v>
      </c>
      <c r="E2374" s="8" t="n">
        <v>0</v>
      </c>
      <c r="F2374" s="9" t="n">
        <v>0</v>
      </c>
    </row>
    <row r="2375" customFormat="false" ht="12.6" hidden="false" customHeight="false" outlineLevel="0" collapsed="false">
      <c r="A2375" s="0" t="n">
        <v>2000</v>
      </c>
      <c r="B2375" s="0" t="n">
        <v>1</v>
      </c>
      <c r="C2375" s="0" t="n">
        <f aca="false">IF(B2375&gt;6,A2375+1,A2375)</f>
        <v>2000</v>
      </c>
      <c r="D2375" s="0" t="s">
        <v>52</v>
      </c>
      <c r="E2375" s="8" t="n">
        <v>0</v>
      </c>
      <c r="F2375" s="9" t="n">
        <v>0</v>
      </c>
    </row>
    <row r="2376" customFormat="false" ht="12.6" hidden="false" customHeight="false" outlineLevel="0" collapsed="false">
      <c r="A2376" s="0" t="n">
        <v>2000</v>
      </c>
      <c r="B2376" s="0" t="n">
        <v>1</v>
      </c>
      <c r="C2376" s="0" t="n">
        <f aca="false">IF(B2376&gt;6,A2376+1,A2376)</f>
        <v>2000</v>
      </c>
      <c r="D2376" s="0" t="s">
        <v>53</v>
      </c>
      <c r="E2376" s="8" t="n">
        <v>3186000</v>
      </c>
      <c r="F2376" s="9" t="n">
        <v>137306.72</v>
      </c>
    </row>
    <row r="2377" customFormat="false" ht="12.6" hidden="false" customHeight="false" outlineLevel="0" collapsed="false">
      <c r="A2377" s="0" t="n">
        <v>2000</v>
      </c>
      <c r="B2377" s="0" t="n">
        <v>2</v>
      </c>
      <c r="C2377" s="0" t="n">
        <f aca="false">IF(B2377&gt;6,A2377+1,A2377)</f>
        <v>2000</v>
      </c>
      <c r="D2377" s="0" t="s">
        <v>38</v>
      </c>
      <c r="E2377" s="8" t="n">
        <v>642000</v>
      </c>
      <c r="F2377" s="9" t="n">
        <v>24522.24</v>
      </c>
    </row>
    <row r="2378" customFormat="false" ht="12.6" hidden="false" customHeight="false" outlineLevel="0" collapsed="false">
      <c r="A2378" s="0" t="n">
        <v>2000</v>
      </c>
      <c r="B2378" s="0" t="n">
        <v>2</v>
      </c>
      <c r="C2378" s="0" t="n">
        <f aca="false">IF(B2378&gt;6,A2378+1,A2378)</f>
        <v>2000</v>
      </c>
      <c r="D2378" s="0" t="s">
        <v>39</v>
      </c>
      <c r="E2378" s="8" t="n">
        <v>1119000</v>
      </c>
      <c r="F2378" s="9" t="n">
        <v>42313.27</v>
      </c>
    </row>
    <row r="2379" customFormat="false" ht="12.6" hidden="false" customHeight="false" outlineLevel="0" collapsed="false">
      <c r="A2379" s="0" t="n">
        <v>2000</v>
      </c>
      <c r="B2379" s="0" t="n">
        <v>2</v>
      </c>
      <c r="C2379" s="0" t="n">
        <f aca="false">IF(B2379&gt;6,A2379+1,A2379)</f>
        <v>2000</v>
      </c>
      <c r="D2379" s="0" t="s">
        <v>41</v>
      </c>
      <c r="E2379" s="8" t="n">
        <v>4920000</v>
      </c>
      <c r="F2379" s="9" t="n">
        <v>173018.56</v>
      </c>
    </row>
    <row r="2380" customFormat="false" ht="12.6" hidden="false" customHeight="false" outlineLevel="0" collapsed="false">
      <c r="A2380" s="0" t="n">
        <v>2000</v>
      </c>
      <c r="B2380" s="0" t="n">
        <v>2</v>
      </c>
      <c r="C2380" s="0" t="n">
        <f aca="false">IF(B2380&gt;6,A2380+1,A2380)</f>
        <v>2000</v>
      </c>
      <c r="D2380" s="0" t="s">
        <v>42</v>
      </c>
      <c r="E2380" s="8" t="n">
        <v>3792000</v>
      </c>
      <c r="F2380" s="9" t="n">
        <v>163423.44</v>
      </c>
    </row>
    <row r="2381" customFormat="false" ht="12.6" hidden="false" customHeight="false" outlineLevel="0" collapsed="false">
      <c r="A2381" s="0" t="n">
        <v>2000</v>
      </c>
      <c r="B2381" s="0" t="n">
        <v>2</v>
      </c>
      <c r="C2381" s="0" t="n">
        <f aca="false">IF(B2381&gt;6,A2381+1,A2381)</f>
        <v>2000</v>
      </c>
      <c r="D2381" s="0" t="s">
        <v>43</v>
      </c>
      <c r="E2381" s="8" t="n">
        <v>105600</v>
      </c>
      <c r="F2381" s="9" t="n">
        <v>4551.03</v>
      </c>
    </row>
    <row r="2382" customFormat="false" ht="12.6" hidden="false" customHeight="false" outlineLevel="0" collapsed="false">
      <c r="A2382" s="0" t="n">
        <v>2000</v>
      </c>
      <c r="B2382" s="0" t="n">
        <v>2</v>
      </c>
      <c r="C2382" s="0" t="n">
        <f aca="false">IF(B2382&gt;6,A2382+1,A2382)</f>
        <v>2000</v>
      </c>
      <c r="D2382" s="0" t="s">
        <v>44</v>
      </c>
      <c r="E2382" s="8" t="n">
        <v>1662000</v>
      </c>
      <c r="F2382" s="9" t="n">
        <v>71627.05</v>
      </c>
    </row>
    <row r="2383" customFormat="false" ht="12.6" hidden="false" customHeight="false" outlineLevel="0" collapsed="false">
      <c r="A2383" s="0" t="n">
        <v>2000</v>
      </c>
      <c r="B2383" s="0" t="n">
        <v>2</v>
      </c>
      <c r="C2383" s="0" t="n">
        <f aca="false">IF(B2383&gt;6,A2383+1,A2383)</f>
        <v>2000</v>
      </c>
      <c r="D2383" s="0" t="s">
        <v>45</v>
      </c>
      <c r="E2383" s="8" t="n">
        <v>3690000</v>
      </c>
      <c r="F2383" s="9" t="n">
        <v>139980.23</v>
      </c>
    </row>
    <row r="2384" customFormat="false" ht="12.6" hidden="false" customHeight="false" outlineLevel="0" collapsed="false">
      <c r="A2384" s="0" t="n">
        <v>2000</v>
      </c>
      <c r="B2384" s="0" t="n">
        <v>2</v>
      </c>
      <c r="C2384" s="0" t="n">
        <f aca="false">IF(B2384&gt;6,A2384+1,A2384)</f>
        <v>2000</v>
      </c>
      <c r="D2384" s="0" t="s">
        <v>46</v>
      </c>
      <c r="E2384" s="8" t="n">
        <v>3168000</v>
      </c>
      <c r="F2384" s="9" t="n">
        <v>119626.14</v>
      </c>
    </row>
    <row r="2385" customFormat="false" ht="12.6" hidden="false" customHeight="false" outlineLevel="0" collapsed="false">
      <c r="A2385" s="0" t="n">
        <v>2000</v>
      </c>
      <c r="B2385" s="0" t="n">
        <v>2</v>
      </c>
      <c r="C2385" s="0" t="n">
        <f aca="false">IF(B2385&gt;6,A2385+1,A2385)</f>
        <v>2000</v>
      </c>
      <c r="D2385" s="0" t="s">
        <v>47</v>
      </c>
      <c r="E2385" s="8" t="n">
        <v>0</v>
      </c>
      <c r="F2385" s="9" t="n">
        <v>0</v>
      </c>
    </row>
    <row r="2386" customFormat="false" ht="12.6" hidden="false" customHeight="false" outlineLevel="0" collapsed="false">
      <c r="A2386" s="0" t="n">
        <v>2000</v>
      </c>
      <c r="B2386" s="0" t="n">
        <v>2</v>
      </c>
      <c r="C2386" s="0" t="n">
        <f aca="false">IF(B2386&gt;6,A2386+1,A2386)</f>
        <v>2000</v>
      </c>
      <c r="D2386" s="0" t="s">
        <v>48</v>
      </c>
      <c r="E2386" s="8" t="n">
        <v>4851000</v>
      </c>
      <c r="F2386" s="9" t="n">
        <v>209063.06</v>
      </c>
    </row>
    <row r="2387" customFormat="false" ht="12.6" hidden="false" customHeight="false" outlineLevel="0" collapsed="false">
      <c r="A2387" s="0" t="n">
        <v>2000</v>
      </c>
      <c r="B2387" s="0" t="n">
        <v>2</v>
      </c>
      <c r="C2387" s="0" t="n">
        <f aca="false">IF(B2387&gt;6,A2387+1,A2387)</f>
        <v>2000</v>
      </c>
      <c r="D2387" s="0" t="s">
        <v>49</v>
      </c>
      <c r="E2387" s="8" t="n">
        <v>1644000</v>
      </c>
      <c r="F2387" s="9" t="n">
        <v>62434.83</v>
      </c>
    </row>
    <row r="2388" customFormat="false" ht="12.6" hidden="false" customHeight="false" outlineLevel="0" collapsed="false">
      <c r="A2388" s="0" t="n">
        <v>2000</v>
      </c>
      <c r="B2388" s="0" t="n">
        <v>2</v>
      </c>
      <c r="C2388" s="0" t="n">
        <f aca="false">IF(B2388&gt;6,A2388+1,A2388)</f>
        <v>2000</v>
      </c>
      <c r="D2388" s="0" t="s">
        <v>50</v>
      </c>
      <c r="E2388" s="8" t="n">
        <v>690000</v>
      </c>
      <c r="F2388" s="9" t="n">
        <v>26377.49</v>
      </c>
    </row>
    <row r="2389" customFormat="false" ht="12.6" hidden="false" customHeight="false" outlineLevel="0" collapsed="false">
      <c r="A2389" s="0" t="n">
        <v>2000</v>
      </c>
      <c r="B2389" s="0" t="n">
        <v>2</v>
      </c>
      <c r="C2389" s="0" t="n">
        <f aca="false">IF(B2389&gt;6,A2389+1,A2389)</f>
        <v>2000</v>
      </c>
      <c r="D2389" s="0" t="s">
        <v>51</v>
      </c>
      <c r="E2389" s="8" t="n">
        <v>0</v>
      </c>
      <c r="F2389" s="9" t="n">
        <v>0</v>
      </c>
    </row>
    <row r="2390" customFormat="false" ht="12.6" hidden="false" customHeight="false" outlineLevel="0" collapsed="false">
      <c r="A2390" s="0" t="n">
        <v>2000</v>
      </c>
      <c r="B2390" s="0" t="n">
        <v>2</v>
      </c>
      <c r="C2390" s="0" t="n">
        <f aca="false">IF(B2390&gt;6,A2390+1,A2390)</f>
        <v>2000</v>
      </c>
      <c r="D2390" s="0" t="s">
        <v>52</v>
      </c>
      <c r="E2390" s="8" t="n">
        <v>0</v>
      </c>
      <c r="F2390" s="9" t="n">
        <v>0</v>
      </c>
    </row>
    <row r="2391" customFormat="false" ht="12.6" hidden="false" customHeight="false" outlineLevel="0" collapsed="false">
      <c r="A2391" s="0" t="n">
        <v>2000</v>
      </c>
      <c r="B2391" s="0" t="n">
        <v>2</v>
      </c>
      <c r="C2391" s="0" t="n">
        <f aca="false">IF(B2391&gt;6,A2391+1,A2391)</f>
        <v>2000</v>
      </c>
      <c r="D2391" s="0" t="s">
        <v>53</v>
      </c>
      <c r="E2391" s="8" t="n">
        <v>2790000</v>
      </c>
      <c r="F2391" s="9" t="n">
        <v>120240.35</v>
      </c>
    </row>
    <row r="2392" customFormat="false" ht="12.6" hidden="false" customHeight="false" outlineLevel="0" collapsed="false">
      <c r="A2392" s="0" t="n">
        <v>2000</v>
      </c>
      <c r="B2392" s="0" t="n">
        <v>3</v>
      </c>
      <c r="C2392" s="0" t="n">
        <f aca="false">IF(B2392&gt;6,A2392+1,A2392)</f>
        <v>2000</v>
      </c>
      <c r="D2392" s="0" t="s">
        <v>38</v>
      </c>
      <c r="E2392" s="8" t="n">
        <v>672000</v>
      </c>
      <c r="F2392" s="9" t="n">
        <v>26143.78</v>
      </c>
    </row>
    <row r="2393" customFormat="false" ht="12.6" hidden="false" customHeight="false" outlineLevel="0" collapsed="false">
      <c r="A2393" s="0" t="n">
        <v>2000</v>
      </c>
      <c r="B2393" s="0" t="n">
        <v>3</v>
      </c>
      <c r="C2393" s="0" t="n">
        <f aca="false">IF(B2393&gt;6,A2393+1,A2393)</f>
        <v>2000</v>
      </c>
      <c r="D2393" s="0" t="s">
        <v>39</v>
      </c>
      <c r="E2393" s="8" t="n">
        <v>1230000</v>
      </c>
      <c r="F2393" s="9" t="n">
        <v>47015.13</v>
      </c>
    </row>
    <row r="2394" customFormat="false" ht="12.6" hidden="false" customHeight="false" outlineLevel="0" collapsed="false">
      <c r="A2394" s="0" t="n">
        <v>2000</v>
      </c>
      <c r="B2394" s="0" t="n">
        <v>3</v>
      </c>
      <c r="C2394" s="0" t="n">
        <f aca="false">IF(B2394&gt;6,A2394+1,A2394)</f>
        <v>2000</v>
      </c>
      <c r="D2394" s="0" t="s">
        <v>41</v>
      </c>
      <c r="E2394" s="8" t="n">
        <v>9011000</v>
      </c>
      <c r="F2394" s="9" t="n">
        <v>255361.25</v>
      </c>
    </row>
    <row r="2395" customFormat="false" ht="12.6" hidden="false" customHeight="false" outlineLevel="0" collapsed="false">
      <c r="A2395" s="0" t="n">
        <v>2000</v>
      </c>
      <c r="B2395" s="0" t="n">
        <v>3</v>
      </c>
      <c r="C2395" s="0" t="n">
        <f aca="false">IF(B2395&gt;6,A2395+1,A2395)</f>
        <v>2000</v>
      </c>
      <c r="D2395" s="0" t="s">
        <v>42</v>
      </c>
      <c r="E2395" s="8" t="n">
        <v>3048000</v>
      </c>
      <c r="F2395" s="9" t="n">
        <v>131359.35</v>
      </c>
    </row>
    <row r="2396" customFormat="false" ht="12.6" hidden="false" customHeight="false" outlineLevel="0" collapsed="false">
      <c r="A2396" s="0" t="n">
        <v>2000</v>
      </c>
      <c r="B2396" s="0" t="n">
        <v>3</v>
      </c>
      <c r="C2396" s="0" t="n">
        <f aca="false">IF(B2396&gt;6,A2396+1,A2396)</f>
        <v>2000</v>
      </c>
      <c r="D2396" s="0" t="s">
        <v>43</v>
      </c>
      <c r="E2396" s="8" t="n">
        <v>177600</v>
      </c>
      <c r="F2396" s="9" t="n">
        <v>7654.01</v>
      </c>
    </row>
    <row r="2397" customFormat="false" ht="12.6" hidden="false" customHeight="false" outlineLevel="0" collapsed="false">
      <c r="A2397" s="0" t="n">
        <v>2000</v>
      </c>
      <c r="B2397" s="0" t="n">
        <v>3</v>
      </c>
      <c r="C2397" s="0" t="n">
        <f aca="false">IF(B2397&gt;6,A2397+1,A2397)</f>
        <v>2000</v>
      </c>
      <c r="D2397" s="0" t="s">
        <v>44</v>
      </c>
      <c r="E2397" s="8" t="n">
        <v>1650000</v>
      </c>
      <c r="F2397" s="9" t="n">
        <v>71109.89</v>
      </c>
    </row>
    <row r="2398" customFormat="false" ht="12.6" hidden="false" customHeight="false" outlineLevel="0" collapsed="false">
      <c r="A2398" s="0" t="n">
        <v>2000</v>
      </c>
      <c r="B2398" s="0" t="n">
        <v>3</v>
      </c>
      <c r="C2398" s="0" t="n">
        <f aca="false">IF(B2398&gt;6,A2398+1,A2398)</f>
        <v>2000</v>
      </c>
      <c r="D2398" s="0" t="s">
        <v>45</v>
      </c>
      <c r="E2398" s="8" t="n">
        <v>4086000</v>
      </c>
      <c r="F2398" s="9" t="n">
        <v>155680.61</v>
      </c>
    </row>
    <row r="2399" customFormat="false" ht="12.6" hidden="false" customHeight="false" outlineLevel="0" collapsed="false">
      <c r="A2399" s="0" t="n">
        <v>2000</v>
      </c>
      <c r="B2399" s="0" t="n">
        <v>3</v>
      </c>
      <c r="C2399" s="0" t="n">
        <f aca="false">IF(B2399&gt;6,A2399+1,A2399)</f>
        <v>2000</v>
      </c>
      <c r="D2399" s="0" t="s">
        <v>46</v>
      </c>
      <c r="E2399" s="8" t="n">
        <v>3342000</v>
      </c>
      <c r="F2399" s="9" t="n">
        <v>127435.25</v>
      </c>
    </row>
    <row r="2400" customFormat="false" ht="12.6" hidden="false" customHeight="false" outlineLevel="0" collapsed="false">
      <c r="A2400" s="0" t="n">
        <v>2000</v>
      </c>
      <c r="B2400" s="0" t="n">
        <v>3</v>
      </c>
      <c r="C2400" s="0" t="n">
        <f aca="false">IF(B2400&gt;6,A2400+1,A2400)</f>
        <v>2000</v>
      </c>
      <c r="D2400" s="0" t="s">
        <v>47</v>
      </c>
      <c r="E2400" s="8" t="n">
        <v>0</v>
      </c>
      <c r="F2400" s="9" t="n">
        <v>0</v>
      </c>
    </row>
    <row r="2401" customFormat="false" ht="12.6" hidden="false" customHeight="false" outlineLevel="0" collapsed="false">
      <c r="A2401" s="0" t="n">
        <v>2000</v>
      </c>
      <c r="B2401" s="0" t="n">
        <v>3</v>
      </c>
      <c r="C2401" s="0" t="n">
        <f aca="false">IF(B2401&gt;6,A2401+1,A2401)</f>
        <v>2000</v>
      </c>
      <c r="D2401" s="0" t="s">
        <v>48</v>
      </c>
      <c r="E2401" s="8" t="n">
        <v>5445000</v>
      </c>
      <c r="F2401" s="9" t="n">
        <v>234662.62</v>
      </c>
    </row>
    <row r="2402" customFormat="false" ht="12.6" hidden="false" customHeight="false" outlineLevel="0" collapsed="false">
      <c r="A2402" s="0" t="n">
        <v>2000</v>
      </c>
      <c r="B2402" s="0" t="n">
        <v>3</v>
      </c>
      <c r="C2402" s="0" t="n">
        <f aca="false">IF(B2402&gt;6,A2402+1,A2402)</f>
        <v>2000</v>
      </c>
      <c r="D2402" s="0" t="s">
        <v>49</v>
      </c>
      <c r="E2402" s="8" t="n">
        <v>2244000</v>
      </c>
      <c r="F2402" s="9" t="n">
        <v>85568.33</v>
      </c>
    </row>
    <row r="2403" customFormat="false" ht="12.6" hidden="false" customHeight="false" outlineLevel="0" collapsed="false">
      <c r="A2403" s="0" t="n">
        <v>2000</v>
      </c>
      <c r="B2403" s="0" t="n">
        <v>3</v>
      </c>
      <c r="C2403" s="0" t="n">
        <f aca="false">IF(B2403&gt;6,A2403+1,A2403)</f>
        <v>2000</v>
      </c>
      <c r="D2403" s="0" t="s">
        <v>50</v>
      </c>
      <c r="E2403" s="8" t="n">
        <v>654000</v>
      </c>
      <c r="F2403" s="9" t="n">
        <v>25347.59</v>
      </c>
    </row>
    <row r="2404" customFormat="false" ht="12.6" hidden="false" customHeight="false" outlineLevel="0" collapsed="false">
      <c r="A2404" s="0" t="n">
        <v>2000</v>
      </c>
      <c r="B2404" s="0" t="n">
        <v>3</v>
      </c>
      <c r="C2404" s="0" t="n">
        <f aca="false">IF(B2404&gt;6,A2404+1,A2404)</f>
        <v>2000</v>
      </c>
      <c r="D2404" s="0" t="s">
        <v>51</v>
      </c>
      <c r="E2404" s="8" t="n">
        <v>0</v>
      </c>
      <c r="F2404" s="9" t="n">
        <v>0</v>
      </c>
    </row>
    <row r="2405" customFormat="false" ht="12.6" hidden="false" customHeight="false" outlineLevel="0" collapsed="false">
      <c r="A2405" s="0" t="n">
        <v>2000</v>
      </c>
      <c r="B2405" s="0" t="n">
        <v>3</v>
      </c>
      <c r="C2405" s="0" t="n">
        <f aca="false">IF(B2405&gt;6,A2405+1,A2405)</f>
        <v>2000</v>
      </c>
      <c r="D2405" s="0" t="s">
        <v>52</v>
      </c>
      <c r="E2405" s="8" t="n">
        <v>0</v>
      </c>
      <c r="F2405" s="9" t="n">
        <v>0</v>
      </c>
    </row>
    <row r="2406" customFormat="false" ht="12.6" hidden="false" customHeight="false" outlineLevel="0" collapsed="false">
      <c r="A2406" s="0" t="n">
        <v>2000</v>
      </c>
      <c r="B2406" s="0" t="n">
        <v>3</v>
      </c>
      <c r="C2406" s="0" t="n">
        <f aca="false">IF(B2406&gt;6,A2406+1,A2406)</f>
        <v>2000</v>
      </c>
      <c r="D2406" s="0" t="s">
        <v>53</v>
      </c>
      <c r="E2406" s="8" t="n">
        <v>2730000</v>
      </c>
      <c r="F2406" s="9" t="n">
        <v>117654.54</v>
      </c>
    </row>
    <row r="2407" customFormat="false" ht="12.6" hidden="false" customHeight="false" outlineLevel="0" collapsed="false">
      <c r="A2407" s="0" t="n">
        <v>2000</v>
      </c>
      <c r="B2407" s="0" t="n">
        <v>4</v>
      </c>
      <c r="C2407" s="0" t="n">
        <f aca="false">IF(B2407&gt;6,A2407+1,A2407)</f>
        <v>2000</v>
      </c>
      <c r="D2407" s="0" t="s">
        <v>38</v>
      </c>
      <c r="E2407" s="8" t="n">
        <v>1725000</v>
      </c>
      <c r="F2407" s="9" t="n">
        <v>64876.65</v>
      </c>
    </row>
    <row r="2408" customFormat="false" ht="12.6" hidden="false" customHeight="false" outlineLevel="0" collapsed="false">
      <c r="A2408" s="0" t="n">
        <v>2000</v>
      </c>
      <c r="B2408" s="0" t="n">
        <v>4</v>
      </c>
      <c r="C2408" s="0" t="n">
        <f aca="false">IF(B2408&gt;6,A2408+1,A2408)</f>
        <v>2000</v>
      </c>
      <c r="D2408" s="0" t="s">
        <v>39</v>
      </c>
      <c r="E2408" s="8" t="n">
        <v>606000</v>
      </c>
      <c r="F2408" s="9" t="n">
        <v>22895.05</v>
      </c>
    </row>
    <row r="2409" customFormat="false" ht="12.6" hidden="false" customHeight="false" outlineLevel="0" collapsed="false">
      <c r="A2409" s="0" t="n">
        <v>2000</v>
      </c>
      <c r="B2409" s="0" t="n">
        <v>4</v>
      </c>
      <c r="C2409" s="0" t="n">
        <f aca="false">IF(B2409&gt;6,A2409+1,A2409)</f>
        <v>2000</v>
      </c>
      <c r="D2409" s="0" t="s">
        <v>41</v>
      </c>
      <c r="E2409" s="8" t="n">
        <v>7449000</v>
      </c>
      <c r="F2409" s="9" t="n">
        <v>164795.49</v>
      </c>
    </row>
    <row r="2410" customFormat="false" ht="12.6" hidden="false" customHeight="false" outlineLevel="0" collapsed="false">
      <c r="A2410" s="0" t="n">
        <v>2000</v>
      </c>
      <c r="B2410" s="0" t="n">
        <v>4</v>
      </c>
      <c r="C2410" s="0" t="n">
        <f aca="false">IF(B2410&gt;6,A2410+1,A2410)</f>
        <v>2000</v>
      </c>
      <c r="D2410" s="0" t="s">
        <v>42</v>
      </c>
      <c r="E2410" s="8" t="n">
        <v>5784000</v>
      </c>
      <c r="F2410" s="9" t="n">
        <v>249272.47</v>
      </c>
    </row>
    <row r="2411" customFormat="false" ht="12.6" hidden="false" customHeight="false" outlineLevel="0" collapsed="false">
      <c r="A2411" s="0" t="n">
        <v>2000</v>
      </c>
      <c r="B2411" s="0" t="n">
        <v>4</v>
      </c>
      <c r="C2411" s="0" t="n">
        <f aca="false">IF(B2411&gt;6,A2411+1,A2411)</f>
        <v>2000</v>
      </c>
      <c r="D2411" s="0" t="s">
        <v>43</v>
      </c>
      <c r="E2411" s="8" t="n">
        <v>480000</v>
      </c>
      <c r="F2411" s="9" t="n">
        <v>20686.51</v>
      </c>
    </row>
    <row r="2412" customFormat="false" ht="12.6" hidden="false" customHeight="false" outlineLevel="0" collapsed="false">
      <c r="A2412" s="0" t="n">
        <v>2000</v>
      </c>
      <c r="B2412" s="0" t="n">
        <v>4</v>
      </c>
      <c r="C2412" s="0" t="n">
        <f aca="false">IF(B2412&gt;6,A2412+1,A2412)</f>
        <v>2000</v>
      </c>
      <c r="D2412" s="0" t="s">
        <v>44</v>
      </c>
      <c r="E2412" s="8" t="n">
        <v>2772000</v>
      </c>
      <c r="F2412" s="9" t="n">
        <v>119464.61</v>
      </c>
    </row>
    <row r="2413" customFormat="false" ht="12.6" hidden="false" customHeight="false" outlineLevel="0" collapsed="false">
      <c r="A2413" s="0" t="n">
        <v>2000</v>
      </c>
      <c r="B2413" s="0" t="n">
        <v>4</v>
      </c>
      <c r="C2413" s="0" t="n">
        <f aca="false">IF(B2413&gt;6,A2413+1,A2413)</f>
        <v>2000</v>
      </c>
      <c r="D2413" s="0" t="s">
        <v>45</v>
      </c>
      <c r="E2413" s="8" t="n">
        <v>3474000</v>
      </c>
      <c r="F2413" s="9" t="n">
        <v>130900.88</v>
      </c>
    </row>
    <row r="2414" customFormat="false" ht="12.6" hidden="false" customHeight="false" outlineLevel="0" collapsed="false">
      <c r="A2414" s="0" t="n">
        <v>2000</v>
      </c>
      <c r="B2414" s="0" t="n">
        <v>4</v>
      </c>
      <c r="C2414" s="0" t="n">
        <f aca="false">IF(B2414&gt;6,A2414+1,A2414)</f>
        <v>2000</v>
      </c>
      <c r="D2414" s="0" t="s">
        <v>46</v>
      </c>
      <c r="E2414" s="8" t="n">
        <v>2958000</v>
      </c>
      <c r="F2414" s="9" t="n">
        <v>110541.85</v>
      </c>
    </row>
    <row r="2415" customFormat="false" ht="12.6" hidden="false" customHeight="false" outlineLevel="0" collapsed="false">
      <c r="A2415" s="0" t="n">
        <v>2000</v>
      </c>
      <c r="B2415" s="0" t="n">
        <v>4</v>
      </c>
      <c r="C2415" s="0" t="n">
        <f aca="false">IF(B2415&gt;6,A2415+1,A2415)</f>
        <v>2000</v>
      </c>
      <c r="D2415" s="0" t="s">
        <v>47</v>
      </c>
      <c r="E2415" s="8" t="n">
        <v>0</v>
      </c>
      <c r="F2415" s="9" t="n">
        <v>0</v>
      </c>
    </row>
    <row r="2416" customFormat="false" ht="12.6" hidden="false" customHeight="false" outlineLevel="0" collapsed="false">
      <c r="A2416" s="0" t="n">
        <v>2000</v>
      </c>
      <c r="B2416" s="0" t="n">
        <v>4</v>
      </c>
      <c r="C2416" s="0" t="n">
        <f aca="false">IF(B2416&gt;6,A2416+1,A2416)</f>
        <v>2000</v>
      </c>
      <c r="D2416" s="0" t="s">
        <v>48</v>
      </c>
      <c r="E2416" s="8" t="n">
        <v>4014000</v>
      </c>
      <c r="F2416" s="9" t="n">
        <v>172990.96</v>
      </c>
    </row>
    <row r="2417" customFormat="false" ht="12.6" hidden="false" customHeight="false" outlineLevel="0" collapsed="false">
      <c r="A2417" s="0" t="n">
        <v>2000</v>
      </c>
      <c r="B2417" s="0" t="n">
        <v>4</v>
      </c>
      <c r="C2417" s="0" t="n">
        <f aca="false">IF(B2417&gt;6,A2417+1,A2417)</f>
        <v>2000</v>
      </c>
      <c r="D2417" s="0" t="s">
        <v>49</v>
      </c>
      <c r="E2417" s="8" t="n">
        <v>4584000</v>
      </c>
      <c r="F2417" s="9" t="n">
        <v>172362.34</v>
      </c>
    </row>
    <row r="2418" customFormat="false" ht="12.6" hidden="false" customHeight="false" outlineLevel="0" collapsed="false">
      <c r="A2418" s="0" t="n">
        <v>2000</v>
      </c>
      <c r="B2418" s="0" t="n">
        <v>4</v>
      </c>
      <c r="C2418" s="0" t="n">
        <f aca="false">IF(B2418&gt;6,A2418+1,A2418)</f>
        <v>2000</v>
      </c>
      <c r="D2418" s="0" t="s">
        <v>50</v>
      </c>
      <c r="E2418" s="8" t="n">
        <v>1665000</v>
      </c>
      <c r="F2418" s="9" t="n">
        <v>62755.88</v>
      </c>
    </row>
    <row r="2419" customFormat="false" ht="12.6" hidden="false" customHeight="false" outlineLevel="0" collapsed="false">
      <c r="A2419" s="0" t="n">
        <v>2000</v>
      </c>
      <c r="B2419" s="0" t="n">
        <v>4</v>
      </c>
      <c r="C2419" s="0" t="n">
        <f aca="false">IF(B2419&gt;6,A2419+1,A2419)</f>
        <v>2000</v>
      </c>
      <c r="D2419" s="0" t="s">
        <v>51</v>
      </c>
      <c r="E2419" s="8" t="n">
        <v>0</v>
      </c>
      <c r="F2419" s="9" t="n">
        <v>0</v>
      </c>
    </row>
    <row r="2420" customFormat="false" ht="12.6" hidden="false" customHeight="false" outlineLevel="0" collapsed="false">
      <c r="A2420" s="0" t="n">
        <v>2000</v>
      </c>
      <c r="B2420" s="0" t="n">
        <v>4</v>
      </c>
      <c r="C2420" s="0" t="n">
        <f aca="false">IF(B2420&gt;6,A2420+1,A2420)</f>
        <v>2000</v>
      </c>
      <c r="D2420" s="0" t="s">
        <v>52</v>
      </c>
      <c r="E2420" s="8" t="n">
        <v>2448000</v>
      </c>
      <c r="F2420" s="9" t="n">
        <v>93159.96</v>
      </c>
    </row>
    <row r="2421" customFormat="false" ht="12.6" hidden="false" customHeight="false" outlineLevel="0" collapsed="false">
      <c r="A2421" s="0" t="n">
        <v>2000</v>
      </c>
      <c r="B2421" s="0" t="n">
        <v>4</v>
      </c>
      <c r="C2421" s="0" t="n">
        <f aca="false">IF(B2421&gt;6,A2421+1,A2421)</f>
        <v>2000</v>
      </c>
      <c r="D2421" s="0" t="s">
        <v>53</v>
      </c>
      <c r="E2421" s="8" t="n">
        <v>3156000</v>
      </c>
      <c r="F2421" s="9" t="n">
        <v>136013.82</v>
      </c>
    </row>
    <row r="2422" customFormat="false" ht="12.6" hidden="false" customHeight="false" outlineLevel="0" collapsed="false">
      <c r="A2422" s="0" t="n">
        <v>2000</v>
      </c>
      <c r="B2422" s="0" t="n">
        <v>5</v>
      </c>
      <c r="C2422" s="0" t="n">
        <f aca="false">IF(B2422&gt;6,A2422+1,A2422)</f>
        <v>2000</v>
      </c>
      <c r="D2422" s="0" t="s">
        <v>38</v>
      </c>
      <c r="E2422" s="8" t="n">
        <v>1338000</v>
      </c>
      <c r="F2422" s="9" t="n">
        <v>50885.08</v>
      </c>
    </row>
    <row r="2423" customFormat="false" ht="12.6" hidden="false" customHeight="false" outlineLevel="0" collapsed="false">
      <c r="A2423" s="0" t="n">
        <v>2000</v>
      </c>
      <c r="B2423" s="0" t="n">
        <v>5</v>
      </c>
      <c r="C2423" s="0" t="n">
        <f aca="false">IF(B2423&gt;6,A2423+1,A2423)</f>
        <v>2000</v>
      </c>
      <c r="D2423" s="0" t="s">
        <v>39</v>
      </c>
      <c r="E2423" s="8" t="n">
        <v>123000</v>
      </c>
      <c r="F2423" s="9" t="n">
        <v>4556.91</v>
      </c>
    </row>
    <row r="2424" customFormat="false" ht="12.6" hidden="false" customHeight="false" outlineLevel="0" collapsed="false">
      <c r="A2424" s="0" t="n">
        <v>2000</v>
      </c>
      <c r="B2424" s="0" t="n">
        <v>5</v>
      </c>
      <c r="C2424" s="0" t="n">
        <f aca="false">IF(B2424&gt;6,A2424+1,A2424)</f>
        <v>2000</v>
      </c>
      <c r="D2424" s="0" t="s">
        <v>41</v>
      </c>
      <c r="E2424" s="8" t="n">
        <v>7701000</v>
      </c>
      <c r="F2424" s="9" t="n">
        <v>188098.52</v>
      </c>
    </row>
    <row r="2425" customFormat="false" ht="12.6" hidden="false" customHeight="false" outlineLevel="0" collapsed="false">
      <c r="A2425" s="0" t="n">
        <v>2000</v>
      </c>
      <c r="B2425" s="0" t="n">
        <v>5</v>
      </c>
      <c r="C2425" s="0" t="n">
        <f aca="false">IF(B2425&gt;6,A2425+1,A2425)</f>
        <v>2000</v>
      </c>
      <c r="D2425" s="0" t="s">
        <v>42</v>
      </c>
      <c r="E2425" s="8" t="n">
        <v>6156000</v>
      </c>
      <c r="F2425" s="9" t="n">
        <v>265304.52</v>
      </c>
    </row>
    <row r="2426" customFormat="false" ht="12.6" hidden="false" customHeight="false" outlineLevel="0" collapsed="false">
      <c r="A2426" s="0" t="n">
        <v>2000</v>
      </c>
      <c r="B2426" s="0" t="n">
        <v>5</v>
      </c>
      <c r="C2426" s="0" t="n">
        <f aca="false">IF(B2426&gt;6,A2426+1,A2426)</f>
        <v>2000</v>
      </c>
      <c r="D2426" s="0" t="s">
        <v>43</v>
      </c>
      <c r="E2426" s="8" t="n">
        <v>0</v>
      </c>
      <c r="F2426" s="9" t="n">
        <v>0</v>
      </c>
    </row>
    <row r="2427" customFormat="false" ht="12.6" hidden="false" customHeight="false" outlineLevel="0" collapsed="false">
      <c r="A2427" s="0" t="n">
        <v>2000</v>
      </c>
      <c r="B2427" s="0" t="n">
        <v>5</v>
      </c>
      <c r="C2427" s="0" t="n">
        <f aca="false">IF(B2427&gt;6,A2427+1,A2427)</f>
        <v>2000</v>
      </c>
      <c r="D2427" s="0" t="s">
        <v>44</v>
      </c>
      <c r="E2427" s="8" t="n">
        <v>2796000</v>
      </c>
      <c r="F2427" s="9" t="n">
        <v>120498.93</v>
      </c>
    </row>
    <row r="2428" customFormat="false" ht="12.6" hidden="false" customHeight="false" outlineLevel="0" collapsed="false">
      <c r="A2428" s="0" t="n">
        <v>2000</v>
      </c>
      <c r="B2428" s="0" t="n">
        <v>5</v>
      </c>
      <c r="C2428" s="0" t="n">
        <f aca="false">IF(B2428&gt;6,A2428+1,A2428)</f>
        <v>2000</v>
      </c>
      <c r="D2428" s="0" t="s">
        <v>45</v>
      </c>
      <c r="E2428" s="8" t="n">
        <v>3420000</v>
      </c>
      <c r="F2428" s="9" t="n">
        <v>129902.07</v>
      </c>
    </row>
    <row r="2429" customFormat="false" ht="12.6" hidden="false" customHeight="false" outlineLevel="0" collapsed="false">
      <c r="A2429" s="0" t="n">
        <v>2000</v>
      </c>
      <c r="B2429" s="0" t="n">
        <v>5</v>
      </c>
      <c r="C2429" s="0" t="n">
        <f aca="false">IF(B2429&gt;6,A2429+1,A2429)</f>
        <v>2000</v>
      </c>
      <c r="D2429" s="0" t="s">
        <v>46</v>
      </c>
      <c r="E2429" s="8" t="n">
        <v>3336000</v>
      </c>
      <c r="F2429" s="9" t="n">
        <v>126344.74</v>
      </c>
    </row>
    <row r="2430" customFormat="false" ht="12.6" hidden="false" customHeight="false" outlineLevel="0" collapsed="false">
      <c r="A2430" s="0" t="n">
        <v>2000</v>
      </c>
      <c r="B2430" s="0" t="n">
        <v>5</v>
      </c>
      <c r="C2430" s="0" t="n">
        <f aca="false">IF(B2430&gt;6,A2430+1,A2430)</f>
        <v>2000</v>
      </c>
      <c r="D2430" s="0" t="s">
        <v>47</v>
      </c>
      <c r="E2430" s="8" t="n">
        <v>496000</v>
      </c>
      <c r="F2430" s="9" t="n">
        <v>18646.9</v>
      </c>
    </row>
    <row r="2431" customFormat="false" ht="12.6" hidden="false" customHeight="false" outlineLevel="0" collapsed="false">
      <c r="A2431" s="0" t="n">
        <v>2000</v>
      </c>
      <c r="B2431" s="0" t="n">
        <v>5</v>
      </c>
      <c r="C2431" s="0" t="n">
        <f aca="false">IF(B2431&gt;6,A2431+1,A2431)</f>
        <v>2000</v>
      </c>
      <c r="D2431" s="0" t="s">
        <v>48</v>
      </c>
      <c r="E2431" s="8" t="n">
        <v>4041000</v>
      </c>
      <c r="F2431" s="9" t="n">
        <v>174154.57</v>
      </c>
    </row>
    <row r="2432" customFormat="false" ht="12.6" hidden="false" customHeight="false" outlineLevel="0" collapsed="false">
      <c r="A2432" s="0" t="n">
        <v>2000</v>
      </c>
      <c r="B2432" s="0" t="n">
        <v>5</v>
      </c>
      <c r="C2432" s="0" t="n">
        <f aca="false">IF(B2432&gt;6,A2432+1,A2432)</f>
        <v>2000</v>
      </c>
      <c r="D2432" s="0" t="s">
        <v>49</v>
      </c>
      <c r="E2432" s="8" t="n">
        <v>4524000</v>
      </c>
      <c r="F2432" s="9" t="n">
        <v>171339.15</v>
      </c>
    </row>
    <row r="2433" customFormat="false" ht="12.6" hidden="false" customHeight="false" outlineLevel="0" collapsed="false">
      <c r="A2433" s="0" t="n">
        <v>2000</v>
      </c>
      <c r="B2433" s="0" t="n">
        <v>5</v>
      </c>
      <c r="C2433" s="0" t="n">
        <f aca="false">IF(B2433&gt;6,A2433+1,A2433)</f>
        <v>2000</v>
      </c>
      <c r="D2433" s="0" t="s">
        <v>50</v>
      </c>
      <c r="E2433" s="8" t="n">
        <v>975000</v>
      </c>
      <c r="F2433" s="9" t="n">
        <v>36692.76</v>
      </c>
    </row>
    <row r="2434" customFormat="false" ht="12.6" hidden="false" customHeight="false" outlineLevel="0" collapsed="false">
      <c r="A2434" s="0" t="n">
        <v>2000</v>
      </c>
      <c r="B2434" s="0" t="n">
        <v>5</v>
      </c>
      <c r="C2434" s="0" t="n">
        <f aca="false">IF(B2434&gt;6,A2434+1,A2434)</f>
        <v>2000</v>
      </c>
      <c r="D2434" s="0" t="s">
        <v>51</v>
      </c>
      <c r="E2434" s="8" t="n">
        <v>0</v>
      </c>
      <c r="F2434" s="9" t="n">
        <v>0</v>
      </c>
    </row>
    <row r="2435" customFormat="false" ht="12.6" hidden="false" customHeight="false" outlineLevel="0" collapsed="false">
      <c r="A2435" s="0" t="n">
        <v>2000</v>
      </c>
      <c r="B2435" s="0" t="n">
        <v>5</v>
      </c>
      <c r="C2435" s="0" t="n">
        <f aca="false">IF(B2435&gt;6,A2435+1,A2435)</f>
        <v>2000</v>
      </c>
      <c r="D2435" s="0" t="s">
        <v>52</v>
      </c>
      <c r="E2435" s="8" t="n">
        <v>1458000</v>
      </c>
      <c r="F2435" s="9" t="n">
        <v>54027.73</v>
      </c>
    </row>
    <row r="2436" customFormat="false" ht="12.6" hidden="false" customHeight="false" outlineLevel="0" collapsed="false">
      <c r="A2436" s="0" t="n">
        <v>2000</v>
      </c>
      <c r="B2436" s="0" t="n">
        <v>5</v>
      </c>
      <c r="C2436" s="0" t="n">
        <f aca="false">IF(B2436&gt;6,A2436+1,A2436)</f>
        <v>2000</v>
      </c>
      <c r="D2436" s="0" t="s">
        <v>53</v>
      </c>
      <c r="E2436" s="8" t="n">
        <v>2592000</v>
      </c>
      <c r="F2436" s="9" t="n">
        <v>111707.16</v>
      </c>
    </row>
    <row r="2437" customFormat="false" ht="12.6" hidden="false" customHeight="false" outlineLevel="0" collapsed="false">
      <c r="A2437" s="0" t="n">
        <v>2000</v>
      </c>
      <c r="B2437" s="0" t="n">
        <v>6</v>
      </c>
      <c r="C2437" s="0" t="n">
        <f aca="false">IF(B2437&gt;6,A2437+1,A2437)</f>
        <v>2000</v>
      </c>
      <c r="D2437" s="0" t="s">
        <v>38</v>
      </c>
      <c r="E2437" s="8" t="n">
        <v>1563000</v>
      </c>
      <c r="F2437" s="9" t="n">
        <v>98330.66</v>
      </c>
    </row>
    <row r="2438" customFormat="false" ht="12.6" hidden="false" customHeight="false" outlineLevel="0" collapsed="false">
      <c r="A2438" s="0" t="n">
        <v>2000</v>
      </c>
      <c r="B2438" s="0" t="n">
        <v>6</v>
      </c>
      <c r="C2438" s="0" t="n">
        <f aca="false">IF(B2438&gt;6,A2438+1,A2438)</f>
        <v>2000</v>
      </c>
      <c r="D2438" s="0" t="s">
        <v>39</v>
      </c>
      <c r="E2438" s="8" t="n">
        <v>0</v>
      </c>
      <c r="F2438" s="9" t="n">
        <v>0</v>
      </c>
    </row>
    <row r="2439" customFormat="false" ht="12.6" hidden="false" customHeight="false" outlineLevel="0" collapsed="false">
      <c r="A2439" s="0" t="n">
        <v>2000</v>
      </c>
      <c r="B2439" s="0" t="n">
        <v>6</v>
      </c>
      <c r="C2439" s="0" t="n">
        <f aca="false">IF(B2439&gt;6,A2439+1,A2439)</f>
        <v>2000</v>
      </c>
      <c r="D2439" s="0" t="s">
        <v>41</v>
      </c>
      <c r="E2439" s="8" t="n">
        <v>7204000</v>
      </c>
      <c r="F2439" s="9" t="n">
        <v>200168.16</v>
      </c>
    </row>
    <row r="2440" customFormat="false" ht="12.6" hidden="false" customHeight="false" outlineLevel="0" collapsed="false">
      <c r="A2440" s="0" t="n">
        <v>2000</v>
      </c>
      <c r="B2440" s="0" t="n">
        <v>6</v>
      </c>
      <c r="C2440" s="0" t="n">
        <f aca="false">IF(B2440&gt;6,A2440+1,A2440)</f>
        <v>2000</v>
      </c>
      <c r="D2440" s="0" t="s">
        <v>42</v>
      </c>
      <c r="E2440" s="8" t="n">
        <v>5664000</v>
      </c>
      <c r="F2440" s="9" t="n">
        <v>244100.84</v>
      </c>
    </row>
    <row r="2441" customFormat="false" ht="12.6" hidden="false" customHeight="false" outlineLevel="0" collapsed="false">
      <c r="A2441" s="0" t="n">
        <v>2000</v>
      </c>
      <c r="B2441" s="0" t="n">
        <v>6</v>
      </c>
      <c r="C2441" s="0" t="n">
        <f aca="false">IF(B2441&gt;6,A2441+1,A2441)</f>
        <v>2000</v>
      </c>
      <c r="D2441" s="0" t="s">
        <v>43</v>
      </c>
      <c r="E2441" s="8" t="n">
        <v>0</v>
      </c>
      <c r="F2441" s="9" t="n">
        <v>0</v>
      </c>
    </row>
    <row r="2442" customFormat="false" ht="12.6" hidden="false" customHeight="false" outlineLevel="0" collapsed="false">
      <c r="A2442" s="0" t="n">
        <v>2000</v>
      </c>
      <c r="B2442" s="0" t="n">
        <v>6</v>
      </c>
      <c r="C2442" s="0" t="n">
        <f aca="false">IF(B2442&gt;6,A2442+1,A2442)</f>
        <v>2000</v>
      </c>
      <c r="D2442" s="0" t="s">
        <v>44</v>
      </c>
      <c r="E2442" s="8" t="n">
        <v>3180000</v>
      </c>
      <c r="F2442" s="9" t="n">
        <v>137048.14</v>
      </c>
    </row>
    <row r="2443" customFormat="false" ht="12.6" hidden="false" customHeight="false" outlineLevel="0" collapsed="false">
      <c r="A2443" s="0" t="n">
        <v>2000</v>
      </c>
      <c r="B2443" s="0" t="n">
        <v>6</v>
      </c>
      <c r="C2443" s="0" t="n">
        <f aca="false">IF(B2443&gt;6,A2443+1,A2443)</f>
        <v>2000</v>
      </c>
      <c r="D2443" s="0" t="s">
        <v>45</v>
      </c>
      <c r="E2443" s="8" t="n">
        <v>2682000</v>
      </c>
      <c r="F2443" s="9" t="n">
        <v>167199.73</v>
      </c>
    </row>
    <row r="2444" customFormat="false" ht="12.6" hidden="false" customHeight="false" outlineLevel="0" collapsed="false">
      <c r="A2444" s="0" t="n">
        <v>2000</v>
      </c>
      <c r="B2444" s="0" t="n">
        <v>6</v>
      </c>
      <c r="C2444" s="0" t="n">
        <f aca="false">IF(B2444&gt;6,A2444+1,A2444)</f>
        <v>2000</v>
      </c>
      <c r="D2444" s="0" t="s">
        <v>46</v>
      </c>
      <c r="E2444" s="8" t="n">
        <v>3198000</v>
      </c>
      <c r="F2444" s="9" t="n">
        <v>200818.18</v>
      </c>
    </row>
    <row r="2445" customFormat="false" ht="12.6" hidden="false" customHeight="false" outlineLevel="0" collapsed="false">
      <c r="A2445" s="0" t="n">
        <v>2000</v>
      </c>
      <c r="B2445" s="0" t="n">
        <v>6</v>
      </c>
      <c r="C2445" s="0" t="n">
        <f aca="false">IF(B2445&gt;6,A2445+1,A2445)</f>
        <v>2000</v>
      </c>
      <c r="D2445" s="0" t="s">
        <v>47</v>
      </c>
      <c r="E2445" s="8" t="n">
        <v>676000</v>
      </c>
      <c r="F2445" s="9" t="n">
        <v>41195.45</v>
      </c>
    </row>
    <row r="2446" customFormat="false" ht="12.6" hidden="false" customHeight="false" outlineLevel="0" collapsed="false">
      <c r="A2446" s="0" t="n">
        <v>2000</v>
      </c>
      <c r="B2446" s="0" t="n">
        <v>6</v>
      </c>
      <c r="C2446" s="0" t="n">
        <f aca="false">IF(B2446&gt;6,A2446+1,A2446)</f>
        <v>2000</v>
      </c>
      <c r="D2446" s="0" t="s">
        <v>48</v>
      </c>
      <c r="E2446" s="8" t="n">
        <v>3411000</v>
      </c>
      <c r="F2446" s="9" t="n">
        <v>147003.53</v>
      </c>
    </row>
    <row r="2447" customFormat="false" ht="12.6" hidden="false" customHeight="false" outlineLevel="0" collapsed="false">
      <c r="A2447" s="0" t="n">
        <v>2000</v>
      </c>
      <c r="B2447" s="0" t="n">
        <v>6</v>
      </c>
      <c r="C2447" s="0" t="n">
        <f aca="false">IF(B2447&gt;6,A2447+1,A2447)</f>
        <v>2000</v>
      </c>
      <c r="D2447" s="0" t="s">
        <v>49</v>
      </c>
      <c r="E2447" s="8" t="n">
        <v>5544000</v>
      </c>
      <c r="F2447" s="9" t="n">
        <v>349475.63</v>
      </c>
    </row>
    <row r="2448" customFormat="false" ht="12.6" hidden="false" customHeight="false" outlineLevel="0" collapsed="false">
      <c r="A2448" s="0" t="n">
        <v>2000</v>
      </c>
      <c r="B2448" s="0" t="n">
        <v>6</v>
      </c>
      <c r="C2448" s="0" t="n">
        <f aca="false">IF(B2448&gt;6,A2448+1,A2448)</f>
        <v>2000</v>
      </c>
      <c r="D2448" s="0" t="s">
        <v>50</v>
      </c>
      <c r="E2448" s="8" t="n">
        <v>1596000</v>
      </c>
      <c r="F2448" s="9" t="n">
        <v>98824.66</v>
      </c>
    </row>
    <row r="2449" customFormat="false" ht="12.6" hidden="false" customHeight="false" outlineLevel="0" collapsed="false">
      <c r="A2449" s="0" t="n">
        <v>2000</v>
      </c>
      <c r="B2449" s="0" t="n">
        <v>6</v>
      </c>
      <c r="C2449" s="0" t="n">
        <f aca="false">IF(B2449&gt;6,A2449+1,A2449)</f>
        <v>2000</v>
      </c>
      <c r="D2449" s="0" t="s">
        <v>51</v>
      </c>
      <c r="E2449" s="8" t="n">
        <v>924000</v>
      </c>
      <c r="F2449" s="9" t="n">
        <v>60046.98</v>
      </c>
    </row>
    <row r="2450" customFormat="false" ht="12.6" hidden="false" customHeight="false" outlineLevel="0" collapsed="false">
      <c r="A2450" s="0" t="n">
        <v>2000</v>
      </c>
      <c r="B2450" s="0" t="n">
        <v>6</v>
      </c>
      <c r="C2450" s="0" t="n">
        <f aca="false">IF(B2450&gt;6,A2450+1,A2450)</f>
        <v>2000</v>
      </c>
      <c r="D2450" s="0" t="s">
        <v>52</v>
      </c>
      <c r="E2450" s="8" t="n">
        <v>4203000</v>
      </c>
      <c r="F2450" s="9" t="n">
        <v>261535.04</v>
      </c>
    </row>
    <row r="2451" customFormat="false" ht="12.6" hidden="false" customHeight="false" outlineLevel="0" collapsed="false">
      <c r="A2451" s="0" t="n">
        <v>2000</v>
      </c>
      <c r="B2451" s="0" t="n">
        <v>6</v>
      </c>
      <c r="C2451" s="0" t="n">
        <f aca="false">IF(B2451&gt;6,A2451+1,A2451)</f>
        <v>2000</v>
      </c>
      <c r="D2451" s="0" t="s">
        <v>53</v>
      </c>
      <c r="E2451" s="8" t="n">
        <v>2652000</v>
      </c>
      <c r="F2451" s="9" t="n">
        <v>114292.98</v>
      </c>
    </row>
    <row r="2452" customFormat="false" ht="12.6" hidden="false" customHeight="false" outlineLevel="0" collapsed="false">
      <c r="A2452" s="0" t="n">
        <v>2000</v>
      </c>
      <c r="B2452" s="0" t="n">
        <v>7</v>
      </c>
      <c r="C2452" s="0" t="n">
        <f aca="false">IF(B2452&gt;6,A2452+1,A2452)</f>
        <v>2001</v>
      </c>
      <c r="D2452" s="0" t="s">
        <v>38</v>
      </c>
      <c r="E2452" s="8" t="n">
        <v>1590000</v>
      </c>
      <c r="F2452" s="9" t="n">
        <v>93063.31</v>
      </c>
    </row>
    <row r="2453" customFormat="false" ht="12.6" hidden="false" customHeight="false" outlineLevel="0" collapsed="false">
      <c r="A2453" s="0" t="n">
        <v>2000</v>
      </c>
      <c r="B2453" s="0" t="n">
        <v>7</v>
      </c>
      <c r="C2453" s="0" t="n">
        <f aca="false">IF(B2453&gt;6,A2453+1,A2453)</f>
        <v>2001</v>
      </c>
      <c r="D2453" s="0" t="s">
        <v>39</v>
      </c>
      <c r="E2453" s="8" t="n">
        <v>0</v>
      </c>
      <c r="F2453" s="9" t="n">
        <v>0</v>
      </c>
    </row>
    <row r="2454" customFormat="false" ht="12.6" hidden="false" customHeight="false" outlineLevel="0" collapsed="false">
      <c r="A2454" s="0" t="n">
        <v>2000</v>
      </c>
      <c r="B2454" s="0" t="n">
        <v>7</v>
      </c>
      <c r="C2454" s="0" t="n">
        <f aca="false">IF(B2454&gt;6,A2454+1,A2454)</f>
        <v>2001</v>
      </c>
      <c r="D2454" s="0" t="s">
        <v>41</v>
      </c>
      <c r="E2454" s="8" t="n">
        <v>5881000</v>
      </c>
      <c r="F2454" s="9" t="n">
        <v>282351.22</v>
      </c>
    </row>
    <row r="2455" customFormat="false" ht="12.6" hidden="false" customHeight="false" outlineLevel="0" collapsed="false">
      <c r="A2455" s="0" t="n">
        <v>2000</v>
      </c>
      <c r="B2455" s="0" t="n">
        <v>7</v>
      </c>
      <c r="C2455" s="0" t="n">
        <f aca="false">IF(B2455&gt;6,A2455+1,A2455)</f>
        <v>2001</v>
      </c>
      <c r="D2455" s="0" t="s">
        <v>42</v>
      </c>
      <c r="E2455" s="8" t="n">
        <v>6132000</v>
      </c>
      <c r="F2455" s="9" t="n">
        <v>264270.19</v>
      </c>
    </row>
    <row r="2456" customFormat="false" ht="12.6" hidden="false" customHeight="false" outlineLevel="0" collapsed="false">
      <c r="A2456" s="0" t="n">
        <v>2000</v>
      </c>
      <c r="B2456" s="0" t="n">
        <v>7</v>
      </c>
      <c r="C2456" s="0" t="n">
        <f aca="false">IF(B2456&gt;6,A2456+1,A2456)</f>
        <v>2001</v>
      </c>
      <c r="D2456" s="0" t="s">
        <v>43</v>
      </c>
      <c r="E2456" s="8" t="n">
        <v>0</v>
      </c>
      <c r="F2456" s="9" t="n">
        <v>0</v>
      </c>
    </row>
    <row r="2457" customFormat="false" ht="12.6" hidden="false" customHeight="false" outlineLevel="0" collapsed="false">
      <c r="A2457" s="0" t="n">
        <v>2000</v>
      </c>
      <c r="B2457" s="0" t="n">
        <v>7</v>
      </c>
      <c r="C2457" s="0" t="n">
        <f aca="false">IF(B2457&gt;6,A2457+1,A2457)</f>
        <v>2001</v>
      </c>
      <c r="D2457" s="0" t="s">
        <v>44</v>
      </c>
      <c r="E2457" s="8" t="n">
        <v>3258000</v>
      </c>
      <c r="F2457" s="9" t="n">
        <v>140409.7</v>
      </c>
    </row>
    <row r="2458" customFormat="false" ht="12.6" hidden="false" customHeight="false" outlineLevel="0" collapsed="false">
      <c r="A2458" s="0" t="n">
        <v>2000</v>
      </c>
      <c r="B2458" s="0" t="n">
        <v>7</v>
      </c>
      <c r="C2458" s="0" t="n">
        <f aca="false">IF(B2458&gt;6,A2458+1,A2458)</f>
        <v>2001</v>
      </c>
      <c r="D2458" s="0" t="s">
        <v>45</v>
      </c>
      <c r="E2458" s="8" t="n">
        <v>3438000</v>
      </c>
      <c r="F2458" s="9" t="n">
        <v>201419.4</v>
      </c>
    </row>
    <row r="2459" customFormat="false" ht="12.6" hidden="false" customHeight="false" outlineLevel="0" collapsed="false">
      <c r="A2459" s="0" t="n">
        <v>2000</v>
      </c>
      <c r="B2459" s="0" t="n">
        <v>7</v>
      </c>
      <c r="C2459" s="0" t="n">
        <f aca="false">IF(B2459&gt;6,A2459+1,A2459)</f>
        <v>2001</v>
      </c>
      <c r="D2459" s="0" t="s">
        <v>46</v>
      </c>
      <c r="E2459" s="8" t="n">
        <v>3252000</v>
      </c>
      <c r="F2459" s="9" t="n">
        <v>189568.47</v>
      </c>
    </row>
    <row r="2460" customFormat="false" ht="12.6" hidden="false" customHeight="false" outlineLevel="0" collapsed="false">
      <c r="A2460" s="0" t="n">
        <v>2000</v>
      </c>
      <c r="B2460" s="0" t="n">
        <v>7</v>
      </c>
      <c r="C2460" s="0" t="n">
        <f aca="false">IF(B2460&gt;6,A2460+1,A2460)</f>
        <v>2001</v>
      </c>
      <c r="D2460" s="0" t="s">
        <v>47</v>
      </c>
      <c r="E2460" s="8" t="n">
        <v>696000</v>
      </c>
      <c r="F2460" s="9" t="n">
        <v>40017.89</v>
      </c>
    </row>
    <row r="2461" customFormat="false" ht="12.6" hidden="false" customHeight="false" outlineLevel="0" collapsed="false">
      <c r="A2461" s="0" t="n">
        <v>2000</v>
      </c>
      <c r="B2461" s="0" t="n">
        <v>7</v>
      </c>
      <c r="C2461" s="0" t="n">
        <f aca="false">IF(B2461&gt;6,A2461+1,A2461)</f>
        <v>2001</v>
      </c>
      <c r="D2461" s="0" t="s">
        <v>48</v>
      </c>
      <c r="E2461" s="8" t="n">
        <v>3663000</v>
      </c>
      <c r="F2461" s="9" t="n">
        <v>157863.94</v>
      </c>
    </row>
    <row r="2462" customFormat="false" ht="12.6" hidden="false" customHeight="false" outlineLevel="0" collapsed="false">
      <c r="A2462" s="0" t="n">
        <v>2000</v>
      </c>
      <c r="B2462" s="0" t="n">
        <v>7</v>
      </c>
      <c r="C2462" s="0" t="n">
        <f aca="false">IF(B2462&gt;6,A2462+1,A2462)</f>
        <v>2001</v>
      </c>
      <c r="D2462" s="0" t="s">
        <v>49</v>
      </c>
      <c r="E2462" s="8" t="n">
        <v>5880000</v>
      </c>
      <c r="F2462" s="9" t="n">
        <v>346897.42</v>
      </c>
    </row>
    <row r="2463" customFormat="false" ht="12.6" hidden="false" customHeight="false" outlineLevel="0" collapsed="false">
      <c r="A2463" s="0" t="n">
        <v>2000</v>
      </c>
      <c r="B2463" s="0" t="n">
        <v>7</v>
      </c>
      <c r="C2463" s="0" t="n">
        <f aca="false">IF(B2463&gt;6,A2463+1,A2463)</f>
        <v>2001</v>
      </c>
      <c r="D2463" s="0" t="s">
        <v>50</v>
      </c>
      <c r="E2463" s="8" t="n">
        <v>1446000</v>
      </c>
      <c r="F2463" s="9" t="n">
        <v>84167.6</v>
      </c>
    </row>
    <row r="2464" customFormat="false" ht="12.6" hidden="false" customHeight="false" outlineLevel="0" collapsed="false">
      <c r="A2464" s="0" t="n">
        <v>2000</v>
      </c>
      <c r="B2464" s="0" t="n">
        <v>7</v>
      </c>
      <c r="C2464" s="0" t="n">
        <f aca="false">IF(B2464&gt;6,A2464+1,A2464)</f>
        <v>2001</v>
      </c>
      <c r="D2464" s="0" t="s">
        <v>51</v>
      </c>
      <c r="E2464" s="8" t="n">
        <v>2388000</v>
      </c>
      <c r="F2464" s="9" t="n">
        <v>141276.8</v>
      </c>
    </row>
    <row r="2465" customFormat="false" ht="12.6" hidden="false" customHeight="false" outlineLevel="0" collapsed="false">
      <c r="A2465" s="0" t="n">
        <v>2000</v>
      </c>
      <c r="B2465" s="0" t="n">
        <v>7</v>
      </c>
      <c r="C2465" s="0" t="n">
        <f aca="false">IF(B2465&gt;6,A2465+1,A2465)</f>
        <v>2001</v>
      </c>
      <c r="D2465" s="0" t="s">
        <v>52</v>
      </c>
      <c r="E2465" s="8" t="n">
        <v>4482000</v>
      </c>
      <c r="F2465" s="9" t="n">
        <v>260761.78</v>
      </c>
    </row>
    <row r="2466" customFormat="false" ht="12.6" hidden="false" customHeight="false" outlineLevel="0" collapsed="false">
      <c r="A2466" s="0" t="n">
        <v>2000</v>
      </c>
      <c r="B2466" s="0" t="n">
        <v>7</v>
      </c>
      <c r="C2466" s="0" t="n">
        <f aca="false">IF(B2466&gt;6,A2466+1,A2466)</f>
        <v>2001</v>
      </c>
      <c r="D2466" s="0" t="s">
        <v>53</v>
      </c>
      <c r="E2466" s="8" t="n">
        <v>3180000</v>
      </c>
      <c r="F2466" s="9" t="n">
        <v>137048.14</v>
      </c>
    </row>
    <row r="2467" customFormat="false" ht="12.6" hidden="false" customHeight="false" outlineLevel="0" collapsed="false">
      <c r="A2467" s="0" t="n">
        <v>2000</v>
      </c>
      <c r="B2467" s="0" t="n">
        <v>8</v>
      </c>
      <c r="C2467" s="0" t="n">
        <f aca="false">IF(B2467&gt;6,A2467+1,A2467)</f>
        <v>2001</v>
      </c>
      <c r="D2467" s="0" t="s">
        <v>38</v>
      </c>
      <c r="E2467" s="8" t="n">
        <v>1362000</v>
      </c>
      <c r="F2467" s="9" t="n">
        <v>86412.14</v>
      </c>
    </row>
    <row r="2468" customFormat="false" ht="12.6" hidden="false" customHeight="false" outlineLevel="0" collapsed="false">
      <c r="A2468" s="0" t="n">
        <v>2000</v>
      </c>
      <c r="B2468" s="0" t="n">
        <v>8</v>
      </c>
      <c r="C2468" s="0" t="n">
        <f aca="false">IF(B2468&gt;6,A2468+1,A2468)</f>
        <v>2001</v>
      </c>
      <c r="D2468" s="0" t="s">
        <v>39</v>
      </c>
      <c r="E2468" s="8" t="n">
        <v>855000</v>
      </c>
      <c r="F2468" s="9" t="n">
        <v>52138.28</v>
      </c>
    </row>
    <row r="2469" customFormat="false" ht="12.6" hidden="false" customHeight="false" outlineLevel="0" collapsed="false">
      <c r="A2469" s="0" t="n">
        <v>2000</v>
      </c>
      <c r="B2469" s="0" t="n">
        <v>8</v>
      </c>
      <c r="C2469" s="0" t="n">
        <f aca="false">IF(B2469&gt;6,A2469+1,A2469)</f>
        <v>2001</v>
      </c>
      <c r="D2469" s="0" t="s">
        <v>41</v>
      </c>
      <c r="E2469" s="8" t="n">
        <v>8161000</v>
      </c>
      <c r="F2469" s="9" t="n">
        <v>330146.4</v>
      </c>
    </row>
    <row r="2470" customFormat="false" ht="12.6" hidden="false" customHeight="false" outlineLevel="0" collapsed="false">
      <c r="A2470" s="0" t="n">
        <v>2000</v>
      </c>
      <c r="B2470" s="0" t="n">
        <v>8</v>
      </c>
      <c r="C2470" s="0" t="n">
        <f aca="false">IF(B2470&gt;6,A2470+1,A2470)</f>
        <v>2001</v>
      </c>
      <c r="D2470" s="0" t="s">
        <v>42</v>
      </c>
      <c r="E2470" s="8" t="n">
        <v>5641013</v>
      </c>
      <c r="F2470" s="9" t="n">
        <v>243110.19</v>
      </c>
    </row>
    <row r="2471" customFormat="false" ht="12.6" hidden="false" customHeight="false" outlineLevel="0" collapsed="false">
      <c r="A2471" s="0" t="n">
        <v>2000</v>
      </c>
      <c r="B2471" s="0" t="n">
        <v>8</v>
      </c>
      <c r="C2471" s="0" t="n">
        <f aca="false">IF(B2471&gt;6,A2471+1,A2471)</f>
        <v>2001</v>
      </c>
      <c r="D2471" s="0" t="s">
        <v>43</v>
      </c>
      <c r="E2471" s="8" t="n">
        <v>0</v>
      </c>
      <c r="F2471" s="9" t="n">
        <v>0</v>
      </c>
    </row>
    <row r="2472" customFormat="false" ht="12.6" hidden="false" customHeight="false" outlineLevel="0" collapsed="false">
      <c r="A2472" s="0" t="n">
        <v>2000</v>
      </c>
      <c r="B2472" s="0" t="n">
        <v>8</v>
      </c>
      <c r="C2472" s="0" t="n">
        <f aca="false">IF(B2472&gt;6,A2472+1,A2472)</f>
        <v>2001</v>
      </c>
      <c r="D2472" s="0" t="s">
        <v>44</v>
      </c>
      <c r="E2472" s="8" t="n">
        <v>2706451</v>
      </c>
      <c r="F2472" s="9" t="n">
        <v>116639.67</v>
      </c>
    </row>
    <row r="2473" customFormat="false" ht="12.6" hidden="false" customHeight="false" outlineLevel="0" collapsed="false">
      <c r="A2473" s="0" t="n">
        <v>2000</v>
      </c>
      <c r="B2473" s="0" t="n">
        <v>8</v>
      </c>
      <c r="C2473" s="0" t="n">
        <f aca="false">IF(B2473&gt;6,A2473+1,A2473)</f>
        <v>2001</v>
      </c>
      <c r="D2473" s="0" t="s">
        <v>45</v>
      </c>
      <c r="E2473" s="8" t="n">
        <v>3345151</v>
      </c>
      <c r="F2473" s="9" t="n">
        <v>211209.76</v>
      </c>
    </row>
    <row r="2474" customFormat="false" ht="12.6" hidden="false" customHeight="false" outlineLevel="0" collapsed="false">
      <c r="A2474" s="0" t="n">
        <v>2000</v>
      </c>
      <c r="B2474" s="0" t="n">
        <v>8</v>
      </c>
      <c r="C2474" s="0" t="n">
        <f aca="false">IF(B2474&gt;6,A2474+1,A2474)</f>
        <v>2001</v>
      </c>
      <c r="D2474" s="0" t="s">
        <v>46</v>
      </c>
      <c r="E2474" s="8" t="n">
        <v>3192000</v>
      </c>
      <c r="F2474" s="9" t="n">
        <v>201884.93</v>
      </c>
    </row>
    <row r="2475" customFormat="false" ht="12.6" hidden="false" customHeight="false" outlineLevel="0" collapsed="false">
      <c r="A2475" s="0" t="n">
        <v>2000</v>
      </c>
      <c r="B2475" s="0" t="n">
        <v>8</v>
      </c>
      <c r="C2475" s="0" t="n">
        <f aca="false">IF(B2475&gt;6,A2475+1,A2475)</f>
        <v>2001</v>
      </c>
      <c r="D2475" s="0" t="s">
        <v>47</v>
      </c>
      <c r="E2475" s="8" t="n">
        <v>766000</v>
      </c>
      <c r="F2475" s="9" t="n">
        <v>46762.41</v>
      </c>
    </row>
    <row r="2476" customFormat="false" ht="12.6" hidden="false" customHeight="false" outlineLevel="0" collapsed="false">
      <c r="A2476" s="0" t="n">
        <v>2000</v>
      </c>
      <c r="B2476" s="0" t="n">
        <v>8</v>
      </c>
      <c r="C2476" s="0" t="n">
        <f aca="false">IF(B2476&gt;6,A2476+1,A2476)</f>
        <v>2001</v>
      </c>
      <c r="D2476" s="0" t="s">
        <v>48</v>
      </c>
      <c r="E2476" s="8" t="n">
        <v>3533291</v>
      </c>
      <c r="F2476" s="9" t="n">
        <v>152273.89</v>
      </c>
    </row>
    <row r="2477" customFormat="false" ht="12.6" hidden="false" customHeight="false" outlineLevel="0" collapsed="false">
      <c r="A2477" s="0" t="n">
        <v>2000</v>
      </c>
      <c r="B2477" s="0" t="n">
        <v>8</v>
      </c>
      <c r="C2477" s="0" t="n">
        <f aca="false">IF(B2477&gt;6,A2477+1,A2477)</f>
        <v>2001</v>
      </c>
      <c r="D2477" s="0" t="s">
        <v>49</v>
      </c>
      <c r="E2477" s="8" t="n">
        <v>5880000</v>
      </c>
      <c r="F2477" s="9" t="n">
        <v>369800.4</v>
      </c>
    </row>
    <row r="2478" customFormat="false" ht="12.6" hidden="false" customHeight="false" outlineLevel="0" collapsed="false">
      <c r="A2478" s="0" t="n">
        <v>2000</v>
      </c>
      <c r="B2478" s="0" t="n">
        <v>8</v>
      </c>
      <c r="C2478" s="0" t="n">
        <f aca="false">IF(B2478&gt;6,A2478+1,A2478)</f>
        <v>2001</v>
      </c>
      <c r="D2478" s="0" t="s">
        <v>50</v>
      </c>
      <c r="E2478" s="8" t="n">
        <v>1107000</v>
      </c>
      <c r="F2478" s="9" t="n">
        <v>70658.85</v>
      </c>
    </row>
    <row r="2479" customFormat="false" ht="12.6" hidden="false" customHeight="false" outlineLevel="0" collapsed="false">
      <c r="A2479" s="0" t="n">
        <v>2000</v>
      </c>
      <c r="B2479" s="0" t="n">
        <v>8</v>
      </c>
      <c r="C2479" s="0" t="n">
        <f aca="false">IF(B2479&gt;6,A2479+1,A2479)</f>
        <v>2001</v>
      </c>
      <c r="D2479" s="0" t="s">
        <v>51</v>
      </c>
      <c r="E2479" s="8" t="n">
        <v>2360800</v>
      </c>
      <c r="F2479" s="9" t="n">
        <v>149254.45</v>
      </c>
    </row>
    <row r="2480" customFormat="false" ht="12.6" hidden="false" customHeight="false" outlineLevel="0" collapsed="false">
      <c r="A2480" s="0" t="n">
        <v>2000</v>
      </c>
      <c r="B2480" s="0" t="n">
        <v>8</v>
      </c>
      <c r="C2480" s="0" t="n">
        <f aca="false">IF(B2480&gt;6,A2480+1,A2480)</f>
        <v>2001</v>
      </c>
      <c r="D2480" s="0" t="s">
        <v>52</v>
      </c>
      <c r="E2480" s="8" t="n">
        <v>4437000</v>
      </c>
      <c r="F2480" s="9" t="n">
        <v>276521.09</v>
      </c>
    </row>
    <row r="2481" customFormat="false" ht="12.6" hidden="false" customHeight="false" outlineLevel="0" collapsed="false">
      <c r="A2481" s="0" t="n">
        <v>2000</v>
      </c>
      <c r="B2481" s="0" t="n">
        <v>8</v>
      </c>
      <c r="C2481" s="0" t="n">
        <f aca="false">IF(B2481&gt;6,A2481+1,A2481)</f>
        <v>2001</v>
      </c>
      <c r="D2481" s="0" t="s">
        <v>53</v>
      </c>
      <c r="E2481" s="8" t="n">
        <v>2310901</v>
      </c>
      <c r="F2481" s="9" t="n">
        <v>99592.68</v>
      </c>
    </row>
    <row r="2482" customFormat="false" ht="12.6" hidden="false" customHeight="false" outlineLevel="0" collapsed="false">
      <c r="A2482" s="0" t="n">
        <v>2000</v>
      </c>
      <c r="B2482" s="0" t="n">
        <v>9</v>
      </c>
      <c r="C2482" s="0" t="n">
        <f aca="false">IF(B2482&gt;6,A2482+1,A2482)</f>
        <v>2001</v>
      </c>
      <c r="D2482" s="0" t="s">
        <v>38</v>
      </c>
      <c r="E2482" s="8" t="n">
        <v>1479000</v>
      </c>
      <c r="F2482" s="9" t="n">
        <v>88417.47</v>
      </c>
    </row>
    <row r="2483" customFormat="false" ht="12.6" hidden="false" customHeight="false" outlineLevel="0" collapsed="false">
      <c r="A2483" s="0" t="n">
        <v>2000</v>
      </c>
      <c r="B2483" s="0" t="n">
        <v>9</v>
      </c>
      <c r="C2483" s="0" t="n">
        <f aca="false">IF(B2483&gt;6,A2483+1,A2483)</f>
        <v>2001</v>
      </c>
      <c r="D2483" s="0" t="s">
        <v>39</v>
      </c>
      <c r="E2483" s="8" t="n">
        <v>528000</v>
      </c>
      <c r="F2483" s="9" t="n">
        <v>30258.59</v>
      </c>
    </row>
    <row r="2484" customFormat="false" ht="12.6" hidden="false" customHeight="false" outlineLevel="0" collapsed="false">
      <c r="A2484" s="0" t="n">
        <v>2000</v>
      </c>
      <c r="B2484" s="0" t="n">
        <v>9</v>
      </c>
      <c r="C2484" s="0" t="n">
        <f aca="false">IF(B2484&gt;6,A2484+1,A2484)</f>
        <v>2001</v>
      </c>
      <c r="D2484" s="0" t="s">
        <v>41</v>
      </c>
      <c r="E2484" s="8" t="n">
        <v>7828000</v>
      </c>
      <c r="F2484" s="9" t="n">
        <v>466277.94</v>
      </c>
    </row>
    <row r="2485" customFormat="false" ht="12.6" hidden="false" customHeight="false" outlineLevel="0" collapsed="false">
      <c r="A2485" s="0" t="n">
        <v>2000</v>
      </c>
      <c r="B2485" s="0" t="n">
        <v>9</v>
      </c>
      <c r="C2485" s="0" t="n">
        <f aca="false">IF(B2485&gt;6,A2485+1,A2485)</f>
        <v>2001</v>
      </c>
      <c r="D2485" s="0" t="s">
        <v>42</v>
      </c>
      <c r="E2485" s="8" t="n">
        <v>4812000</v>
      </c>
      <c r="F2485" s="9" t="n">
        <v>207382.28</v>
      </c>
    </row>
    <row r="2486" customFormat="false" ht="12.6" hidden="false" customHeight="false" outlineLevel="0" collapsed="false">
      <c r="A2486" s="0" t="n">
        <v>2000</v>
      </c>
      <c r="B2486" s="0" t="n">
        <v>9</v>
      </c>
      <c r="C2486" s="0" t="n">
        <f aca="false">IF(B2486&gt;6,A2486+1,A2486)</f>
        <v>2001</v>
      </c>
      <c r="D2486" s="0" t="s">
        <v>43</v>
      </c>
      <c r="E2486" s="8" t="n">
        <v>19200</v>
      </c>
      <c r="F2486" s="9" t="n">
        <v>827.46</v>
      </c>
    </row>
    <row r="2487" customFormat="false" ht="12.6" hidden="false" customHeight="false" outlineLevel="0" collapsed="false">
      <c r="A2487" s="0" t="n">
        <v>2000</v>
      </c>
      <c r="B2487" s="0" t="n">
        <v>9</v>
      </c>
      <c r="C2487" s="0" t="n">
        <f aca="false">IF(B2487&gt;6,A2487+1,A2487)</f>
        <v>2001</v>
      </c>
      <c r="D2487" s="0" t="s">
        <v>44</v>
      </c>
      <c r="E2487" s="8" t="n">
        <v>2238000</v>
      </c>
      <c r="F2487" s="9" t="n">
        <v>96450.86</v>
      </c>
    </row>
    <row r="2488" customFormat="false" ht="12.6" hidden="false" customHeight="false" outlineLevel="0" collapsed="false">
      <c r="A2488" s="0" t="n">
        <v>2000</v>
      </c>
      <c r="B2488" s="0" t="n">
        <v>9</v>
      </c>
      <c r="C2488" s="0" t="n">
        <f aca="false">IF(B2488&gt;6,A2488+1,A2488)</f>
        <v>2001</v>
      </c>
      <c r="D2488" s="0" t="s">
        <v>45</v>
      </c>
      <c r="E2488" s="8" t="n">
        <v>3429000</v>
      </c>
      <c r="F2488" s="9" t="n">
        <v>205479.78</v>
      </c>
    </row>
    <row r="2489" customFormat="false" ht="12.6" hidden="false" customHeight="false" outlineLevel="0" collapsed="false">
      <c r="A2489" s="0" t="n">
        <v>2000</v>
      </c>
      <c r="B2489" s="0" t="n">
        <v>9</v>
      </c>
      <c r="C2489" s="0" t="n">
        <f aca="false">IF(B2489&gt;6,A2489+1,A2489)</f>
        <v>2001</v>
      </c>
      <c r="D2489" s="0" t="s">
        <v>46</v>
      </c>
      <c r="E2489" s="8" t="n">
        <v>3126000</v>
      </c>
      <c r="F2489" s="9" t="n">
        <v>187391.56</v>
      </c>
    </row>
    <row r="2490" customFormat="false" ht="12.6" hidden="false" customHeight="false" outlineLevel="0" collapsed="false">
      <c r="A2490" s="0" t="n">
        <v>2000</v>
      </c>
      <c r="B2490" s="0" t="n">
        <v>9</v>
      </c>
      <c r="C2490" s="0" t="n">
        <f aca="false">IF(B2490&gt;6,A2490+1,A2490)</f>
        <v>2001</v>
      </c>
      <c r="D2490" s="0" t="s">
        <v>47</v>
      </c>
      <c r="E2490" s="8" t="n">
        <v>706000</v>
      </c>
      <c r="F2490" s="9" t="n">
        <v>41140.95</v>
      </c>
    </row>
    <row r="2491" customFormat="false" ht="12.6" hidden="false" customHeight="false" outlineLevel="0" collapsed="false">
      <c r="A2491" s="0" t="n">
        <v>2000</v>
      </c>
      <c r="B2491" s="0" t="n">
        <v>9</v>
      </c>
      <c r="C2491" s="0" t="n">
        <f aca="false">IF(B2491&gt;6,A2491+1,A2491)</f>
        <v>2001</v>
      </c>
      <c r="D2491" s="0" t="s">
        <v>48</v>
      </c>
      <c r="E2491" s="8" t="n">
        <v>1476000</v>
      </c>
      <c r="F2491" s="9" t="n">
        <v>63611.02</v>
      </c>
    </row>
    <row r="2492" customFormat="false" ht="12.6" hidden="false" customHeight="false" outlineLevel="0" collapsed="false">
      <c r="A2492" s="0" t="n">
        <v>2000</v>
      </c>
      <c r="B2492" s="0" t="n">
        <v>9</v>
      </c>
      <c r="C2492" s="0" t="n">
        <f aca="false">IF(B2492&gt;6,A2492+1,A2492)</f>
        <v>2001</v>
      </c>
      <c r="D2492" s="0" t="s">
        <v>49</v>
      </c>
      <c r="E2492" s="8" t="n">
        <v>5268000</v>
      </c>
      <c r="F2492" s="9" t="n">
        <v>317764.8</v>
      </c>
    </row>
    <row r="2493" customFormat="false" ht="12.6" hidden="false" customHeight="false" outlineLevel="0" collapsed="false">
      <c r="A2493" s="0" t="n">
        <v>2000</v>
      </c>
      <c r="B2493" s="0" t="n">
        <v>9</v>
      </c>
      <c r="C2493" s="0" t="n">
        <f aca="false">IF(B2493&gt;6,A2493+1,A2493)</f>
        <v>2001</v>
      </c>
      <c r="D2493" s="0" t="s">
        <v>50</v>
      </c>
      <c r="E2493" s="8" t="n">
        <v>1347000</v>
      </c>
      <c r="F2493" s="9" t="n">
        <v>80721.31</v>
      </c>
    </row>
    <row r="2494" customFormat="false" ht="12.6" hidden="false" customHeight="false" outlineLevel="0" collapsed="false">
      <c r="A2494" s="0" t="n">
        <v>2000</v>
      </c>
      <c r="B2494" s="0" t="n">
        <v>9</v>
      </c>
      <c r="C2494" s="0" t="n">
        <f aca="false">IF(B2494&gt;6,A2494+1,A2494)</f>
        <v>2001</v>
      </c>
      <c r="D2494" s="0" t="s">
        <v>51</v>
      </c>
      <c r="E2494" s="8" t="n">
        <v>2176000</v>
      </c>
      <c r="F2494" s="9" t="n">
        <v>129025.5</v>
      </c>
    </row>
    <row r="2495" customFormat="false" ht="12.6" hidden="false" customHeight="false" outlineLevel="0" collapsed="false">
      <c r="A2495" s="0" t="n">
        <v>2000</v>
      </c>
      <c r="B2495" s="0" t="n">
        <v>9</v>
      </c>
      <c r="C2495" s="0" t="n">
        <f aca="false">IF(B2495&gt;6,A2495+1,A2495)</f>
        <v>2001</v>
      </c>
      <c r="D2495" s="0" t="s">
        <v>52</v>
      </c>
      <c r="E2495" s="8" t="n">
        <v>4068000</v>
      </c>
      <c r="F2495" s="9" t="n">
        <v>243778.75</v>
      </c>
    </row>
    <row r="2496" customFormat="false" ht="12.6" hidden="false" customHeight="false" outlineLevel="0" collapsed="false">
      <c r="A2496" s="0" t="n">
        <v>2000</v>
      </c>
      <c r="B2496" s="0" t="n">
        <v>9</v>
      </c>
      <c r="C2496" s="0" t="n">
        <f aca="false">IF(B2496&gt;6,A2496+1,A2496)</f>
        <v>2001</v>
      </c>
      <c r="D2496" s="0" t="s">
        <v>53</v>
      </c>
      <c r="E2496" s="8" t="n">
        <v>2784000</v>
      </c>
      <c r="F2496" s="9" t="n">
        <v>119981.77</v>
      </c>
    </row>
    <row r="2497" customFormat="false" ht="12.6" hidden="false" customHeight="false" outlineLevel="0" collapsed="false">
      <c r="A2497" s="0" t="n">
        <v>2000</v>
      </c>
      <c r="B2497" s="0" t="n">
        <v>10</v>
      </c>
      <c r="C2497" s="0" t="n">
        <f aca="false">IF(B2497&gt;6,A2497+1,A2497)</f>
        <v>2001</v>
      </c>
      <c r="D2497" s="0" t="s">
        <v>38</v>
      </c>
      <c r="E2497" s="8" t="n">
        <v>1731000</v>
      </c>
      <c r="F2497" s="9" t="n">
        <v>65597.6</v>
      </c>
    </row>
    <row r="2498" customFormat="false" ht="12.6" hidden="false" customHeight="false" outlineLevel="0" collapsed="false">
      <c r="A2498" s="0" t="n">
        <v>2000</v>
      </c>
      <c r="B2498" s="0" t="n">
        <v>10</v>
      </c>
      <c r="C2498" s="0" t="n">
        <f aca="false">IF(B2498&gt;6,A2498+1,A2498)</f>
        <v>2001</v>
      </c>
      <c r="D2498" s="0" t="s">
        <v>39</v>
      </c>
      <c r="E2498" s="8" t="n">
        <v>0</v>
      </c>
      <c r="F2498" s="9" t="n">
        <v>0</v>
      </c>
    </row>
    <row r="2499" customFormat="false" ht="12.6" hidden="false" customHeight="false" outlineLevel="0" collapsed="false">
      <c r="A2499" s="0" t="n">
        <v>2000</v>
      </c>
      <c r="B2499" s="0" t="n">
        <v>10</v>
      </c>
      <c r="C2499" s="0" t="n">
        <f aca="false">IF(B2499&gt;6,A2499+1,A2499)</f>
        <v>2001</v>
      </c>
      <c r="D2499" s="0" t="s">
        <v>41</v>
      </c>
      <c r="E2499" s="8" t="n">
        <v>6713000</v>
      </c>
      <c r="F2499" s="9" t="n">
        <v>397072.73</v>
      </c>
    </row>
    <row r="2500" customFormat="false" ht="12.6" hidden="false" customHeight="false" outlineLevel="0" collapsed="false">
      <c r="A2500" s="0" t="n">
        <v>2000</v>
      </c>
      <c r="B2500" s="0" t="n">
        <v>10</v>
      </c>
      <c r="C2500" s="0" t="n">
        <f aca="false">IF(B2500&gt;6,A2500+1,A2500)</f>
        <v>2001</v>
      </c>
      <c r="D2500" s="0" t="s">
        <v>42</v>
      </c>
      <c r="E2500" s="8" t="n">
        <v>3288000</v>
      </c>
      <c r="F2500" s="9" t="n">
        <v>141702.61</v>
      </c>
    </row>
    <row r="2501" customFormat="false" ht="12.6" hidden="false" customHeight="false" outlineLevel="0" collapsed="false">
      <c r="A2501" s="0" t="n">
        <v>2000</v>
      </c>
      <c r="B2501" s="0" t="n">
        <v>10</v>
      </c>
      <c r="C2501" s="0" t="n">
        <f aca="false">IF(B2501&gt;6,A2501+1,A2501)</f>
        <v>2001</v>
      </c>
      <c r="D2501" s="0" t="s">
        <v>43</v>
      </c>
      <c r="E2501" s="8" t="n">
        <v>24000</v>
      </c>
      <c r="F2501" s="9" t="n">
        <v>1034.33</v>
      </c>
    </row>
    <row r="2502" customFormat="false" ht="12.6" hidden="false" customHeight="false" outlineLevel="0" collapsed="false">
      <c r="A2502" s="0" t="n">
        <v>2000</v>
      </c>
      <c r="B2502" s="0" t="n">
        <v>10</v>
      </c>
      <c r="C2502" s="0" t="n">
        <f aca="false">IF(B2502&gt;6,A2502+1,A2502)</f>
        <v>2001</v>
      </c>
      <c r="D2502" s="0" t="s">
        <v>44</v>
      </c>
      <c r="E2502" s="8" t="n">
        <v>2388000</v>
      </c>
      <c r="F2502" s="9" t="n">
        <v>102915.4</v>
      </c>
    </row>
    <row r="2503" customFormat="false" ht="12.6" hidden="false" customHeight="false" outlineLevel="0" collapsed="false">
      <c r="A2503" s="0" t="n">
        <v>2000</v>
      </c>
      <c r="B2503" s="0" t="n">
        <v>10</v>
      </c>
      <c r="C2503" s="0" t="n">
        <f aca="false">IF(B2503&gt;6,A2503+1,A2503)</f>
        <v>2001</v>
      </c>
      <c r="D2503" s="0" t="s">
        <v>45</v>
      </c>
      <c r="E2503" s="8" t="n">
        <v>3861000</v>
      </c>
      <c r="F2503" s="9" t="n">
        <v>146395.95</v>
      </c>
    </row>
    <row r="2504" customFormat="false" ht="12.6" hidden="false" customHeight="false" outlineLevel="0" collapsed="false">
      <c r="A2504" s="0" t="n">
        <v>2000</v>
      </c>
      <c r="B2504" s="0" t="n">
        <v>10</v>
      </c>
      <c r="C2504" s="0" t="n">
        <f aca="false">IF(B2504&gt;6,A2504+1,A2504)</f>
        <v>2001</v>
      </c>
      <c r="D2504" s="0" t="s">
        <v>46</v>
      </c>
      <c r="E2504" s="8" t="n">
        <v>3210000</v>
      </c>
      <c r="F2504" s="9" t="n">
        <v>121660.77</v>
      </c>
    </row>
    <row r="2505" customFormat="false" ht="12.6" hidden="false" customHeight="false" outlineLevel="0" collapsed="false">
      <c r="A2505" s="0" t="n">
        <v>2000</v>
      </c>
      <c r="B2505" s="0" t="n">
        <v>10</v>
      </c>
      <c r="C2505" s="0" t="n">
        <f aca="false">IF(B2505&gt;6,A2505+1,A2505)</f>
        <v>2001</v>
      </c>
      <c r="D2505" s="0" t="s">
        <v>47</v>
      </c>
      <c r="E2505" s="8" t="n">
        <v>262000</v>
      </c>
      <c r="F2505" s="9" t="n">
        <v>9858.72</v>
      </c>
    </row>
    <row r="2506" customFormat="false" ht="12.6" hidden="false" customHeight="false" outlineLevel="0" collapsed="false">
      <c r="A2506" s="0" t="n">
        <v>2000</v>
      </c>
      <c r="B2506" s="0" t="n">
        <v>10</v>
      </c>
      <c r="C2506" s="0" t="n">
        <f aca="false">IF(B2506&gt;6,A2506+1,A2506)</f>
        <v>2001</v>
      </c>
      <c r="D2506" s="0" t="s">
        <v>48</v>
      </c>
      <c r="E2506" s="8" t="n">
        <v>3168000</v>
      </c>
      <c r="F2506" s="9" t="n">
        <v>136530.98</v>
      </c>
    </row>
    <row r="2507" customFormat="false" ht="12.6" hidden="false" customHeight="false" outlineLevel="0" collapsed="false">
      <c r="A2507" s="0" t="n">
        <v>2000</v>
      </c>
      <c r="B2507" s="0" t="n">
        <v>10</v>
      </c>
      <c r="C2507" s="0" t="n">
        <f aca="false">IF(B2507&gt;6,A2507+1,A2507)</f>
        <v>2001</v>
      </c>
      <c r="D2507" s="0" t="s">
        <v>49</v>
      </c>
      <c r="E2507" s="8" t="n">
        <v>4836000</v>
      </c>
      <c r="F2507" s="9" t="n">
        <v>183318.76</v>
      </c>
    </row>
    <row r="2508" customFormat="false" ht="12.6" hidden="false" customHeight="false" outlineLevel="0" collapsed="false">
      <c r="A2508" s="0" t="n">
        <v>2000</v>
      </c>
      <c r="B2508" s="0" t="n">
        <v>10</v>
      </c>
      <c r="C2508" s="0" t="n">
        <f aca="false">IF(B2508&gt;6,A2508+1,A2508)</f>
        <v>2001</v>
      </c>
      <c r="D2508" s="0" t="s">
        <v>50</v>
      </c>
      <c r="E2508" s="8" t="n">
        <v>1743000</v>
      </c>
      <c r="F2508" s="9" t="n">
        <v>65952.53</v>
      </c>
    </row>
    <row r="2509" customFormat="false" ht="12.6" hidden="false" customHeight="false" outlineLevel="0" collapsed="false">
      <c r="A2509" s="0" t="n">
        <v>2000</v>
      </c>
      <c r="B2509" s="0" t="n">
        <v>10</v>
      </c>
      <c r="C2509" s="0" t="n">
        <f aca="false">IF(B2509&gt;6,A2509+1,A2509)</f>
        <v>2001</v>
      </c>
      <c r="D2509" s="0" t="s">
        <v>51</v>
      </c>
      <c r="E2509" s="8" t="n">
        <v>2236000</v>
      </c>
      <c r="F2509" s="9" t="n">
        <v>84623.11</v>
      </c>
    </row>
    <row r="2510" customFormat="false" ht="12.6" hidden="false" customHeight="false" outlineLevel="0" collapsed="false">
      <c r="A2510" s="0" t="n">
        <v>2000</v>
      </c>
      <c r="B2510" s="0" t="n">
        <v>10</v>
      </c>
      <c r="C2510" s="0" t="n">
        <f aca="false">IF(B2510&gt;6,A2510+1,A2510)</f>
        <v>2001</v>
      </c>
      <c r="D2510" s="0" t="s">
        <v>52</v>
      </c>
      <c r="E2510" s="8" t="n">
        <v>4032000</v>
      </c>
      <c r="F2510" s="9" t="n">
        <v>152687.93</v>
      </c>
    </row>
    <row r="2511" customFormat="false" ht="12.6" hidden="false" customHeight="false" outlineLevel="0" collapsed="false">
      <c r="A2511" s="0" t="n">
        <v>2000</v>
      </c>
      <c r="B2511" s="0" t="n">
        <v>10</v>
      </c>
      <c r="C2511" s="0" t="n">
        <f aca="false">IF(B2511&gt;6,A2511+1,A2511)</f>
        <v>2001</v>
      </c>
      <c r="D2511" s="0" t="s">
        <v>53</v>
      </c>
      <c r="E2511" s="8" t="n">
        <v>3186000</v>
      </c>
      <c r="F2511" s="9" t="n">
        <v>137306.72</v>
      </c>
    </row>
    <row r="2512" customFormat="false" ht="12.6" hidden="false" customHeight="false" outlineLevel="0" collapsed="false">
      <c r="A2512" s="0" t="n">
        <v>2000</v>
      </c>
      <c r="B2512" s="0" t="n">
        <v>11</v>
      </c>
      <c r="C2512" s="0" t="n">
        <f aca="false">IF(B2512&gt;6,A2512+1,A2512)</f>
        <v>2001</v>
      </c>
      <c r="D2512" s="0" t="s">
        <v>38</v>
      </c>
      <c r="E2512" s="8" t="n">
        <v>621000</v>
      </c>
      <c r="F2512" s="9" t="n">
        <v>23096.28</v>
      </c>
    </row>
    <row r="2513" customFormat="false" ht="12.6" hidden="false" customHeight="false" outlineLevel="0" collapsed="false">
      <c r="A2513" s="0" t="n">
        <v>2000</v>
      </c>
      <c r="B2513" s="0" t="n">
        <v>11</v>
      </c>
      <c r="C2513" s="0" t="n">
        <f aca="false">IF(B2513&gt;6,A2513+1,A2513)</f>
        <v>2001</v>
      </c>
      <c r="D2513" s="0" t="s">
        <v>39</v>
      </c>
      <c r="E2513" s="8" t="n">
        <v>0</v>
      </c>
      <c r="F2513" s="9" t="n">
        <v>0</v>
      </c>
    </row>
    <row r="2514" customFormat="false" ht="12.6" hidden="false" customHeight="false" outlineLevel="0" collapsed="false">
      <c r="A2514" s="0" t="n">
        <v>2000</v>
      </c>
      <c r="B2514" s="0" t="n">
        <v>11</v>
      </c>
      <c r="C2514" s="0" t="n">
        <f aca="false">IF(B2514&gt;6,A2514+1,A2514)</f>
        <v>2001</v>
      </c>
      <c r="D2514" s="0" t="s">
        <v>41</v>
      </c>
      <c r="E2514" s="8" t="n">
        <v>7563000</v>
      </c>
      <c r="F2514" s="9" t="n">
        <v>775726.39</v>
      </c>
    </row>
    <row r="2515" customFormat="false" ht="12.6" hidden="false" customHeight="false" outlineLevel="0" collapsed="false">
      <c r="A2515" s="0" t="n">
        <v>2000</v>
      </c>
      <c r="B2515" s="0" t="n">
        <v>11</v>
      </c>
      <c r="C2515" s="0" t="n">
        <f aca="false">IF(B2515&gt;6,A2515+1,A2515)</f>
        <v>2001</v>
      </c>
      <c r="D2515" s="0" t="s">
        <v>42</v>
      </c>
      <c r="E2515" s="8" t="n">
        <v>4380000</v>
      </c>
      <c r="F2515" s="9" t="n">
        <v>188764.42</v>
      </c>
    </row>
    <row r="2516" customFormat="false" ht="12.6" hidden="false" customHeight="false" outlineLevel="0" collapsed="false">
      <c r="A2516" s="0" t="n">
        <v>2000</v>
      </c>
      <c r="B2516" s="0" t="n">
        <v>11</v>
      </c>
      <c r="C2516" s="0" t="n">
        <f aca="false">IF(B2516&gt;6,A2516+1,A2516)</f>
        <v>2001</v>
      </c>
      <c r="D2516" s="0" t="s">
        <v>43</v>
      </c>
      <c r="E2516" s="8" t="n">
        <v>0</v>
      </c>
      <c r="F2516" s="9" t="n">
        <v>0</v>
      </c>
    </row>
    <row r="2517" customFormat="false" ht="12.6" hidden="false" customHeight="false" outlineLevel="0" collapsed="false">
      <c r="A2517" s="0" t="n">
        <v>2000</v>
      </c>
      <c r="B2517" s="0" t="n">
        <v>11</v>
      </c>
      <c r="C2517" s="0" t="n">
        <f aca="false">IF(B2517&gt;6,A2517+1,A2517)</f>
        <v>2001</v>
      </c>
      <c r="D2517" s="0" t="s">
        <v>44</v>
      </c>
      <c r="E2517" s="8" t="n">
        <v>1866000</v>
      </c>
      <c r="F2517" s="9" t="n">
        <v>80418.82</v>
      </c>
    </row>
    <row r="2518" customFormat="false" ht="12.6" hidden="false" customHeight="false" outlineLevel="0" collapsed="false">
      <c r="A2518" s="0" t="n">
        <v>2000</v>
      </c>
      <c r="B2518" s="0" t="n">
        <v>11</v>
      </c>
      <c r="C2518" s="0" t="n">
        <f aca="false">IF(B2518&gt;6,A2518+1,A2518)</f>
        <v>2001</v>
      </c>
      <c r="D2518" s="0" t="s">
        <v>45</v>
      </c>
      <c r="E2518" s="8" t="n">
        <v>3861000</v>
      </c>
      <c r="F2518" s="9" t="n">
        <v>146067.31</v>
      </c>
    </row>
    <row r="2519" customFormat="false" ht="12.6" hidden="false" customHeight="false" outlineLevel="0" collapsed="false">
      <c r="A2519" s="0" t="n">
        <v>2000</v>
      </c>
      <c r="B2519" s="0" t="n">
        <v>11</v>
      </c>
      <c r="C2519" s="0" t="n">
        <f aca="false">IF(B2519&gt;6,A2519+1,A2519)</f>
        <v>2001</v>
      </c>
      <c r="D2519" s="0" t="s">
        <v>46</v>
      </c>
      <c r="E2519" s="8" t="n">
        <v>2592000</v>
      </c>
      <c r="F2519" s="9" t="n">
        <v>97468.38</v>
      </c>
    </row>
    <row r="2520" customFormat="false" ht="12.6" hidden="false" customHeight="false" outlineLevel="0" collapsed="false">
      <c r="A2520" s="0" t="n">
        <v>2000</v>
      </c>
      <c r="B2520" s="0" t="n">
        <v>11</v>
      </c>
      <c r="C2520" s="0" t="n">
        <f aca="false">IF(B2520&gt;6,A2520+1,A2520)</f>
        <v>2001</v>
      </c>
      <c r="D2520" s="0" t="s">
        <v>47</v>
      </c>
      <c r="E2520" s="8" t="n">
        <v>0</v>
      </c>
      <c r="F2520" s="9" t="n">
        <v>0</v>
      </c>
    </row>
    <row r="2521" customFormat="false" ht="12.6" hidden="false" customHeight="false" outlineLevel="0" collapsed="false">
      <c r="A2521" s="0" t="n">
        <v>2000</v>
      </c>
      <c r="B2521" s="0" t="n">
        <v>11</v>
      </c>
      <c r="C2521" s="0" t="n">
        <f aca="false">IF(B2521&gt;6,A2521+1,A2521)</f>
        <v>2001</v>
      </c>
      <c r="D2521" s="0" t="s">
        <v>48</v>
      </c>
      <c r="E2521" s="8" t="n">
        <v>5922000</v>
      </c>
      <c r="F2521" s="9" t="n">
        <v>255219.84</v>
      </c>
    </row>
    <row r="2522" customFormat="false" ht="12.6" hidden="false" customHeight="false" outlineLevel="0" collapsed="false">
      <c r="A2522" s="0" t="n">
        <v>2000</v>
      </c>
      <c r="B2522" s="0" t="n">
        <v>11</v>
      </c>
      <c r="C2522" s="0" t="n">
        <f aca="false">IF(B2522&gt;6,A2522+1,A2522)</f>
        <v>2001</v>
      </c>
      <c r="D2522" s="0" t="s">
        <v>49</v>
      </c>
      <c r="E2522" s="8" t="n">
        <v>5088000</v>
      </c>
      <c r="F2522" s="9" t="n">
        <v>192301.81</v>
      </c>
    </row>
    <row r="2523" customFormat="false" ht="12.6" hidden="false" customHeight="false" outlineLevel="0" collapsed="false">
      <c r="A2523" s="0" t="n">
        <v>2000</v>
      </c>
      <c r="B2523" s="0" t="n">
        <v>11</v>
      </c>
      <c r="C2523" s="0" t="n">
        <f aca="false">IF(B2523&gt;6,A2523+1,A2523)</f>
        <v>2001</v>
      </c>
      <c r="D2523" s="0" t="s">
        <v>50</v>
      </c>
      <c r="E2523" s="8" t="n">
        <v>1110000</v>
      </c>
      <c r="F2523" s="9" t="n">
        <v>42009.95</v>
      </c>
    </row>
    <row r="2524" customFormat="false" ht="12.6" hidden="false" customHeight="false" outlineLevel="0" collapsed="false">
      <c r="A2524" s="0" t="n">
        <v>2000</v>
      </c>
      <c r="B2524" s="0" t="n">
        <v>11</v>
      </c>
      <c r="C2524" s="0" t="n">
        <f aca="false">IF(B2524&gt;6,A2524+1,A2524)</f>
        <v>2001</v>
      </c>
      <c r="D2524" s="0" t="s">
        <v>51</v>
      </c>
      <c r="E2524" s="8" t="n">
        <v>620000</v>
      </c>
      <c r="F2524" s="9" t="n">
        <v>23676.25</v>
      </c>
    </row>
    <row r="2525" customFormat="false" ht="12.6" hidden="false" customHeight="false" outlineLevel="0" collapsed="false">
      <c r="A2525" s="0" t="n">
        <v>2000</v>
      </c>
      <c r="B2525" s="0" t="n">
        <v>11</v>
      </c>
      <c r="C2525" s="0" t="n">
        <f aca="false">IF(B2525&gt;6,A2525+1,A2525)</f>
        <v>2001</v>
      </c>
      <c r="D2525" s="0" t="s">
        <v>52</v>
      </c>
      <c r="E2525" s="8" t="n">
        <v>3987000</v>
      </c>
      <c r="F2525" s="9" t="n">
        <v>150843.25</v>
      </c>
    </row>
    <row r="2526" customFormat="false" ht="12.6" hidden="false" customHeight="false" outlineLevel="0" collapsed="false">
      <c r="A2526" s="0" t="n">
        <v>2000</v>
      </c>
      <c r="B2526" s="0" t="n">
        <v>11</v>
      </c>
      <c r="C2526" s="0" t="n">
        <f aca="false">IF(B2526&gt;6,A2526+1,A2526)</f>
        <v>2001</v>
      </c>
      <c r="D2526" s="0" t="s">
        <v>53</v>
      </c>
      <c r="E2526" s="8" t="n">
        <v>2922000</v>
      </c>
      <c r="F2526" s="9" t="n">
        <v>125929.14</v>
      </c>
    </row>
    <row r="2527" customFormat="false" ht="12.6" hidden="false" customHeight="false" outlineLevel="0" collapsed="false">
      <c r="A2527" s="0" t="n">
        <v>2000</v>
      </c>
      <c r="B2527" s="0" t="n">
        <v>12</v>
      </c>
      <c r="C2527" s="0" t="n">
        <f aca="false">IF(B2527&gt;6,A2527+1,A2527)</f>
        <v>2001</v>
      </c>
      <c r="D2527" s="0" t="s">
        <v>38</v>
      </c>
      <c r="E2527" s="8" t="n">
        <v>1068000</v>
      </c>
      <c r="F2527" s="9" t="n">
        <v>40250.25</v>
      </c>
    </row>
    <row r="2528" customFormat="false" ht="12.6" hidden="false" customHeight="false" outlineLevel="0" collapsed="false">
      <c r="A2528" s="0" t="n">
        <v>2000</v>
      </c>
      <c r="B2528" s="0" t="n">
        <v>12</v>
      </c>
      <c r="C2528" s="0" t="n">
        <f aca="false">IF(B2528&gt;6,A2528+1,A2528)</f>
        <v>2001</v>
      </c>
      <c r="D2528" s="0" t="s">
        <v>39</v>
      </c>
      <c r="E2528" s="8" t="n">
        <v>0</v>
      </c>
      <c r="F2528" s="9" t="n">
        <v>0</v>
      </c>
    </row>
    <row r="2529" customFormat="false" ht="12.6" hidden="false" customHeight="false" outlineLevel="0" collapsed="false">
      <c r="A2529" s="0" t="n">
        <v>2000</v>
      </c>
      <c r="B2529" s="0" t="n">
        <v>12</v>
      </c>
      <c r="C2529" s="0" t="n">
        <f aca="false">IF(B2529&gt;6,A2529+1,A2529)</f>
        <v>2001</v>
      </c>
      <c r="D2529" s="0" t="s">
        <v>41</v>
      </c>
      <c r="E2529" s="8" t="n">
        <v>6778000</v>
      </c>
      <c r="F2529" s="9" t="n">
        <v>568915.66</v>
      </c>
    </row>
    <row r="2530" customFormat="false" ht="12.6" hidden="false" customHeight="false" outlineLevel="0" collapsed="false">
      <c r="A2530" s="0" t="n">
        <v>2000</v>
      </c>
      <c r="B2530" s="0" t="n">
        <v>12</v>
      </c>
      <c r="C2530" s="0" t="n">
        <f aca="false">IF(B2530&gt;6,A2530+1,A2530)</f>
        <v>2001</v>
      </c>
      <c r="D2530" s="0" t="s">
        <v>42</v>
      </c>
      <c r="E2530" s="8" t="n">
        <v>5280000</v>
      </c>
      <c r="F2530" s="9" t="n">
        <v>227551.63</v>
      </c>
    </row>
    <row r="2531" customFormat="false" ht="12.6" hidden="false" customHeight="false" outlineLevel="0" collapsed="false">
      <c r="A2531" s="0" t="n">
        <v>2000</v>
      </c>
      <c r="B2531" s="0" t="n">
        <v>12</v>
      </c>
      <c r="C2531" s="0" t="n">
        <f aca="false">IF(B2531&gt;6,A2531+1,A2531)</f>
        <v>2001</v>
      </c>
      <c r="D2531" s="0" t="s">
        <v>43</v>
      </c>
      <c r="E2531" s="8" t="n">
        <v>0</v>
      </c>
      <c r="F2531" s="9" t="n">
        <v>0</v>
      </c>
    </row>
    <row r="2532" customFormat="false" ht="12.6" hidden="false" customHeight="false" outlineLevel="0" collapsed="false">
      <c r="A2532" s="0" t="n">
        <v>2000</v>
      </c>
      <c r="B2532" s="0" t="n">
        <v>12</v>
      </c>
      <c r="C2532" s="0" t="n">
        <f aca="false">IF(B2532&gt;6,A2532+1,A2532)</f>
        <v>2001</v>
      </c>
      <c r="D2532" s="0" t="s">
        <v>44</v>
      </c>
      <c r="E2532" s="8" t="n">
        <v>1674000</v>
      </c>
      <c r="F2532" s="9" t="n">
        <v>72144.21</v>
      </c>
    </row>
    <row r="2533" customFormat="false" ht="12.6" hidden="false" customHeight="false" outlineLevel="0" collapsed="false">
      <c r="A2533" s="0" t="n">
        <v>2000</v>
      </c>
      <c r="B2533" s="0" t="n">
        <v>12</v>
      </c>
      <c r="C2533" s="0" t="n">
        <f aca="false">IF(B2533&gt;6,A2533+1,A2533)</f>
        <v>2001</v>
      </c>
      <c r="D2533" s="0" t="s">
        <v>45</v>
      </c>
      <c r="E2533" s="8" t="n">
        <v>3996000</v>
      </c>
      <c r="F2533" s="9" t="n">
        <v>149556.8</v>
      </c>
    </row>
    <row r="2534" customFormat="false" ht="12.6" hidden="false" customHeight="false" outlineLevel="0" collapsed="false">
      <c r="A2534" s="0" t="n">
        <v>2000</v>
      </c>
      <c r="B2534" s="0" t="n">
        <v>12</v>
      </c>
      <c r="C2534" s="0" t="n">
        <f aca="false">IF(B2534&gt;6,A2534+1,A2534)</f>
        <v>2001</v>
      </c>
      <c r="D2534" s="0" t="s">
        <v>46</v>
      </c>
      <c r="E2534" s="8" t="n">
        <v>1206000</v>
      </c>
      <c r="F2534" s="9" t="n">
        <v>44340.3</v>
      </c>
    </row>
    <row r="2535" customFormat="false" ht="12.6" hidden="false" customHeight="false" outlineLevel="0" collapsed="false">
      <c r="A2535" s="0" t="n">
        <v>2000</v>
      </c>
      <c r="B2535" s="0" t="n">
        <v>12</v>
      </c>
      <c r="C2535" s="0" t="n">
        <f aca="false">IF(B2535&gt;6,A2535+1,A2535)</f>
        <v>2001</v>
      </c>
      <c r="D2535" s="0" t="s">
        <v>47</v>
      </c>
      <c r="E2535" s="8" t="n">
        <v>0</v>
      </c>
      <c r="F2535" s="9" t="n">
        <v>0</v>
      </c>
    </row>
    <row r="2536" customFormat="false" ht="12.6" hidden="false" customHeight="false" outlineLevel="0" collapsed="false">
      <c r="A2536" s="0" t="n">
        <v>2000</v>
      </c>
      <c r="B2536" s="0" t="n">
        <v>12</v>
      </c>
      <c r="C2536" s="0" t="n">
        <f aca="false">IF(B2536&gt;6,A2536+1,A2536)</f>
        <v>2001</v>
      </c>
      <c r="D2536" s="0" t="s">
        <v>48</v>
      </c>
      <c r="E2536" s="8" t="n">
        <v>6165000</v>
      </c>
      <c r="F2536" s="9" t="n">
        <v>265692.39</v>
      </c>
    </row>
    <row r="2537" customFormat="false" ht="12.6" hidden="false" customHeight="false" outlineLevel="0" collapsed="false">
      <c r="A2537" s="0" t="n">
        <v>2000</v>
      </c>
      <c r="B2537" s="0" t="n">
        <v>12</v>
      </c>
      <c r="C2537" s="0" t="n">
        <f aca="false">IF(B2537&gt;6,A2537+1,A2537)</f>
        <v>2001</v>
      </c>
      <c r="D2537" s="0" t="s">
        <v>49</v>
      </c>
      <c r="E2537" s="8" t="n">
        <v>4932000</v>
      </c>
      <c r="F2537" s="9" t="n">
        <v>185059.26</v>
      </c>
    </row>
    <row r="2538" customFormat="false" ht="12.6" hidden="false" customHeight="false" outlineLevel="0" collapsed="false">
      <c r="A2538" s="0" t="n">
        <v>2000</v>
      </c>
      <c r="B2538" s="0" t="n">
        <v>12</v>
      </c>
      <c r="C2538" s="0" t="n">
        <f aca="false">IF(B2538&gt;6,A2538+1,A2538)</f>
        <v>2001</v>
      </c>
      <c r="D2538" s="0" t="s">
        <v>50</v>
      </c>
      <c r="E2538" s="8" t="n">
        <v>1182000</v>
      </c>
      <c r="F2538" s="9" t="n">
        <v>44442.4</v>
      </c>
    </row>
    <row r="2539" customFormat="false" ht="12.6" hidden="false" customHeight="false" outlineLevel="0" collapsed="false">
      <c r="A2539" s="0" t="n">
        <v>2000</v>
      </c>
      <c r="B2539" s="0" t="n">
        <v>12</v>
      </c>
      <c r="C2539" s="0" t="n">
        <f aca="false">IF(B2539&gt;6,A2539+1,A2539)</f>
        <v>2001</v>
      </c>
      <c r="D2539" s="0" t="s">
        <v>51</v>
      </c>
      <c r="E2539" s="8" t="n">
        <v>592000</v>
      </c>
      <c r="F2539" s="9" t="n">
        <v>22743.06</v>
      </c>
    </row>
    <row r="2540" customFormat="false" ht="12.6" hidden="false" customHeight="false" outlineLevel="0" collapsed="false">
      <c r="A2540" s="0" t="n">
        <v>2000</v>
      </c>
      <c r="B2540" s="0" t="n">
        <v>12</v>
      </c>
      <c r="C2540" s="0" t="n">
        <f aca="false">IF(B2540&gt;6,A2540+1,A2540)</f>
        <v>2001</v>
      </c>
      <c r="D2540" s="0" t="s">
        <v>52</v>
      </c>
      <c r="E2540" s="8" t="n">
        <v>3789000</v>
      </c>
      <c r="F2540" s="9" t="n">
        <v>142286.96</v>
      </c>
    </row>
    <row r="2541" customFormat="false" ht="12.6" hidden="false" customHeight="false" outlineLevel="0" collapsed="false">
      <c r="A2541" s="0" t="n">
        <v>2000</v>
      </c>
      <c r="B2541" s="0" t="n">
        <v>12</v>
      </c>
      <c r="C2541" s="0" t="n">
        <f aca="false">IF(B2541&gt;6,A2541+1,A2541)</f>
        <v>2001</v>
      </c>
      <c r="D2541" s="0" t="s">
        <v>53</v>
      </c>
      <c r="E2541" s="8" t="n">
        <v>3042000</v>
      </c>
      <c r="F2541" s="9" t="n">
        <v>131100.77</v>
      </c>
    </row>
    <row r="2542" customFormat="false" ht="12.6" hidden="false" customHeight="false" outlineLevel="0" collapsed="false">
      <c r="A2542" s="0" t="n">
        <v>2001</v>
      </c>
      <c r="B2542" s="0" t="n">
        <v>1</v>
      </c>
      <c r="C2542" s="0" t="n">
        <f aca="false">IF(B2542&gt;6,A2542+1,A2542)</f>
        <v>2001</v>
      </c>
      <c r="D2542" s="0" t="s">
        <v>38</v>
      </c>
      <c r="E2542" s="8" t="n">
        <v>1245000</v>
      </c>
      <c r="F2542" s="9" t="n">
        <v>47334.04</v>
      </c>
    </row>
    <row r="2543" customFormat="false" ht="12.6" hidden="false" customHeight="false" outlineLevel="0" collapsed="false">
      <c r="A2543" s="0" t="n">
        <v>2001</v>
      </c>
      <c r="B2543" s="0" t="n">
        <v>1</v>
      </c>
      <c r="C2543" s="0" t="n">
        <f aca="false">IF(B2543&gt;6,A2543+1,A2543)</f>
        <v>2001</v>
      </c>
      <c r="D2543" s="0" t="s">
        <v>39</v>
      </c>
      <c r="E2543" s="8" t="n">
        <v>0</v>
      </c>
      <c r="F2543" s="9" t="n">
        <v>0</v>
      </c>
    </row>
    <row r="2544" customFormat="false" ht="12.6" hidden="false" customHeight="false" outlineLevel="0" collapsed="false">
      <c r="A2544" s="0" t="n">
        <v>2001</v>
      </c>
      <c r="B2544" s="0" t="n">
        <v>1</v>
      </c>
      <c r="C2544" s="0" t="n">
        <f aca="false">IF(B2544&gt;6,A2544+1,A2544)</f>
        <v>2001</v>
      </c>
      <c r="D2544" s="0" t="s">
        <v>41</v>
      </c>
      <c r="E2544" s="8" t="n">
        <v>5429000</v>
      </c>
      <c r="F2544" s="9" t="n">
        <v>684435.03</v>
      </c>
    </row>
    <row r="2545" customFormat="false" ht="12.6" hidden="false" customHeight="false" outlineLevel="0" collapsed="false">
      <c r="A2545" s="0" t="n">
        <v>2001</v>
      </c>
      <c r="B2545" s="0" t="n">
        <v>1</v>
      </c>
      <c r="C2545" s="0" t="n">
        <f aca="false">IF(B2545&gt;6,A2545+1,A2545)</f>
        <v>2001</v>
      </c>
      <c r="D2545" s="0" t="s">
        <v>42</v>
      </c>
      <c r="E2545" s="8" t="n">
        <v>5604000</v>
      </c>
      <c r="F2545" s="9" t="n">
        <v>219564.72</v>
      </c>
    </row>
    <row r="2546" customFormat="false" ht="12.6" hidden="false" customHeight="false" outlineLevel="0" collapsed="false">
      <c r="A2546" s="0" t="n">
        <v>2001</v>
      </c>
      <c r="B2546" s="0" t="n">
        <v>1</v>
      </c>
      <c r="C2546" s="0" t="n">
        <f aca="false">IF(B2546&gt;6,A2546+1,A2546)</f>
        <v>2001</v>
      </c>
      <c r="D2546" s="0" t="s">
        <v>43</v>
      </c>
      <c r="E2546" s="8" t="n">
        <v>0</v>
      </c>
      <c r="F2546" s="9" t="n">
        <v>0</v>
      </c>
    </row>
    <row r="2547" customFormat="false" ht="12.6" hidden="false" customHeight="false" outlineLevel="0" collapsed="false">
      <c r="A2547" s="0" t="n">
        <v>2001</v>
      </c>
      <c r="B2547" s="0" t="n">
        <v>1</v>
      </c>
      <c r="C2547" s="0" t="n">
        <f aca="false">IF(B2547&gt;6,A2547+1,A2547)</f>
        <v>2001</v>
      </c>
      <c r="D2547" s="0" t="s">
        <v>44</v>
      </c>
      <c r="E2547" s="8" t="n">
        <v>1692000</v>
      </c>
      <c r="F2547" s="9" t="n">
        <v>66292.56</v>
      </c>
    </row>
    <row r="2548" customFormat="false" ht="12.6" hidden="false" customHeight="false" outlineLevel="0" collapsed="false">
      <c r="A2548" s="0" t="n">
        <v>2001</v>
      </c>
      <c r="B2548" s="0" t="n">
        <v>1</v>
      </c>
      <c r="C2548" s="0" t="n">
        <f aca="false">IF(B2548&gt;6,A2548+1,A2548)</f>
        <v>2001</v>
      </c>
      <c r="D2548" s="0" t="s">
        <v>45</v>
      </c>
      <c r="E2548" s="8" t="n">
        <v>2115000</v>
      </c>
      <c r="F2548" s="9" t="n">
        <v>79894.77</v>
      </c>
    </row>
    <row r="2549" customFormat="false" ht="12.6" hidden="false" customHeight="false" outlineLevel="0" collapsed="false">
      <c r="A2549" s="0" t="n">
        <v>2001</v>
      </c>
      <c r="B2549" s="0" t="n">
        <v>1</v>
      </c>
      <c r="C2549" s="0" t="n">
        <f aca="false">IF(B2549&gt;6,A2549+1,A2549)</f>
        <v>2001</v>
      </c>
      <c r="D2549" s="0" t="s">
        <v>46</v>
      </c>
      <c r="E2549" s="8" t="n">
        <v>3390000</v>
      </c>
      <c r="F2549" s="9" t="n">
        <v>128551.72</v>
      </c>
    </row>
    <row r="2550" customFormat="false" ht="12.6" hidden="false" customHeight="false" outlineLevel="0" collapsed="false">
      <c r="A2550" s="0" t="n">
        <v>2001</v>
      </c>
      <c r="B2550" s="0" t="n">
        <v>1</v>
      </c>
      <c r="C2550" s="0" t="n">
        <f aca="false">IF(B2550&gt;6,A2550+1,A2550)</f>
        <v>2001</v>
      </c>
      <c r="D2550" s="0" t="s">
        <v>47</v>
      </c>
      <c r="E2550" s="8" t="n">
        <v>0</v>
      </c>
      <c r="F2550" s="9" t="n">
        <v>0</v>
      </c>
    </row>
    <row r="2551" customFormat="false" ht="12.6" hidden="false" customHeight="false" outlineLevel="0" collapsed="false">
      <c r="A2551" s="0" t="n">
        <v>2001</v>
      </c>
      <c r="B2551" s="0" t="n">
        <v>1</v>
      </c>
      <c r="C2551" s="0" t="n">
        <f aca="false">IF(B2551&gt;6,A2551+1,A2551)</f>
        <v>2001</v>
      </c>
      <c r="D2551" s="0" t="s">
        <v>48</v>
      </c>
      <c r="E2551" s="8" t="n">
        <v>2349000</v>
      </c>
      <c r="F2551" s="9" t="n">
        <v>92033.82</v>
      </c>
    </row>
    <row r="2552" customFormat="false" ht="12.6" hidden="false" customHeight="false" outlineLevel="0" collapsed="false">
      <c r="A2552" s="0" t="n">
        <v>2001</v>
      </c>
      <c r="B2552" s="0" t="n">
        <v>1</v>
      </c>
      <c r="C2552" s="0" t="n">
        <f aca="false">IF(B2552&gt;6,A2552+1,A2552)</f>
        <v>2001</v>
      </c>
      <c r="D2552" s="0" t="s">
        <v>49</v>
      </c>
      <c r="E2552" s="8" t="n">
        <v>804000</v>
      </c>
      <c r="F2552" s="9" t="n">
        <v>29446.16</v>
      </c>
    </row>
    <row r="2553" customFormat="false" ht="12.6" hidden="false" customHeight="false" outlineLevel="0" collapsed="false">
      <c r="A2553" s="0" t="n">
        <v>2001</v>
      </c>
      <c r="B2553" s="0" t="n">
        <v>1</v>
      </c>
      <c r="C2553" s="0" t="n">
        <f aca="false">IF(B2553&gt;6,A2553+1,A2553)</f>
        <v>2001</v>
      </c>
      <c r="D2553" s="0" t="s">
        <v>50</v>
      </c>
      <c r="E2553" s="8" t="n">
        <v>1299000</v>
      </c>
      <c r="F2553" s="9" t="n">
        <v>49341.18</v>
      </c>
    </row>
    <row r="2554" customFormat="false" ht="12.6" hidden="false" customHeight="false" outlineLevel="0" collapsed="false">
      <c r="A2554" s="0" t="n">
        <v>2001</v>
      </c>
      <c r="B2554" s="0" t="n">
        <v>1</v>
      </c>
      <c r="C2554" s="0" t="n">
        <f aca="false">IF(B2554&gt;6,A2554+1,A2554)</f>
        <v>2001</v>
      </c>
      <c r="D2554" s="0" t="s">
        <v>51</v>
      </c>
      <c r="E2554" s="8" t="n">
        <v>196000</v>
      </c>
      <c r="F2554" s="9" t="n">
        <v>7380.66</v>
      </c>
    </row>
    <row r="2555" customFormat="false" ht="12.6" hidden="false" customHeight="false" outlineLevel="0" collapsed="false">
      <c r="A2555" s="0" t="n">
        <v>2001</v>
      </c>
      <c r="B2555" s="0" t="n">
        <v>1</v>
      </c>
      <c r="C2555" s="0" t="n">
        <f aca="false">IF(B2555&gt;6,A2555+1,A2555)</f>
        <v>2001</v>
      </c>
      <c r="D2555" s="0" t="s">
        <v>52</v>
      </c>
      <c r="E2555" s="8" t="n">
        <v>99000</v>
      </c>
      <c r="F2555" s="9" t="n">
        <v>3224.71</v>
      </c>
    </row>
    <row r="2556" customFormat="false" ht="12.6" hidden="false" customHeight="false" outlineLevel="0" collapsed="false">
      <c r="A2556" s="0" t="n">
        <v>2001</v>
      </c>
      <c r="B2556" s="0" t="n">
        <v>1</v>
      </c>
      <c r="C2556" s="0" t="n">
        <f aca="false">IF(B2556&gt;6,A2556+1,A2556)</f>
        <v>2001</v>
      </c>
      <c r="D2556" s="0" t="s">
        <v>53</v>
      </c>
      <c r="E2556" s="8" t="n">
        <v>2586000</v>
      </c>
      <c r="F2556" s="9" t="n">
        <v>101319.48</v>
      </c>
    </row>
    <row r="2557" customFormat="false" ht="12.6" hidden="false" customHeight="false" outlineLevel="0" collapsed="false">
      <c r="A2557" s="0" t="n">
        <v>2001</v>
      </c>
      <c r="B2557" s="0" t="n">
        <v>2</v>
      </c>
      <c r="C2557" s="0" t="n">
        <f aca="false">IF(B2557&gt;6,A2557+1,A2557)</f>
        <v>2001</v>
      </c>
      <c r="D2557" s="0" t="s">
        <v>38</v>
      </c>
      <c r="E2557" s="8" t="n">
        <v>1083000</v>
      </c>
      <c r="F2557" s="9" t="n">
        <v>40888.95</v>
      </c>
    </row>
    <row r="2558" customFormat="false" ht="12.6" hidden="false" customHeight="false" outlineLevel="0" collapsed="false">
      <c r="A2558" s="0" t="n">
        <v>2001</v>
      </c>
      <c r="B2558" s="0" t="n">
        <v>2</v>
      </c>
      <c r="C2558" s="0" t="n">
        <f aca="false">IF(B2558&gt;6,A2558+1,A2558)</f>
        <v>2001</v>
      </c>
      <c r="D2558" s="0" t="s">
        <v>39</v>
      </c>
      <c r="E2558" s="8" t="n">
        <v>0</v>
      </c>
      <c r="F2558" s="9" t="n">
        <v>0</v>
      </c>
    </row>
    <row r="2559" customFormat="false" ht="12.6" hidden="false" customHeight="false" outlineLevel="0" collapsed="false">
      <c r="A2559" s="0" t="n">
        <v>2001</v>
      </c>
      <c r="B2559" s="0" t="n">
        <v>2</v>
      </c>
      <c r="C2559" s="0" t="n">
        <f aca="false">IF(B2559&gt;6,A2559+1,A2559)</f>
        <v>2001</v>
      </c>
      <c r="D2559" s="0" t="s">
        <v>41</v>
      </c>
      <c r="E2559" s="8" t="n">
        <v>3099000</v>
      </c>
      <c r="F2559" s="9" t="n">
        <v>456022.01</v>
      </c>
    </row>
    <row r="2560" customFormat="false" ht="12.6" hidden="false" customHeight="false" outlineLevel="0" collapsed="false">
      <c r="A2560" s="0" t="n">
        <v>2001</v>
      </c>
      <c r="B2560" s="0" t="n">
        <v>2</v>
      </c>
      <c r="C2560" s="0" t="n">
        <f aca="false">IF(B2560&gt;6,A2560+1,A2560)</f>
        <v>2001</v>
      </c>
      <c r="D2560" s="0" t="s">
        <v>42</v>
      </c>
      <c r="E2560" s="8" t="n">
        <v>4524000</v>
      </c>
      <c r="F2560" s="9" t="n">
        <v>177250.32</v>
      </c>
    </row>
    <row r="2561" customFormat="false" ht="12.6" hidden="false" customHeight="false" outlineLevel="0" collapsed="false">
      <c r="A2561" s="0" t="n">
        <v>2001</v>
      </c>
      <c r="B2561" s="0" t="n">
        <v>2</v>
      </c>
      <c r="C2561" s="0" t="n">
        <f aca="false">IF(B2561&gt;6,A2561+1,A2561)</f>
        <v>2001</v>
      </c>
      <c r="D2561" s="0" t="s">
        <v>43</v>
      </c>
      <c r="E2561" s="8" t="n">
        <v>0</v>
      </c>
      <c r="F2561" s="9" t="n">
        <v>0</v>
      </c>
    </row>
    <row r="2562" customFormat="false" ht="12.6" hidden="false" customHeight="false" outlineLevel="0" collapsed="false">
      <c r="A2562" s="0" t="n">
        <v>2001</v>
      </c>
      <c r="B2562" s="0" t="n">
        <v>2</v>
      </c>
      <c r="C2562" s="0" t="n">
        <f aca="false">IF(B2562&gt;6,A2562+1,A2562)</f>
        <v>2001</v>
      </c>
      <c r="D2562" s="0" t="s">
        <v>44</v>
      </c>
      <c r="E2562" s="8" t="n">
        <v>1482000</v>
      </c>
      <c r="F2562" s="9" t="n">
        <v>58064.76</v>
      </c>
    </row>
    <row r="2563" customFormat="false" ht="12.6" hidden="false" customHeight="false" outlineLevel="0" collapsed="false">
      <c r="A2563" s="0" t="n">
        <v>2001</v>
      </c>
      <c r="B2563" s="0" t="n">
        <v>2</v>
      </c>
      <c r="C2563" s="0" t="n">
        <f aca="false">IF(B2563&gt;6,A2563+1,A2563)</f>
        <v>2001</v>
      </c>
      <c r="D2563" s="0" t="s">
        <v>45</v>
      </c>
      <c r="E2563" s="8" t="n">
        <v>2565000</v>
      </c>
      <c r="F2563" s="9" t="n">
        <v>93975.31</v>
      </c>
    </row>
    <row r="2564" customFormat="false" ht="12.6" hidden="false" customHeight="false" outlineLevel="0" collapsed="false">
      <c r="A2564" s="0" t="n">
        <v>2001</v>
      </c>
      <c r="B2564" s="0" t="n">
        <v>2</v>
      </c>
      <c r="C2564" s="0" t="n">
        <f aca="false">IF(B2564&gt;6,A2564+1,A2564)</f>
        <v>2001</v>
      </c>
      <c r="D2564" s="0" t="s">
        <v>46</v>
      </c>
      <c r="E2564" s="8" t="n">
        <v>3024000</v>
      </c>
      <c r="F2564" s="9" t="n">
        <v>113947.47</v>
      </c>
    </row>
    <row r="2565" customFormat="false" ht="12.6" hidden="false" customHeight="false" outlineLevel="0" collapsed="false">
      <c r="A2565" s="0" t="n">
        <v>2001</v>
      </c>
      <c r="B2565" s="0" t="n">
        <v>2</v>
      </c>
      <c r="C2565" s="0" t="n">
        <f aca="false">IF(B2565&gt;6,A2565+1,A2565)</f>
        <v>2001</v>
      </c>
      <c r="D2565" s="0" t="s">
        <v>47</v>
      </c>
      <c r="E2565" s="8" t="n">
        <v>0</v>
      </c>
      <c r="F2565" s="9" t="n">
        <v>0</v>
      </c>
    </row>
    <row r="2566" customFormat="false" ht="12.6" hidden="false" customHeight="false" outlineLevel="0" collapsed="false">
      <c r="A2566" s="0" t="n">
        <v>2001</v>
      </c>
      <c r="B2566" s="0" t="n">
        <v>2</v>
      </c>
      <c r="C2566" s="0" t="n">
        <f aca="false">IF(B2566&gt;6,A2566+1,A2566)</f>
        <v>2001</v>
      </c>
      <c r="D2566" s="0" t="s">
        <v>48</v>
      </c>
      <c r="E2566" s="8" t="n">
        <v>1152000</v>
      </c>
      <c r="F2566" s="9" t="n">
        <v>45135.36</v>
      </c>
    </row>
    <row r="2567" customFormat="false" ht="12.6" hidden="false" customHeight="false" outlineLevel="0" collapsed="false">
      <c r="A2567" s="0" t="n">
        <v>2001</v>
      </c>
      <c r="B2567" s="0" t="n">
        <v>2</v>
      </c>
      <c r="C2567" s="0" t="n">
        <f aca="false">IF(B2567&gt;6,A2567+1,A2567)</f>
        <v>2001</v>
      </c>
      <c r="D2567" s="0" t="s">
        <v>49</v>
      </c>
      <c r="E2567" s="8" t="n">
        <v>1356000</v>
      </c>
      <c r="F2567" s="9" t="n">
        <v>51422.72</v>
      </c>
    </row>
    <row r="2568" customFormat="false" ht="12.6" hidden="false" customHeight="false" outlineLevel="0" collapsed="false">
      <c r="A2568" s="0" t="n">
        <v>2001</v>
      </c>
      <c r="B2568" s="0" t="n">
        <v>2</v>
      </c>
      <c r="C2568" s="0" t="n">
        <f aca="false">IF(B2568&gt;6,A2568+1,A2568)</f>
        <v>2001</v>
      </c>
      <c r="D2568" s="0" t="s">
        <v>50</v>
      </c>
      <c r="E2568" s="8" t="n">
        <v>1143000</v>
      </c>
      <c r="F2568" s="9" t="n">
        <v>43046.08</v>
      </c>
    </row>
    <row r="2569" customFormat="false" ht="12.6" hidden="false" customHeight="false" outlineLevel="0" collapsed="false">
      <c r="A2569" s="0" t="n">
        <v>2001</v>
      </c>
      <c r="B2569" s="0" t="n">
        <v>2</v>
      </c>
      <c r="C2569" s="0" t="n">
        <f aca="false">IF(B2569&gt;6,A2569+1,A2569)</f>
        <v>2001</v>
      </c>
      <c r="D2569" s="0" t="s">
        <v>51</v>
      </c>
      <c r="E2569" s="8" t="n">
        <v>0</v>
      </c>
      <c r="F2569" s="9" t="n">
        <v>0</v>
      </c>
    </row>
    <row r="2570" customFormat="false" ht="12.6" hidden="false" customHeight="false" outlineLevel="0" collapsed="false">
      <c r="A2570" s="0" t="n">
        <v>2001</v>
      </c>
      <c r="B2570" s="0" t="n">
        <v>2</v>
      </c>
      <c r="C2570" s="0" t="n">
        <f aca="false">IF(B2570&gt;6,A2570+1,A2570)</f>
        <v>2001</v>
      </c>
      <c r="D2570" s="0" t="s">
        <v>52</v>
      </c>
      <c r="E2570" s="8" t="n">
        <v>0</v>
      </c>
      <c r="F2570" s="9" t="n">
        <v>0</v>
      </c>
    </row>
    <row r="2571" customFormat="false" ht="12.6" hidden="false" customHeight="false" outlineLevel="0" collapsed="false">
      <c r="A2571" s="0" t="n">
        <v>2001</v>
      </c>
      <c r="B2571" s="0" t="n">
        <v>2</v>
      </c>
      <c r="C2571" s="0" t="n">
        <f aca="false">IF(B2571&gt;6,A2571+1,A2571)</f>
        <v>2001</v>
      </c>
      <c r="D2571" s="0" t="s">
        <v>53</v>
      </c>
      <c r="E2571" s="8" t="n">
        <v>1518000</v>
      </c>
      <c r="F2571" s="9" t="n">
        <v>59475.24</v>
      </c>
    </row>
    <row r="2572" customFormat="false" ht="12.6" hidden="false" customHeight="false" outlineLevel="0" collapsed="false">
      <c r="A2572" s="0" t="n">
        <v>2001</v>
      </c>
      <c r="B2572" s="0" t="n">
        <v>3</v>
      </c>
      <c r="C2572" s="0" t="n">
        <f aca="false">IF(B2572&gt;6,A2572+1,A2572)</f>
        <v>2001</v>
      </c>
      <c r="D2572" s="0" t="s">
        <v>38</v>
      </c>
      <c r="E2572" s="8" t="n">
        <v>1719000</v>
      </c>
      <c r="F2572" s="9" t="n">
        <v>65271.44</v>
      </c>
    </row>
    <row r="2573" customFormat="false" ht="12.6" hidden="false" customHeight="false" outlineLevel="0" collapsed="false">
      <c r="A2573" s="0" t="n">
        <v>2001</v>
      </c>
      <c r="B2573" s="0" t="n">
        <v>3</v>
      </c>
      <c r="C2573" s="0" t="n">
        <f aca="false">IF(B2573&gt;6,A2573+1,A2573)</f>
        <v>2001</v>
      </c>
      <c r="D2573" s="0" t="s">
        <v>39</v>
      </c>
      <c r="E2573" s="8" t="n">
        <v>435000</v>
      </c>
      <c r="F2573" s="9" t="n">
        <v>16681.38</v>
      </c>
    </row>
    <row r="2574" customFormat="false" ht="12.6" hidden="false" customHeight="false" outlineLevel="0" collapsed="false">
      <c r="A2574" s="0" t="n">
        <v>2001</v>
      </c>
      <c r="B2574" s="0" t="n">
        <v>3</v>
      </c>
      <c r="C2574" s="0" t="n">
        <f aca="false">IF(B2574&gt;6,A2574+1,A2574)</f>
        <v>2001</v>
      </c>
      <c r="D2574" s="0" t="s">
        <v>41</v>
      </c>
      <c r="E2574" s="8" t="n">
        <v>4407000</v>
      </c>
      <c r="F2574" s="9" t="n">
        <v>552643.83</v>
      </c>
    </row>
    <row r="2575" customFormat="false" ht="12.6" hidden="false" customHeight="false" outlineLevel="0" collapsed="false">
      <c r="A2575" s="0" t="n">
        <v>2001</v>
      </c>
      <c r="B2575" s="0" t="n">
        <v>3</v>
      </c>
      <c r="C2575" s="0" t="n">
        <f aca="false">IF(B2575&gt;6,A2575+1,A2575)</f>
        <v>2001</v>
      </c>
      <c r="D2575" s="0" t="s">
        <v>42</v>
      </c>
      <c r="E2575" s="8" t="n">
        <v>4536000</v>
      </c>
      <c r="F2575" s="9" t="n">
        <v>177720.48</v>
      </c>
    </row>
    <row r="2576" customFormat="false" ht="12.6" hidden="false" customHeight="false" outlineLevel="0" collapsed="false">
      <c r="A2576" s="0" t="n">
        <v>2001</v>
      </c>
      <c r="B2576" s="0" t="n">
        <v>3</v>
      </c>
      <c r="C2576" s="0" t="n">
        <f aca="false">IF(B2576&gt;6,A2576+1,A2576)</f>
        <v>2001</v>
      </c>
      <c r="D2576" s="0" t="s">
        <v>43</v>
      </c>
      <c r="E2576" s="8" t="n">
        <v>0</v>
      </c>
      <c r="F2576" s="9" t="n">
        <v>0</v>
      </c>
    </row>
    <row r="2577" customFormat="false" ht="12.6" hidden="false" customHeight="false" outlineLevel="0" collapsed="false">
      <c r="A2577" s="0" t="n">
        <v>2001</v>
      </c>
      <c r="B2577" s="0" t="n">
        <v>3</v>
      </c>
      <c r="C2577" s="0" t="n">
        <f aca="false">IF(B2577&gt;6,A2577+1,A2577)</f>
        <v>2001</v>
      </c>
      <c r="D2577" s="0" t="s">
        <v>44</v>
      </c>
      <c r="E2577" s="8" t="n">
        <v>1716000</v>
      </c>
      <c r="F2577" s="9" t="n">
        <v>67232.88</v>
      </c>
    </row>
    <row r="2578" customFormat="false" ht="12.6" hidden="false" customHeight="false" outlineLevel="0" collapsed="false">
      <c r="A2578" s="0" t="n">
        <v>2001</v>
      </c>
      <c r="B2578" s="0" t="n">
        <v>3</v>
      </c>
      <c r="C2578" s="0" t="n">
        <f aca="false">IF(B2578&gt;6,A2578+1,A2578)</f>
        <v>2001</v>
      </c>
      <c r="D2578" s="0" t="s">
        <v>45</v>
      </c>
      <c r="E2578" s="8" t="n">
        <v>2538000</v>
      </c>
      <c r="F2578" s="9" t="n">
        <v>94656.28</v>
      </c>
    </row>
    <row r="2579" customFormat="false" ht="12.6" hidden="false" customHeight="false" outlineLevel="0" collapsed="false">
      <c r="A2579" s="0" t="n">
        <v>2001</v>
      </c>
      <c r="B2579" s="0" t="n">
        <v>3</v>
      </c>
      <c r="C2579" s="0" t="n">
        <f aca="false">IF(B2579&gt;6,A2579+1,A2579)</f>
        <v>2001</v>
      </c>
      <c r="D2579" s="0" t="s">
        <v>46</v>
      </c>
      <c r="E2579" s="8" t="n">
        <v>3000000</v>
      </c>
      <c r="F2579" s="9" t="n">
        <v>112826.92</v>
      </c>
    </row>
    <row r="2580" customFormat="false" ht="12.6" hidden="false" customHeight="false" outlineLevel="0" collapsed="false">
      <c r="A2580" s="0" t="n">
        <v>2001</v>
      </c>
      <c r="B2580" s="0" t="n">
        <v>3</v>
      </c>
      <c r="C2580" s="0" t="n">
        <f aca="false">IF(B2580&gt;6,A2580+1,A2580)</f>
        <v>2001</v>
      </c>
      <c r="D2580" s="0" t="s">
        <v>47</v>
      </c>
      <c r="E2580" s="8" t="n">
        <v>0</v>
      </c>
      <c r="F2580" s="9" t="n">
        <v>0</v>
      </c>
    </row>
    <row r="2581" customFormat="false" ht="12.6" hidden="false" customHeight="false" outlineLevel="0" collapsed="false">
      <c r="A2581" s="0" t="n">
        <v>2001</v>
      </c>
      <c r="B2581" s="0" t="n">
        <v>3</v>
      </c>
      <c r="C2581" s="0" t="n">
        <f aca="false">IF(B2581&gt;6,A2581+1,A2581)</f>
        <v>2001</v>
      </c>
      <c r="D2581" s="0" t="s">
        <v>48</v>
      </c>
      <c r="E2581" s="8" t="n">
        <v>1611000</v>
      </c>
      <c r="F2581" s="9" t="n">
        <v>63118.98</v>
      </c>
    </row>
    <row r="2582" customFormat="false" ht="12.6" hidden="false" customHeight="false" outlineLevel="0" collapsed="false">
      <c r="A2582" s="0" t="n">
        <v>2001</v>
      </c>
      <c r="B2582" s="0" t="n">
        <v>3</v>
      </c>
      <c r="C2582" s="0" t="n">
        <f aca="false">IF(B2582&gt;6,A2582+1,A2582)</f>
        <v>2001</v>
      </c>
      <c r="D2582" s="0" t="s">
        <v>49</v>
      </c>
      <c r="E2582" s="8" t="n">
        <v>1548000</v>
      </c>
      <c r="F2582" s="9" t="n">
        <v>58526.01</v>
      </c>
    </row>
    <row r="2583" customFormat="false" ht="12.6" hidden="false" customHeight="false" outlineLevel="0" collapsed="false">
      <c r="A2583" s="0" t="n">
        <v>2001</v>
      </c>
      <c r="B2583" s="0" t="n">
        <v>3</v>
      </c>
      <c r="C2583" s="0" t="n">
        <f aca="false">IF(B2583&gt;6,A2583+1,A2583)</f>
        <v>2001</v>
      </c>
      <c r="D2583" s="0" t="s">
        <v>50</v>
      </c>
      <c r="E2583" s="8" t="n">
        <v>1716000</v>
      </c>
      <c r="F2583" s="9" t="n">
        <v>65272.01</v>
      </c>
    </row>
    <row r="2584" customFormat="false" ht="12.6" hidden="false" customHeight="false" outlineLevel="0" collapsed="false">
      <c r="A2584" s="0" t="n">
        <v>2001</v>
      </c>
      <c r="B2584" s="0" t="n">
        <v>3</v>
      </c>
      <c r="C2584" s="0" t="n">
        <f aca="false">IF(B2584&gt;6,A2584+1,A2584)</f>
        <v>2001</v>
      </c>
      <c r="D2584" s="0" t="s">
        <v>51</v>
      </c>
      <c r="E2584" s="8" t="n">
        <v>0</v>
      </c>
      <c r="F2584" s="9" t="n">
        <v>0</v>
      </c>
    </row>
    <row r="2585" customFormat="false" ht="12.6" hidden="false" customHeight="false" outlineLevel="0" collapsed="false">
      <c r="A2585" s="0" t="n">
        <v>2001</v>
      </c>
      <c r="B2585" s="0" t="n">
        <v>3</v>
      </c>
      <c r="C2585" s="0" t="n">
        <f aca="false">IF(B2585&gt;6,A2585+1,A2585)</f>
        <v>2001</v>
      </c>
      <c r="D2585" s="0" t="s">
        <v>52</v>
      </c>
      <c r="E2585" s="8" t="n">
        <v>0</v>
      </c>
      <c r="F2585" s="9" t="n">
        <v>0</v>
      </c>
    </row>
    <row r="2586" customFormat="false" ht="12.6" hidden="false" customHeight="false" outlineLevel="0" collapsed="false">
      <c r="A2586" s="0" t="n">
        <v>2001</v>
      </c>
      <c r="B2586" s="0" t="n">
        <v>3</v>
      </c>
      <c r="C2586" s="0" t="n">
        <f aca="false">IF(B2586&gt;6,A2586+1,A2586)</f>
        <v>2001</v>
      </c>
      <c r="D2586" s="0" t="s">
        <v>53</v>
      </c>
      <c r="E2586" s="8" t="n">
        <v>2226000</v>
      </c>
      <c r="F2586" s="9" t="n">
        <v>87214.68</v>
      </c>
    </row>
    <row r="2587" customFormat="false" ht="12.6" hidden="false" customHeight="false" outlineLevel="0" collapsed="false">
      <c r="A2587" s="0" t="n">
        <v>2001</v>
      </c>
      <c r="B2587" s="0" t="n">
        <v>4</v>
      </c>
      <c r="C2587" s="0" t="n">
        <f aca="false">IF(B2587&gt;6,A2587+1,A2587)</f>
        <v>2001</v>
      </c>
      <c r="D2587" s="0" t="s">
        <v>38</v>
      </c>
      <c r="E2587" s="8" t="n">
        <v>1647000</v>
      </c>
      <c r="F2587" s="9" t="n">
        <v>62271.3</v>
      </c>
    </row>
    <row r="2588" customFormat="false" ht="12.6" hidden="false" customHeight="false" outlineLevel="0" collapsed="false">
      <c r="A2588" s="0" t="n">
        <v>2001</v>
      </c>
      <c r="B2588" s="0" t="n">
        <v>4</v>
      </c>
      <c r="C2588" s="0" t="n">
        <f aca="false">IF(B2588&gt;6,A2588+1,A2588)</f>
        <v>2001</v>
      </c>
      <c r="D2588" s="0" t="s">
        <v>39</v>
      </c>
      <c r="E2588" s="8" t="n">
        <v>657000</v>
      </c>
      <c r="F2588" s="9" t="n">
        <v>24804.15</v>
      </c>
    </row>
    <row r="2589" customFormat="false" ht="12.6" hidden="false" customHeight="false" outlineLevel="0" collapsed="false">
      <c r="A2589" s="0" t="n">
        <v>2001</v>
      </c>
      <c r="B2589" s="0" t="n">
        <v>4</v>
      </c>
      <c r="C2589" s="0" t="n">
        <f aca="false">IF(B2589&gt;6,A2589+1,A2589)</f>
        <v>2001</v>
      </c>
      <c r="D2589" s="0" t="s">
        <v>41</v>
      </c>
      <c r="E2589" s="8" t="n">
        <v>4712000</v>
      </c>
      <c r="F2589" s="9" t="n">
        <v>230741.16</v>
      </c>
    </row>
    <row r="2590" customFormat="false" ht="12.6" hidden="false" customHeight="false" outlineLevel="0" collapsed="false">
      <c r="A2590" s="0" t="n">
        <v>2001</v>
      </c>
      <c r="B2590" s="0" t="n">
        <v>4</v>
      </c>
      <c r="C2590" s="0" t="n">
        <f aca="false">IF(B2590&gt;6,A2590+1,A2590)</f>
        <v>2001</v>
      </c>
      <c r="D2590" s="0" t="s">
        <v>42</v>
      </c>
      <c r="E2590" s="8" t="n">
        <v>5460000</v>
      </c>
      <c r="F2590" s="9" t="n">
        <v>213922.8</v>
      </c>
    </row>
    <row r="2591" customFormat="false" ht="12.6" hidden="false" customHeight="false" outlineLevel="0" collapsed="false">
      <c r="A2591" s="0" t="n">
        <v>2001</v>
      </c>
      <c r="B2591" s="0" t="n">
        <v>4</v>
      </c>
      <c r="C2591" s="0" t="n">
        <f aca="false">IF(B2591&gt;6,A2591+1,A2591)</f>
        <v>2001</v>
      </c>
      <c r="D2591" s="0" t="s">
        <v>43</v>
      </c>
      <c r="E2591" s="8" t="n">
        <v>0</v>
      </c>
      <c r="F2591" s="9" t="n">
        <v>0</v>
      </c>
    </row>
    <row r="2592" customFormat="false" ht="12.6" hidden="false" customHeight="false" outlineLevel="0" collapsed="false">
      <c r="A2592" s="0" t="n">
        <v>2001</v>
      </c>
      <c r="B2592" s="0" t="n">
        <v>4</v>
      </c>
      <c r="C2592" s="0" t="n">
        <f aca="false">IF(B2592&gt;6,A2592+1,A2592)</f>
        <v>2001</v>
      </c>
      <c r="D2592" s="0" t="s">
        <v>44</v>
      </c>
      <c r="E2592" s="8" t="n">
        <v>2730000</v>
      </c>
      <c r="F2592" s="9" t="n">
        <v>106961.4</v>
      </c>
    </row>
    <row r="2593" customFormat="false" ht="12.6" hidden="false" customHeight="false" outlineLevel="0" collapsed="false">
      <c r="A2593" s="0" t="n">
        <v>2001</v>
      </c>
      <c r="B2593" s="0" t="n">
        <v>4</v>
      </c>
      <c r="C2593" s="0" t="n">
        <f aca="false">IF(B2593&gt;6,A2593+1,A2593)</f>
        <v>2001</v>
      </c>
      <c r="D2593" s="0" t="s">
        <v>45</v>
      </c>
      <c r="E2593" s="8" t="n">
        <v>783000</v>
      </c>
      <c r="F2593" s="9" t="n">
        <v>29679.34</v>
      </c>
    </row>
    <row r="2594" customFormat="false" ht="12.6" hidden="false" customHeight="false" outlineLevel="0" collapsed="false">
      <c r="A2594" s="0" t="n">
        <v>2001</v>
      </c>
      <c r="B2594" s="0" t="n">
        <v>4</v>
      </c>
      <c r="C2594" s="0" t="n">
        <f aca="false">IF(B2594&gt;6,A2594+1,A2594)</f>
        <v>2001</v>
      </c>
      <c r="D2594" s="0" t="s">
        <v>46</v>
      </c>
      <c r="E2594" s="8" t="n">
        <v>3270000</v>
      </c>
      <c r="F2594" s="9" t="n">
        <v>123530.93</v>
      </c>
    </row>
    <row r="2595" customFormat="false" ht="12.6" hidden="false" customHeight="false" outlineLevel="0" collapsed="false">
      <c r="A2595" s="0" t="n">
        <v>2001</v>
      </c>
      <c r="B2595" s="0" t="n">
        <v>4</v>
      </c>
      <c r="C2595" s="0" t="n">
        <f aca="false">IF(B2595&gt;6,A2595+1,A2595)</f>
        <v>2001</v>
      </c>
      <c r="D2595" s="0" t="s">
        <v>47</v>
      </c>
      <c r="E2595" s="8" t="n">
        <v>0</v>
      </c>
      <c r="F2595" s="9" t="n">
        <v>0</v>
      </c>
    </row>
    <row r="2596" customFormat="false" ht="12.6" hidden="false" customHeight="false" outlineLevel="0" collapsed="false">
      <c r="A2596" s="0" t="n">
        <v>2001</v>
      </c>
      <c r="B2596" s="0" t="n">
        <v>4</v>
      </c>
      <c r="C2596" s="0" t="n">
        <f aca="false">IF(B2596&gt;6,A2596+1,A2596)</f>
        <v>2001</v>
      </c>
      <c r="D2596" s="0" t="s">
        <v>48</v>
      </c>
      <c r="E2596" s="8" t="n">
        <v>4176000</v>
      </c>
      <c r="F2596" s="9" t="n">
        <v>163615.68</v>
      </c>
    </row>
    <row r="2597" customFormat="false" ht="12.6" hidden="false" customHeight="false" outlineLevel="0" collapsed="false">
      <c r="A2597" s="0" t="n">
        <v>2001</v>
      </c>
      <c r="B2597" s="0" t="n">
        <v>4</v>
      </c>
      <c r="C2597" s="0" t="n">
        <f aca="false">IF(B2597&gt;6,A2597+1,A2597)</f>
        <v>2001</v>
      </c>
      <c r="D2597" s="0" t="s">
        <v>49</v>
      </c>
      <c r="E2597" s="8" t="n">
        <v>3372000</v>
      </c>
      <c r="F2597" s="9" t="n">
        <v>128119.08</v>
      </c>
    </row>
    <row r="2598" customFormat="false" ht="12.6" hidden="false" customHeight="false" outlineLevel="0" collapsed="false">
      <c r="A2598" s="0" t="n">
        <v>2001</v>
      </c>
      <c r="B2598" s="0" t="n">
        <v>4</v>
      </c>
      <c r="C2598" s="0" t="n">
        <f aca="false">IF(B2598&gt;6,A2598+1,A2598)</f>
        <v>2001</v>
      </c>
      <c r="D2598" s="0" t="s">
        <v>50</v>
      </c>
      <c r="E2598" s="8" t="n">
        <v>1566000</v>
      </c>
      <c r="F2598" s="9" t="n">
        <v>59147.13</v>
      </c>
    </row>
    <row r="2599" customFormat="false" ht="12.6" hidden="false" customHeight="false" outlineLevel="0" collapsed="false">
      <c r="A2599" s="0" t="n">
        <v>2001</v>
      </c>
      <c r="B2599" s="0" t="n">
        <v>4</v>
      </c>
      <c r="C2599" s="0" t="n">
        <f aca="false">IF(B2599&gt;6,A2599+1,A2599)</f>
        <v>2001</v>
      </c>
      <c r="D2599" s="0" t="s">
        <v>51</v>
      </c>
      <c r="E2599" s="8" t="n">
        <v>1384000</v>
      </c>
      <c r="F2599" s="9" t="n">
        <v>52480.71</v>
      </c>
    </row>
    <row r="2600" customFormat="false" ht="12.6" hidden="false" customHeight="false" outlineLevel="0" collapsed="false">
      <c r="A2600" s="0" t="n">
        <v>2001</v>
      </c>
      <c r="B2600" s="0" t="n">
        <v>4</v>
      </c>
      <c r="C2600" s="0" t="n">
        <f aca="false">IF(B2600&gt;6,A2600+1,A2600)</f>
        <v>2001</v>
      </c>
      <c r="D2600" s="0" t="s">
        <v>52</v>
      </c>
      <c r="E2600" s="8" t="n">
        <v>0</v>
      </c>
      <c r="F2600" s="9" t="n">
        <v>0</v>
      </c>
    </row>
    <row r="2601" customFormat="false" ht="12.6" hidden="false" customHeight="false" outlineLevel="0" collapsed="false">
      <c r="A2601" s="0" t="n">
        <v>2001</v>
      </c>
      <c r="B2601" s="0" t="n">
        <v>4</v>
      </c>
      <c r="C2601" s="0" t="n">
        <f aca="false">IF(B2601&gt;6,A2601+1,A2601)</f>
        <v>2001</v>
      </c>
      <c r="D2601" s="0" t="s">
        <v>53</v>
      </c>
      <c r="E2601" s="8" t="n">
        <v>2958000</v>
      </c>
      <c r="F2601" s="9" t="n">
        <v>115894.44</v>
      </c>
    </row>
    <row r="2602" customFormat="false" ht="12.6" hidden="false" customHeight="false" outlineLevel="0" collapsed="false">
      <c r="A2602" s="0" t="n">
        <v>2001</v>
      </c>
      <c r="B2602" s="0" t="n">
        <v>5</v>
      </c>
      <c r="C2602" s="0" t="n">
        <f aca="false">IF(B2602&gt;6,A2602+1,A2602)</f>
        <v>2001</v>
      </c>
      <c r="D2602" s="0" t="s">
        <v>38</v>
      </c>
      <c r="E2602" s="8" t="n">
        <v>897000</v>
      </c>
      <c r="F2602" s="9" t="n">
        <v>34415.35</v>
      </c>
    </row>
    <row r="2603" customFormat="false" ht="12.6" hidden="false" customHeight="false" outlineLevel="0" collapsed="false">
      <c r="A2603" s="0" t="n">
        <v>2001</v>
      </c>
      <c r="B2603" s="0" t="n">
        <v>5</v>
      </c>
      <c r="C2603" s="0" t="n">
        <f aca="false">IF(B2603&gt;6,A2603+1,A2603)</f>
        <v>2001</v>
      </c>
      <c r="D2603" s="0" t="s">
        <v>39</v>
      </c>
      <c r="E2603" s="8" t="n">
        <v>891000</v>
      </c>
      <c r="F2603" s="9" t="n">
        <v>33729.33</v>
      </c>
    </row>
    <row r="2604" customFormat="false" ht="12.6" hidden="false" customHeight="false" outlineLevel="0" collapsed="false">
      <c r="A2604" s="0" t="n">
        <v>2001</v>
      </c>
      <c r="B2604" s="0" t="n">
        <v>5</v>
      </c>
      <c r="C2604" s="0" t="n">
        <f aca="false">IF(B2604&gt;6,A2604+1,A2604)</f>
        <v>2001</v>
      </c>
      <c r="D2604" s="0" t="s">
        <v>41</v>
      </c>
      <c r="E2604" s="8" t="n">
        <v>6662000</v>
      </c>
      <c r="F2604" s="9" t="n">
        <v>441568.25</v>
      </c>
    </row>
    <row r="2605" customFormat="false" ht="12.6" hidden="false" customHeight="false" outlineLevel="0" collapsed="false">
      <c r="A2605" s="0" t="n">
        <v>2001</v>
      </c>
      <c r="B2605" s="0" t="n">
        <v>5</v>
      </c>
      <c r="C2605" s="0" t="n">
        <f aca="false">IF(B2605&gt;6,A2605+1,A2605)</f>
        <v>2001</v>
      </c>
      <c r="D2605" s="0" t="s">
        <v>42</v>
      </c>
      <c r="E2605" s="8" t="n">
        <v>5509748</v>
      </c>
      <c r="F2605" s="9" t="n">
        <v>215871.93</v>
      </c>
    </row>
    <row r="2606" customFormat="false" ht="12.6" hidden="false" customHeight="false" outlineLevel="0" collapsed="false">
      <c r="A2606" s="0" t="n">
        <v>2001</v>
      </c>
      <c r="B2606" s="0" t="n">
        <v>5</v>
      </c>
      <c r="C2606" s="0" t="n">
        <f aca="false">IF(B2606&gt;6,A2606+1,A2606)</f>
        <v>2001</v>
      </c>
      <c r="D2606" s="0" t="s">
        <v>43</v>
      </c>
      <c r="E2606" s="8" t="n">
        <v>340800</v>
      </c>
      <c r="F2606" s="9" t="n">
        <v>13352.54</v>
      </c>
    </row>
    <row r="2607" customFormat="false" ht="12.6" hidden="false" customHeight="false" outlineLevel="0" collapsed="false">
      <c r="A2607" s="0" t="n">
        <v>2001</v>
      </c>
      <c r="B2607" s="0" t="n">
        <v>5</v>
      </c>
      <c r="C2607" s="0" t="n">
        <f aca="false">IF(B2607&gt;6,A2607+1,A2607)</f>
        <v>2001</v>
      </c>
      <c r="D2607" s="0" t="s">
        <v>44</v>
      </c>
      <c r="E2607" s="8" t="n">
        <v>2522812</v>
      </c>
      <c r="F2607" s="9" t="n">
        <v>98843.78</v>
      </c>
    </row>
    <row r="2608" customFormat="false" ht="12.6" hidden="false" customHeight="false" outlineLevel="0" collapsed="false">
      <c r="A2608" s="0" t="n">
        <v>2001</v>
      </c>
      <c r="B2608" s="0" t="n">
        <v>5</v>
      </c>
      <c r="C2608" s="0" t="n">
        <f aca="false">IF(B2608&gt;6,A2608+1,A2608)</f>
        <v>2001</v>
      </c>
      <c r="D2608" s="0" t="s">
        <v>45</v>
      </c>
      <c r="E2608" s="8" t="n">
        <v>3114000</v>
      </c>
      <c r="F2608" s="9" t="n">
        <v>117352.77</v>
      </c>
    </row>
    <row r="2609" customFormat="false" ht="12.6" hidden="false" customHeight="false" outlineLevel="0" collapsed="false">
      <c r="A2609" s="0" t="n">
        <v>2001</v>
      </c>
      <c r="B2609" s="0" t="n">
        <v>5</v>
      </c>
      <c r="C2609" s="0" t="n">
        <f aca="false">IF(B2609&gt;6,A2609+1,A2609)</f>
        <v>2001</v>
      </c>
      <c r="D2609" s="0" t="s">
        <v>46</v>
      </c>
      <c r="E2609" s="8" t="n">
        <v>3402000</v>
      </c>
      <c r="F2609" s="9" t="n">
        <v>128760.1</v>
      </c>
    </row>
    <row r="2610" customFormat="false" ht="12.6" hidden="false" customHeight="false" outlineLevel="0" collapsed="false">
      <c r="A2610" s="0" t="n">
        <v>2001</v>
      </c>
      <c r="B2610" s="0" t="n">
        <v>5</v>
      </c>
      <c r="C2610" s="0" t="n">
        <f aca="false">IF(B2610&gt;6,A2610+1,A2610)</f>
        <v>2001</v>
      </c>
      <c r="D2610" s="0" t="s">
        <v>47</v>
      </c>
      <c r="E2610" s="8" t="n">
        <v>0</v>
      </c>
      <c r="F2610" s="9" t="n">
        <v>0</v>
      </c>
    </row>
    <row r="2611" customFormat="false" ht="12.6" hidden="false" customHeight="false" outlineLevel="0" collapsed="false">
      <c r="A2611" s="0" t="n">
        <v>2001</v>
      </c>
      <c r="B2611" s="0" t="n">
        <v>5</v>
      </c>
      <c r="C2611" s="0" t="n">
        <f aca="false">IF(B2611&gt;6,A2611+1,A2611)</f>
        <v>2001</v>
      </c>
      <c r="D2611" s="0" t="s">
        <v>48</v>
      </c>
      <c r="E2611" s="8" t="n">
        <v>2349225</v>
      </c>
      <c r="F2611" s="9" t="n">
        <v>92042.62</v>
      </c>
    </row>
    <row r="2612" customFormat="false" ht="12.6" hidden="false" customHeight="false" outlineLevel="0" collapsed="false">
      <c r="A2612" s="0" t="n">
        <v>2001</v>
      </c>
      <c r="B2612" s="0" t="n">
        <v>5</v>
      </c>
      <c r="C2612" s="0" t="n">
        <f aca="false">IF(B2612&gt;6,A2612+1,A2612)</f>
        <v>2001</v>
      </c>
      <c r="D2612" s="0" t="s">
        <v>49</v>
      </c>
      <c r="E2612" s="8" t="n">
        <v>3180000</v>
      </c>
      <c r="F2612" s="9" t="n">
        <v>121216.68</v>
      </c>
    </row>
    <row r="2613" customFormat="false" ht="12.6" hidden="false" customHeight="false" outlineLevel="0" collapsed="false">
      <c r="A2613" s="0" t="n">
        <v>2001</v>
      </c>
      <c r="B2613" s="0" t="n">
        <v>5</v>
      </c>
      <c r="C2613" s="0" t="n">
        <f aca="false">IF(B2613&gt;6,A2613+1,A2613)</f>
        <v>2001</v>
      </c>
      <c r="D2613" s="0" t="s">
        <v>50</v>
      </c>
      <c r="E2613" s="8" t="n">
        <v>1281000</v>
      </c>
      <c r="F2613" s="9" t="n">
        <v>48763.49</v>
      </c>
    </row>
    <row r="2614" customFormat="false" ht="12.6" hidden="false" customHeight="false" outlineLevel="0" collapsed="false">
      <c r="A2614" s="0" t="n">
        <v>2001</v>
      </c>
      <c r="B2614" s="0" t="n">
        <v>5</v>
      </c>
      <c r="C2614" s="0" t="n">
        <f aca="false">IF(B2614&gt;6,A2614+1,A2614)</f>
        <v>2001</v>
      </c>
      <c r="D2614" s="0" t="s">
        <v>51</v>
      </c>
      <c r="E2614" s="8" t="n">
        <v>0</v>
      </c>
      <c r="F2614" s="9" t="n">
        <v>0</v>
      </c>
    </row>
    <row r="2615" customFormat="false" ht="12.6" hidden="false" customHeight="false" outlineLevel="0" collapsed="false">
      <c r="A2615" s="0" t="n">
        <v>2001</v>
      </c>
      <c r="B2615" s="0" t="n">
        <v>5</v>
      </c>
      <c r="C2615" s="0" t="n">
        <f aca="false">IF(B2615&gt;6,A2615+1,A2615)</f>
        <v>2001</v>
      </c>
      <c r="D2615" s="0" t="s">
        <v>52</v>
      </c>
      <c r="E2615" s="8" t="n">
        <v>0</v>
      </c>
      <c r="F2615" s="9" t="n">
        <v>0</v>
      </c>
    </row>
    <row r="2616" customFormat="false" ht="12.6" hidden="false" customHeight="false" outlineLevel="0" collapsed="false">
      <c r="A2616" s="0" t="n">
        <v>2001</v>
      </c>
      <c r="B2616" s="0" t="n">
        <v>5</v>
      </c>
      <c r="C2616" s="0" t="n">
        <f aca="false">IF(B2616&gt;6,A2616+1,A2616)</f>
        <v>2001</v>
      </c>
      <c r="D2616" s="0" t="s">
        <v>53</v>
      </c>
      <c r="E2616" s="8" t="n">
        <v>3222671</v>
      </c>
      <c r="F2616" s="9" t="n">
        <v>126264.23</v>
      </c>
    </row>
    <row r="2617" customFormat="false" ht="12.6" hidden="false" customHeight="false" outlineLevel="0" collapsed="false">
      <c r="A2617" s="0" t="n">
        <v>2001</v>
      </c>
      <c r="B2617" s="0" t="n">
        <v>6</v>
      </c>
      <c r="C2617" s="0" t="n">
        <f aca="false">IF(B2617&gt;6,A2617+1,A2617)</f>
        <v>2001</v>
      </c>
      <c r="D2617" s="0" t="s">
        <v>38</v>
      </c>
      <c r="E2617" s="8" t="n">
        <v>1377000</v>
      </c>
      <c r="F2617" s="9" t="n">
        <v>84945.57</v>
      </c>
    </row>
    <row r="2618" customFormat="false" ht="12.6" hidden="false" customHeight="false" outlineLevel="0" collapsed="false">
      <c r="A2618" s="0" t="n">
        <v>2001</v>
      </c>
      <c r="B2618" s="0" t="n">
        <v>6</v>
      </c>
      <c r="C2618" s="0" t="n">
        <f aca="false">IF(B2618&gt;6,A2618+1,A2618)</f>
        <v>2001</v>
      </c>
      <c r="D2618" s="0" t="s">
        <v>39</v>
      </c>
      <c r="E2618" s="8" t="n">
        <v>852000</v>
      </c>
      <c r="F2618" s="9" t="n">
        <v>51761.51</v>
      </c>
    </row>
    <row r="2619" customFormat="false" ht="12.6" hidden="false" customHeight="false" outlineLevel="0" collapsed="false">
      <c r="A2619" s="0" t="n">
        <v>2001</v>
      </c>
      <c r="B2619" s="0" t="n">
        <v>6</v>
      </c>
      <c r="C2619" s="0" t="n">
        <f aca="false">IF(B2619&gt;6,A2619+1,A2619)</f>
        <v>2001</v>
      </c>
      <c r="D2619" s="0" t="s">
        <v>41</v>
      </c>
      <c r="E2619" s="8" t="n">
        <v>6014000</v>
      </c>
      <c r="F2619" s="9" t="n">
        <v>235212.74</v>
      </c>
    </row>
    <row r="2620" customFormat="false" ht="12.6" hidden="false" customHeight="false" outlineLevel="0" collapsed="false">
      <c r="A2620" s="0" t="n">
        <v>2001</v>
      </c>
      <c r="B2620" s="0" t="n">
        <v>6</v>
      </c>
      <c r="C2620" s="0" t="n">
        <f aca="false">IF(B2620&gt;6,A2620+1,A2620)</f>
        <v>2001</v>
      </c>
      <c r="D2620" s="0" t="s">
        <v>42</v>
      </c>
      <c r="E2620" s="8" t="n">
        <v>5628000</v>
      </c>
      <c r="F2620" s="9" t="n">
        <v>220505.04</v>
      </c>
    </row>
    <row r="2621" customFormat="false" ht="12.6" hidden="false" customHeight="false" outlineLevel="0" collapsed="false">
      <c r="A2621" s="0" t="n">
        <v>2001</v>
      </c>
      <c r="B2621" s="0" t="n">
        <v>6</v>
      </c>
      <c r="C2621" s="0" t="n">
        <f aca="false">IF(B2621&gt;6,A2621+1,A2621)</f>
        <v>2001</v>
      </c>
      <c r="D2621" s="0" t="s">
        <v>43</v>
      </c>
      <c r="E2621" s="8" t="n">
        <v>432000</v>
      </c>
      <c r="F2621" s="9" t="n">
        <v>16925.76</v>
      </c>
    </row>
    <row r="2622" customFormat="false" ht="12.6" hidden="false" customHeight="false" outlineLevel="0" collapsed="false">
      <c r="A2622" s="0" t="n">
        <v>2001</v>
      </c>
      <c r="B2622" s="0" t="n">
        <v>6</v>
      </c>
      <c r="C2622" s="0" t="n">
        <f aca="false">IF(B2622&gt;6,A2622+1,A2622)</f>
        <v>2001</v>
      </c>
      <c r="D2622" s="0" t="s">
        <v>44</v>
      </c>
      <c r="E2622" s="8" t="n">
        <v>3228000</v>
      </c>
      <c r="F2622" s="9" t="n">
        <v>126473.04</v>
      </c>
    </row>
    <row r="2623" customFormat="false" ht="12.6" hidden="false" customHeight="false" outlineLevel="0" collapsed="false">
      <c r="A2623" s="0" t="n">
        <v>2001</v>
      </c>
      <c r="B2623" s="0" t="n">
        <v>6</v>
      </c>
      <c r="C2623" s="0" t="n">
        <f aca="false">IF(B2623&gt;6,A2623+1,A2623)</f>
        <v>2001</v>
      </c>
      <c r="D2623" s="0" t="s">
        <v>45</v>
      </c>
      <c r="E2623" s="8" t="n">
        <v>3186000</v>
      </c>
      <c r="F2623" s="9" t="n">
        <v>193093.6</v>
      </c>
    </row>
    <row r="2624" customFormat="false" ht="12.6" hidden="false" customHeight="false" outlineLevel="0" collapsed="false">
      <c r="A2624" s="0" t="n">
        <v>2001</v>
      </c>
      <c r="B2624" s="0" t="n">
        <v>6</v>
      </c>
      <c r="C2624" s="0" t="n">
        <f aca="false">IF(B2624&gt;6,A2624+1,A2624)</f>
        <v>2001</v>
      </c>
      <c r="D2624" s="0" t="s">
        <v>46</v>
      </c>
      <c r="E2624" s="8" t="n">
        <v>3360000</v>
      </c>
      <c r="F2624" s="9" t="n">
        <v>206150.97</v>
      </c>
    </row>
    <row r="2625" customFormat="false" ht="12.6" hidden="false" customHeight="false" outlineLevel="0" collapsed="false">
      <c r="A2625" s="0" t="n">
        <v>2001</v>
      </c>
      <c r="B2625" s="0" t="n">
        <v>6</v>
      </c>
      <c r="C2625" s="0" t="n">
        <f aca="false">IF(B2625&gt;6,A2625+1,A2625)</f>
        <v>2001</v>
      </c>
      <c r="D2625" s="0" t="s">
        <v>47</v>
      </c>
      <c r="E2625" s="8" t="n">
        <v>68000</v>
      </c>
      <c r="F2625" s="9" t="n">
        <v>4044.74</v>
      </c>
    </row>
    <row r="2626" customFormat="false" ht="12.6" hidden="false" customHeight="false" outlineLevel="0" collapsed="false">
      <c r="A2626" s="0" t="n">
        <v>2001</v>
      </c>
      <c r="B2626" s="0" t="n">
        <v>6</v>
      </c>
      <c r="C2626" s="0" t="n">
        <f aca="false">IF(B2626&gt;6,A2626+1,A2626)</f>
        <v>2001</v>
      </c>
      <c r="D2626" s="0" t="s">
        <v>48</v>
      </c>
      <c r="E2626" s="8" t="n">
        <v>2385000</v>
      </c>
      <c r="F2626" s="9" t="n">
        <v>93444.3</v>
      </c>
    </row>
    <row r="2627" customFormat="false" ht="12.6" hidden="false" customHeight="false" outlineLevel="0" collapsed="false">
      <c r="A2627" s="0" t="n">
        <v>2001</v>
      </c>
      <c r="B2627" s="0" t="n">
        <v>6</v>
      </c>
      <c r="C2627" s="0" t="n">
        <f aca="false">IF(B2627&gt;6,A2627+1,A2627)</f>
        <v>2001</v>
      </c>
      <c r="D2627" s="0" t="s">
        <v>49</v>
      </c>
      <c r="E2627" s="8" t="n">
        <v>4044000</v>
      </c>
      <c r="F2627" s="9" t="n">
        <v>241631.64</v>
      </c>
    </row>
    <row r="2628" customFormat="false" ht="12.6" hidden="false" customHeight="false" outlineLevel="0" collapsed="false">
      <c r="A2628" s="0" t="n">
        <v>2001</v>
      </c>
      <c r="B2628" s="0" t="n">
        <v>6</v>
      </c>
      <c r="C2628" s="0" t="n">
        <f aca="false">IF(B2628&gt;6,A2628+1,A2628)</f>
        <v>2001</v>
      </c>
      <c r="D2628" s="0" t="s">
        <v>50</v>
      </c>
      <c r="E2628" s="8" t="n">
        <v>1479000</v>
      </c>
      <c r="F2628" s="9" t="n">
        <v>89574.25</v>
      </c>
    </row>
    <row r="2629" customFormat="false" ht="12.6" hidden="false" customHeight="false" outlineLevel="0" collapsed="false">
      <c r="A2629" s="0" t="n">
        <v>2001</v>
      </c>
      <c r="B2629" s="0" t="n">
        <v>6</v>
      </c>
      <c r="C2629" s="0" t="n">
        <f aca="false">IF(B2629&gt;6,A2629+1,A2629)</f>
        <v>2001</v>
      </c>
      <c r="D2629" s="0" t="s">
        <v>51</v>
      </c>
      <c r="E2629" s="8" t="n">
        <v>0</v>
      </c>
      <c r="F2629" s="9" t="n">
        <v>0</v>
      </c>
    </row>
    <row r="2630" customFormat="false" ht="12.6" hidden="false" customHeight="false" outlineLevel="0" collapsed="false">
      <c r="A2630" s="0" t="n">
        <v>2001</v>
      </c>
      <c r="B2630" s="0" t="n">
        <v>6</v>
      </c>
      <c r="C2630" s="0" t="n">
        <f aca="false">IF(B2630&gt;6,A2630+1,A2630)</f>
        <v>2001</v>
      </c>
      <c r="D2630" s="0" t="s">
        <v>52</v>
      </c>
      <c r="E2630" s="8" t="n">
        <v>0</v>
      </c>
      <c r="F2630" s="9" t="n">
        <v>0</v>
      </c>
    </row>
    <row r="2631" customFormat="false" ht="12.6" hidden="false" customHeight="false" outlineLevel="0" collapsed="false">
      <c r="A2631" s="0" t="n">
        <v>2001</v>
      </c>
      <c r="B2631" s="0" t="n">
        <v>6</v>
      </c>
      <c r="C2631" s="0" t="n">
        <f aca="false">IF(B2631&gt;6,A2631+1,A2631)</f>
        <v>2001</v>
      </c>
      <c r="D2631" s="0" t="s">
        <v>53</v>
      </c>
      <c r="E2631" s="8" t="n">
        <v>3270000</v>
      </c>
      <c r="F2631" s="9" t="n">
        <v>128118.6</v>
      </c>
    </row>
    <row r="2632" customFormat="false" ht="12.6" hidden="false" customHeight="false" outlineLevel="0" collapsed="false">
      <c r="A2632" s="0" t="n">
        <v>2001</v>
      </c>
      <c r="B2632" s="0" t="n">
        <v>7</v>
      </c>
      <c r="C2632" s="0" t="n">
        <f aca="false">IF(B2632&gt;6,A2632+1,A2632)</f>
        <v>2002</v>
      </c>
      <c r="D2632" s="0" t="s">
        <v>38</v>
      </c>
      <c r="E2632" s="8" t="n">
        <v>1842000</v>
      </c>
      <c r="F2632" s="9" t="n">
        <v>111637.2</v>
      </c>
    </row>
    <row r="2633" customFormat="false" ht="12.6" hidden="false" customHeight="false" outlineLevel="0" collapsed="false">
      <c r="A2633" s="0" t="n">
        <v>2001</v>
      </c>
      <c r="B2633" s="0" t="n">
        <v>7</v>
      </c>
      <c r="C2633" s="0" t="n">
        <f aca="false">IF(B2633&gt;6,A2633+1,A2633)</f>
        <v>2002</v>
      </c>
      <c r="D2633" s="0" t="s">
        <v>39</v>
      </c>
      <c r="E2633" s="8" t="n">
        <v>1023000</v>
      </c>
      <c r="F2633" s="9" t="n">
        <v>60779.52</v>
      </c>
    </row>
    <row r="2634" customFormat="false" ht="12.6" hidden="false" customHeight="false" outlineLevel="0" collapsed="false">
      <c r="A2634" s="0" t="n">
        <v>2001</v>
      </c>
      <c r="B2634" s="0" t="n">
        <v>7</v>
      </c>
      <c r="C2634" s="0" t="n">
        <f aca="false">IF(B2634&gt;6,A2634+1,A2634)</f>
        <v>2002</v>
      </c>
      <c r="D2634" s="0" t="s">
        <v>41</v>
      </c>
      <c r="E2634" s="8" t="n">
        <v>5513000</v>
      </c>
      <c r="F2634" s="9" t="n">
        <v>215080.25</v>
      </c>
    </row>
    <row r="2635" customFormat="false" ht="12.6" hidden="false" customHeight="false" outlineLevel="0" collapsed="false">
      <c r="A2635" s="0" t="n">
        <v>2001</v>
      </c>
      <c r="B2635" s="0" t="n">
        <v>7</v>
      </c>
      <c r="C2635" s="0" t="n">
        <f aca="false">IF(B2635&gt;6,A2635+1,A2635)</f>
        <v>2002</v>
      </c>
      <c r="D2635" s="0" t="s">
        <v>42</v>
      </c>
      <c r="E2635" s="8" t="n">
        <v>5292000</v>
      </c>
      <c r="F2635" s="9" t="n">
        <v>207340.56</v>
      </c>
    </row>
    <row r="2636" customFormat="false" ht="12.6" hidden="false" customHeight="false" outlineLevel="0" collapsed="false">
      <c r="A2636" s="0" t="n">
        <v>2001</v>
      </c>
      <c r="B2636" s="0" t="n">
        <v>7</v>
      </c>
      <c r="C2636" s="0" t="n">
        <f aca="false">IF(B2636&gt;6,A2636+1,A2636)</f>
        <v>2002</v>
      </c>
      <c r="D2636" s="0" t="s">
        <v>43</v>
      </c>
      <c r="E2636" s="8" t="n">
        <v>561600</v>
      </c>
      <c r="F2636" s="9" t="n">
        <v>22003.49</v>
      </c>
    </row>
    <row r="2637" customFormat="false" ht="12.6" hidden="false" customHeight="false" outlineLevel="0" collapsed="false">
      <c r="A2637" s="0" t="n">
        <v>2001</v>
      </c>
      <c r="B2637" s="0" t="n">
        <v>7</v>
      </c>
      <c r="C2637" s="0" t="n">
        <f aca="false">IF(B2637&gt;6,A2637+1,A2637)</f>
        <v>2002</v>
      </c>
      <c r="D2637" s="0" t="s">
        <v>44</v>
      </c>
      <c r="E2637" s="8" t="n">
        <v>3096000</v>
      </c>
      <c r="F2637" s="9" t="n">
        <v>121301.28</v>
      </c>
    </row>
    <row r="2638" customFormat="false" ht="12.6" hidden="false" customHeight="false" outlineLevel="0" collapsed="false">
      <c r="A2638" s="0" t="n">
        <v>2001</v>
      </c>
      <c r="B2638" s="0" t="n">
        <v>7</v>
      </c>
      <c r="C2638" s="0" t="n">
        <f aca="false">IF(B2638&gt;6,A2638+1,A2638)</f>
        <v>2002</v>
      </c>
      <c r="D2638" s="0" t="s">
        <v>45</v>
      </c>
      <c r="E2638" s="8" t="n">
        <v>2691000</v>
      </c>
      <c r="F2638" s="9" t="n">
        <v>161568.94</v>
      </c>
    </row>
    <row r="2639" customFormat="false" ht="12.6" hidden="false" customHeight="false" outlineLevel="0" collapsed="false">
      <c r="A2639" s="0" t="n">
        <v>2001</v>
      </c>
      <c r="B2639" s="0" t="n">
        <v>7</v>
      </c>
      <c r="C2639" s="0" t="n">
        <f aca="false">IF(B2639&gt;6,A2639+1,A2639)</f>
        <v>2002</v>
      </c>
      <c r="D2639" s="0" t="s">
        <v>46</v>
      </c>
      <c r="E2639" s="8" t="n">
        <v>3408000</v>
      </c>
      <c r="F2639" s="9" t="n">
        <v>208641.71</v>
      </c>
    </row>
    <row r="2640" customFormat="false" ht="12.6" hidden="false" customHeight="false" outlineLevel="0" collapsed="false">
      <c r="A2640" s="0" t="n">
        <v>2001</v>
      </c>
      <c r="B2640" s="0" t="n">
        <v>7</v>
      </c>
      <c r="C2640" s="0" t="n">
        <f aca="false">IF(B2640&gt;6,A2640+1,A2640)</f>
        <v>2002</v>
      </c>
      <c r="D2640" s="0" t="s">
        <v>47</v>
      </c>
      <c r="E2640" s="8" t="n">
        <v>540000</v>
      </c>
      <c r="F2640" s="9" t="n">
        <v>31114.44</v>
      </c>
    </row>
    <row r="2641" customFormat="false" ht="12.6" hidden="false" customHeight="false" outlineLevel="0" collapsed="false">
      <c r="A2641" s="0" t="n">
        <v>2001</v>
      </c>
      <c r="B2641" s="0" t="n">
        <v>7</v>
      </c>
      <c r="C2641" s="0" t="n">
        <f aca="false">IF(B2641&gt;6,A2641+1,A2641)</f>
        <v>2002</v>
      </c>
      <c r="D2641" s="0" t="s">
        <v>48</v>
      </c>
      <c r="E2641" s="8" t="n">
        <v>2133000</v>
      </c>
      <c r="F2641" s="9" t="n">
        <v>83570.94</v>
      </c>
    </row>
    <row r="2642" customFormat="false" ht="12.6" hidden="false" customHeight="false" outlineLevel="0" collapsed="false">
      <c r="A2642" s="0" t="n">
        <v>2001</v>
      </c>
      <c r="B2642" s="0" t="n">
        <v>7</v>
      </c>
      <c r="C2642" s="0" t="n">
        <f aca="false">IF(B2642&gt;6,A2642+1,A2642)</f>
        <v>2002</v>
      </c>
      <c r="D2642" s="0" t="s">
        <v>49</v>
      </c>
      <c r="E2642" s="8" t="n">
        <v>3768000</v>
      </c>
      <c r="F2642" s="9" t="n">
        <v>222042.4</v>
      </c>
    </row>
    <row r="2643" customFormat="false" ht="12.6" hidden="false" customHeight="false" outlineLevel="0" collapsed="false">
      <c r="A2643" s="0" t="n">
        <v>2001</v>
      </c>
      <c r="B2643" s="0" t="n">
        <v>7</v>
      </c>
      <c r="C2643" s="0" t="n">
        <f aca="false">IF(B2643&gt;6,A2643+1,A2643)</f>
        <v>2002</v>
      </c>
      <c r="D2643" s="0" t="s">
        <v>50</v>
      </c>
      <c r="E2643" s="8" t="n">
        <v>1761000</v>
      </c>
      <c r="F2643" s="9" t="n">
        <v>106183.26</v>
      </c>
    </row>
    <row r="2644" customFormat="false" ht="12.6" hidden="false" customHeight="false" outlineLevel="0" collapsed="false">
      <c r="A2644" s="0" t="n">
        <v>2001</v>
      </c>
      <c r="B2644" s="0" t="n">
        <v>7</v>
      </c>
      <c r="C2644" s="0" t="n">
        <f aca="false">IF(B2644&gt;6,A2644+1,A2644)</f>
        <v>2002</v>
      </c>
      <c r="D2644" s="0" t="s">
        <v>51</v>
      </c>
      <c r="E2644" s="8" t="n">
        <v>0</v>
      </c>
      <c r="F2644" s="9" t="n">
        <v>0</v>
      </c>
    </row>
    <row r="2645" customFormat="false" ht="12.6" hidden="false" customHeight="false" outlineLevel="0" collapsed="false">
      <c r="A2645" s="0" t="n">
        <v>2001</v>
      </c>
      <c r="B2645" s="0" t="n">
        <v>7</v>
      </c>
      <c r="C2645" s="0" t="n">
        <f aca="false">IF(B2645&gt;6,A2645+1,A2645)</f>
        <v>2002</v>
      </c>
      <c r="D2645" s="0" t="s">
        <v>52</v>
      </c>
      <c r="E2645" s="8" t="n">
        <v>747000</v>
      </c>
      <c r="F2645" s="9" t="n">
        <v>44892.73</v>
      </c>
    </row>
    <row r="2646" customFormat="false" ht="12.6" hidden="false" customHeight="false" outlineLevel="0" collapsed="false">
      <c r="A2646" s="0" t="n">
        <v>2001</v>
      </c>
      <c r="B2646" s="0" t="n">
        <v>7</v>
      </c>
      <c r="C2646" s="0" t="n">
        <f aca="false">IF(B2646&gt;6,A2646+1,A2646)</f>
        <v>2002</v>
      </c>
      <c r="D2646" s="0" t="s">
        <v>53</v>
      </c>
      <c r="E2646" s="8" t="n">
        <v>2178000</v>
      </c>
      <c r="F2646" s="9" t="n">
        <v>85334.04</v>
      </c>
    </row>
    <row r="2647" customFormat="false" ht="12.6" hidden="false" customHeight="false" outlineLevel="0" collapsed="false">
      <c r="A2647" s="0" t="n">
        <v>2001</v>
      </c>
      <c r="B2647" s="0" t="n">
        <v>8</v>
      </c>
      <c r="C2647" s="0" t="n">
        <f aca="false">IF(B2647&gt;6,A2647+1,A2647)</f>
        <v>2002</v>
      </c>
      <c r="D2647" s="0" t="s">
        <v>38</v>
      </c>
      <c r="E2647" s="8" t="n">
        <v>1587000</v>
      </c>
      <c r="F2647" s="9" t="n">
        <v>100891.13</v>
      </c>
    </row>
    <row r="2648" customFormat="false" ht="12.6" hidden="false" customHeight="false" outlineLevel="0" collapsed="false">
      <c r="A2648" s="0" t="n">
        <v>2001</v>
      </c>
      <c r="B2648" s="0" t="n">
        <v>8</v>
      </c>
      <c r="C2648" s="0" t="n">
        <f aca="false">IF(B2648&gt;6,A2648+1,A2648)</f>
        <v>2002</v>
      </c>
      <c r="D2648" s="0" t="s">
        <v>39</v>
      </c>
      <c r="E2648" s="8" t="n">
        <v>1245000</v>
      </c>
      <c r="F2648" s="9" t="n">
        <v>77406.59</v>
      </c>
    </row>
    <row r="2649" customFormat="false" ht="12.6" hidden="false" customHeight="false" outlineLevel="0" collapsed="false">
      <c r="A2649" s="0" t="n">
        <v>2001</v>
      </c>
      <c r="B2649" s="0" t="n">
        <v>8</v>
      </c>
      <c r="C2649" s="0" t="n">
        <f aca="false">IF(B2649&gt;6,A2649+1,A2649)</f>
        <v>2002</v>
      </c>
      <c r="D2649" s="0" t="s">
        <v>41</v>
      </c>
      <c r="E2649" s="8" t="n">
        <v>4902000</v>
      </c>
      <c r="F2649" s="9" t="n">
        <v>228363.19</v>
      </c>
    </row>
    <row r="2650" customFormat="false" ht="12.6" hidden="false" customHeight="false" outlineLevel="0" collapsed="false">
      <c r="A2650" s="0" t="n">
        <v>2001</v>
      </c>
      <c r="B2650" s="0" t="n">
        <v>8</v>
      </c>
      <c r="C2650" s="0" t="n">
        <f aca="false">IF(B2650&gt;6,A2650+1,A2650)</f>
        <v>2002</v>
      </c>
      <c r="D2650" s="0" t="s">
        <v>42</v>
      </c>
      <c r="E2650" s="8" t="n">
        <v>4956000</v>
      </c>
      <c r="F2650" s="9" t="n">
        <v>194176.08</v>
      </c>
    </row>
    <row r="2651" customFormat="false" ht="12.6" hidden="false" customHeight="false" outlineLevel="0" collapsed="false">
      <c r="A2651" s="0" t="n">
        <v>2001</v>
      </c>
      <c r="B2651" s="0" t="n">
        <v>8</v>
      </c>
      <c r="C2651" s="0" t="n">
        <f aca="false">IF(B2651&gt;6,A2651+1,A2651)</f>
        <v>2002</v>
      </c>
      <c r="D2651" s="0" t="s">
        <v>43</v>
      </c>
      <c r="E2651" s="8" t="n">
        <v>374400</v>
      </c>
      <c r="F2651" s="9" t="n">
        <v>14668.99</v>
      </c>
    </row>
    <row r="2652" customFormat="false" ht="12.6" hidden="false" customHeight="false" outlineLevel="0" collapsed="false">
      <c r="A2652" s="0" t="n">
        <v>2001</v>
      </c>
      <c r="B2652" s="0" t="n">
        <v>8</v>
      </c>
      <c r="C2652" s="0" t="n">
        <f aca="false">IF(B2652&gt;6,A2652+1,A2652)</f>
        <v>2002</v>
      </c>
      <c r="D2652" s="0" t="s">
        <v>44</v>
      </c>
      <c r="E2652" s="8" t="n">
        <v>2352000</v>
      </c>
      <c r="F2652" s="9" t="n">
        <v>92151.36</v>
      </c>
    </row>
    <row r="2653" customFormat="false" ht="12.6" hidden="false" customHeight="false" outlineLevel="0" collapsed="false">
      <c r="A2653" s="0" t="n">
        <v>2001</v>
      </c>
      <c r="B2653" s="0" t="n">
        <v>8</v>
      </c>
      <c r="C2653" s="0" t="n">
        <f aca="false">IF(B2653&gt;6,A2653+1,A2653)</f>
        <v>2002</v>
      </c>
      <c r="D2653" s="0" t="s">
        <v>45</v>
      </c>
      <c r="E2653" s="8" t="n">
        <v>2286000</v>
      </c>
      <c r="F2653" s="9" t="n">
        <v>146707.22</v>
      </c>
    </row>
    <row r="2654" customFormat="false" ht="12.6" hidden="false" customHeight="false" outlineLevel="0" collapsed="false">
      <c r="A2654" s="0" t="n">
        <v>2001</v>
      </c>
      <c r="B2654" s="0" t="n">
        <v>8</v>
      </c>
      <c r="C2654" s="0" t="n">
        <f aca="false">IF(B2654&gt;6,A2654+1,A2654)</f>
        <v>2002</v>
      </c>
      <c r="D2654" s="0" t="s">
        <v>46</v>
      </c>
      <c r="E2654" s="8" t="n">
        <v>3492000</v>
      </c>
      <c r="F2654" s="9" t="n">
        <v>220537.41</v>
      </c>
    </row>
    <row r="2655" customFormat="false" ht="12.6" hidden="false" customHeight="false" outlineLevel="0" collapsed="false">
      <c r="A2655" s="0" t="n">
        <v>2001</v>
      </c>
      <c r="B2655" s="0" t="n">
        <v>8</v>
      </c>
      <c r="C2655" s="0" t="n">
        <f aca="false">IF(B2655&gt;6,A2655+1,A2655)</f>
        <v>2002</v>
      </c>
      <c r="D2655" s="0" t="s">
        <v>47</v>
      </c>
      <c r="E2655" s="8" t="n">
        <v>602000</v>
      </c>
      <c r="F2655" s="9" t="n">
        <v>36011.18</v>
      </c>
    </row>
    <row r="2656" customFormat="false" ht="12.6" hidden="false" customHeight="false" outlineLevel="0" collapsed="false">
      <c r="A2656" s="0" t="n">
        <v>2001</v>
      </c>
      <c r="B2656" s="0" t="n">
        <v>8</v>
      </c>
      <c r="C2656" s="0" t="n">
        <f aca="false">IF(B2656&gt;6,A2656+1,A2656)</f>
        <v>2002</v>
      </c>
      <c r="D2656" s="0" t="s">
        <v>48</v>
      </c>
      <c r="E2656" s="8" t="n">
        <v>2079000</v>
      </c>
      <c r="F2656" s="9" t="n">
        <v>81455.22</v>
      </c>
    </row>
    <row r="2657" customFormat="false" ht="12.6" hidden="false" customHeight="false" outlineLevel="0" collapsed="false">
      <c r="A2657" s="0" t="n">
        <v>2001</v>
      </c>
      <c r="B2657" s="0" t="n">
        <v>8</v>
      </c>
      <c r="C2657" s="0" t="n">
        <f aca="false">IF(B2657&gt;6,A2657+1,A2657)</f>
        <v>2002</v>
      </c>
      <c r="D2657" s="0" t="s">
        <v>49</v>
      </c>
      <c r="E2657" s="8" t="n">
        <v>2520000</v>
      </c>
      <c r="F2657" s="9" t="n">
        <v>162074.82</v>
      </c>
    </row>
    <row r="2658" customFormat="false" ht="12.6" hidden="false" customHeight="false" outlineLevel="0" collapsed="false">
      <c r="A2658" s="0" t="n">
        <v>2001</v>
      </c>
      <c r="B2658" s="0" t="n">
        <v>8</v>
      </c>
      <c r="C2658" s="0" t="n">
        <f aca="false">IF(B2658&gt;6,A2658+1,A2658)</f>
        <v>2002</v>
      </c>
      <c r="D2658" s="0" t="s">
        <v>50</v>
      </c>
      <c r="E2658" s="8" t="n">
        <v>1512000</v>
      </c>
      <c r="F2658" s="9" t="n">
        <v>96448.23</v>
      </c>
    </row>
    <row r="2659" customFormat="false" ht="12.6" hidden="false" customHeight="false" outlineLevel="0" collapsed="false">
      <c r="A2659" s="0" t="n">
        <v>2001</v>
      </c>
      <c r="B2659" s="0" t="n">
        <v>8</v>
      </c>
      <c r="C2659" s="0" t="n">
        <f aca="false">IF(B2659&gt;6,A2659+1,A2659)</f>
        <v>2002</v>
      </c>
      <c r="D2659" s="0" t="s">
        <v>51</v>
      </c>
      <c r="E2659" s="8" t="n">
        <v>160000</v>
      </c>
      <c r="F2659" s="9" t="n">
        <v>7868.57</v>
      </c>
    </row>
    <row r="2660" customFormat="false" ht="12.6" hidden="false" customHeight="false" outlineLevel="0" collapsed="false">
      <c r="A2660" s="0" t="n">
        <v>2001</v>
      </c>
      <c r="B2660" s="0" t="n">
        <v>8</v>
      </c>
      <c r="C2660" s="0" t="n">
        <f aca="false">IF(B2660&gt;6,A2660+1,A2660)</f>
        <v>2002</v>
      </c>
      <c r="D2660" s="0" t="s">
        <v>52</v>
      </c>
      <c r="E2660" s="8" t="n">
        <v>1035000</v>
      </c>
      <c r="F2660" s="9" t="n">
        <v>68948.03</v>
      </c>
    </row>
    <row r="2661" customFormat="false" ht="12.6" hidden="false" customHeight="false" outlineLevel="0" collapsed="false">
      <c r="A2661" s="0" t="n">
        <v>2001</v>
      </c>
      <c r="B2661" s="0" t="n">
        <v>8</v>
      </c>
      <c r="C2661" s="0" t="n">
        <f aca="false">IF(B2661&gt;6,A2661+1,A2661)</f>
        <v>2002</v>
      </c>
      <c r="D2661" s="0" t="s">
        <v>53</v>
      </c>
      <c r="E2661" s="8" t="n">
        <v>2220000</v>
      </c>
      <c r="F2661" s="9" t="n">
        <v>86979.6</v>
      </c>
    </row>
    <row r="2662" customFormat="false" ht="12.6" hidden="false" customHeight="false" outlineLevel="0" collapsed="false">
      <c r="A2662" s="0" t="n">
        <v>2001</v>
      </c>
      <c r="B2662" s="0" t="n">
        <v>9</v>
      </c>
      <c r="C2662" s="0" t="n">
        <f aca="false">IF(B2662&gt;6,A2662+1,A2662)</f>
        <v>2002</v>
      </c>
      <c r="D2662" s="0" t="s">
        <v>38</v>
      </c>
      <c r="E2662" s="8" t="n">
        <v>1428000</v>
      </c>
      <c r="F2662" s="9" t="n">
        <v>81153.83</v>
      </c>
    </row>
    <row r="2663" customFormat="false" ht="12.6" hidden="false" customHeight="false" outlineLevel="0" collapsed="false">
      <c r="A2663" s="0" t="n">
        <v>2001</v>
      </c>
      <c r="B2663" s="0" t="n">
        <v>9</v>
      </c>
      <c r="C2663" s="0" t="n">
        <f aca="false">IF(B2663&gt;6,A2663+1,A2663)</f>
        <v>2002</v>
      </c>
      <c r="D2663" s="0" t="s">
        <v>39</v>
      </c>
      <c r="E2663" s="8" t="n">
        <v>906000</v>
      </c>
      <c r="F2663" s="9" t="n">
        <v>53148.52</v>
      </c>
    </row>
    <row r="2664" customFormat="false" ht="12.6" hidden="false" customHeight="false" outlineLevel="0" collapsed="false">
      <c r="A2664" s="0" t="n">
        <v>2001</v>
      </c>
      <c r="B2664" s="0" t="n">
        <v>9</v>
      </c>
      <c r="C2664" s="0" t="n">
        <f aca="false">IF(B2664&gt;6,A2664+1,A2664)</f>
        <v>2002</v>
      </c>
      <c r="D2664" s="0" t="s">
        <v>41</v>
      </c>
      <c r="E2664" s="8" t="n">
        <v>4574000</v>
      </c>
      <c r="F2664" s="9" t="n">
        <v>187952.9</v>
      </c>
    </row>
    <row r="2665" customFormat="false" ht="12.6" hidden="false" customHeight="false" outlineLevel="0" collapsed="false">
      <c r="A2665" s="0" t="n">
        <v>2001</v>
      </c>
      <c r="B2665" s="0" t="n">
        <v>9</v>
      </c>
      <c r="C2665" s="0" t="n">
        <f aca="false">IF(B2665&gt;6,A2665+1,A2665)</f>
        <v>2002</v>
      </c>
      <c r="D2665" s="0" t="s">
        <v>42</v>
      </c>
      <c r="E2665" s="8" t="n">
        <v>5760000</v>
      </c>
      <c r="F2665" s="9" t="n">
        <v>225676.8</v>
      </c>
    </row>
    <row r="2666" customFormat="false" ht="12.6" hidden="false" customHeight="false" outlineLevel="0" collapsed="false">
      <c r="A2666" s="0" t="n">
        <v>2001</v>
      </c>
      <c r="B2666" s="0" t="n">
        <v>9</v>
      </c>
      <c r="C2666" s="0" t="n">
        <f aca="false">IF(B2666&gt;6,A2666+1,A2666)</f>
        <v>2002</v>
      </c>
      <c r="D2666" s="0" t="s">
        <v>43</v>
      </c>
      <c r="E2666" s="8" t="n">
        <v>556800</v>
      </c>
      <c r="F2666" s="9" t="n">
        <v>21815.42</v>
      </c>
    </row>
    <row r="2667" customFormat="false" ht="12.6" hidden="false" customHeight="false" outlineLevel="0" collapsed="false">
      <c r="A2667" s="0" t="n">
        <v>2001</v>
      </c>
      <c r="B2667" s="0" t="n">
        <v>9</v>
      </c>
      <c r="C2667" s="0" t="n">
        <f aca="false">IF(B2667&gt;6,A2667+1,A2667)</f>
        <v>2002</v>
      </c>
      <c r="D2667" s="0" t="s">
        <v>44</v>
      </c>
      <c r="E2667" s="8" t="n">
        <v>2520000</v>
      </c>
      <c r="F2667" s="9" t="n">
        <v>98733.6</v>
      </c>
    </row>
    <row r="2668" customFormat="false" ht="12.6" hidden="false" customHeight="false" outlineLevel="0" collapsed="false">
      <c r="A2668" s="0" t="n">
        <v>2001</v>
      </c>
      <c r="B2668" s="0" t="n">
        <v>9</v>
      </c>
      <c r="C2668" s="0" t="n">
        <f aca="false">IF(B2668&gt;6,A2668+1,A2668)</f>
        <v>2002</v>
      </c>
      <c r="D2668" s="0" t="s">
        <v>45</v>
      </c>
      <c r="E2668" s="8" t="n">
        <v>2943000</v>
      </c>
      <c r="F2668" s="9" t="n">
        <v>171680.22</v>
      </c>
    </row>
    <row r="2669" customFormat="false" ht="12.6" hidden="false" customHeight="false" outlineLevel="0" collapsed="false">
      <c r="A2669" s="0" t="n">
        <v>2001</v>
      </c>
      <c r="B2669" s="0" t="n">
        <v>9</v>
      </c>
      <c r="C2669" s="0" t="n">
        <f aca="false">IF(B2669&gt;6,A2669+1,A2669)</f>
        <v>2002</v>
      </c>
      <c r="D2669" s="0" t="s">
        <v>46</v>
      </c>
      <c r="E2669" s="8" t="n">
        <v>3360000</v>
      </c>
      <c r="F2669" s="9" t="n">
        <v>198141.98</v>
      </c>
    </row>
    <row r="2670" customFormat="false" ht="12.6" hidden="false" customHeight="false" outlineLevel="0" collapsed="false">
      <c r="A2670" s="0" t="n">
        <v>2001</v>
      </c>
      <c r="B2670" s="0" t="n">
        <v>9</v>
      </c>
      <c r="C2670" s="0" t="n">
        <f aca="false">IF(B2670&gt;6,A2670+1,A2670)</f>
        <v>2002</v>
      </c>
      <c r="D2670" s="0" t="s">
        <v>47</v>
      </c>
      <c r="E2670" s="8" t="n">
        <v>514000</v>
      </c>
      <c r="F2670" s="9" t="n">
        <v>29357.79</v>
      </c>
    </row>
    <row r="2671" customFormat="false" ht="12.6" hidden="false" customHeight="false" outlineLevel="0" collapsed="false">
      <c r="A2671" s="0" t="n">
        <v>2001</v>
      </c>
      <c r="B2671" s="0" t="n">
        <v>9</v>
      </c>
      <c r="C2671" s="0" t="n">
        <f aca="false">IF(B2671&gt;6,A2671+1,A2671)</f>
        <v>2002</v>
      </c>
      <c r="D2671" s="0" t="s">
        <v>48</v>
      </c>
      <c r="E2671" s="8" t="n">
        <v>495000</v>
      </c>
      <c r="F2671" s="9" t="n">
        <v>19394.1</v>
      </c>
    </row>
    <row r="2672" customFormat="false" ht="12.6" hidden="false" customHeight="false" outlineLevel="0" collapsed="false">
      <c r="A2672" s="0" t="n">
        <v>2001</v>
      </c>
      <c r="B2672" s="0" t="n">
        <v>9</v>
      </c>
      <c r="C2672" s="0" t="n">
        <f aca="false">IF(B2672&gt;6,A2672+1,A2672)</f>
        <v>2002</v>
      </c>
      <c r="D2672" s="0" t="s">
        <v>49</v>
      </c>
      <c r="E2672" s="8" t="n">
        <v>3516000</v>
      </c>
      <c r="F2672" s="9" t="n">
        <v>197754.03</v>
      </c>
    </row>
    <row r="2673" customFormat="false" ht="12.6" hidden="false" customHeight="false" outlineLevel="0" collapsed="false">
      <c r="A2673" s="0" t="n">
        <v>2001</v>
      </c>
      <c r="B2673" s="0" t="n">
        <v>9</v>
      </c>
      <c r="C2673" s="0" t="n">
        <f aca="false">IF(B2673&gt;6,A2673+1,A2673)</f>
        <v>2002</v>
      </c>
      <c r="D2673" s="0" t="s">
        <v>50</v>
      </c>
      <c r="E2673" s="8" t="n">
        <v>1719000</v>
      </c>
      <c r="F2673" s="9" t="n">
        <v>100797.5</v>
      </c>
    </row>
    <row r="2674" customFormat="false" ht="12.6" hidden="false" customHeight="false" outlineLevel="0" collapsed="false">
      <c r="A2674" s="0" t="n">
        <v>2001</v>
      </c>
      <c r="B2674" s="0" t="n">
        <v>9</v>
      </c>
      <c r="C2674" s="0" t="n">
        <f aca="false">IF(B2674&gt;6,A2674+1,A2674)</f>
        <v>2002</v>
      </c>
      <c r="D2674" s="0" t="s">
        <v>51</v>
      </c>
      <c r="E2674" s="8" t="n">
        <v>0</v>
      </c>
      <c r="F2674" s="9" t="n">
        <v>0</v>
      </c>
    </row>
    <row r="2675" customFormat="false" ht="12.6" hidden="false" customHeight="false" outlineLevel="0" collapsed="false">
      <c r="A2675" s="0" t="n">
        <v>2001</v>
      </c>
      <c r="B2675" s="0" t="n">
        <v>9</v>
      </c>
      <c r="C2675" s="0" t="n">
        <f aca="false">IF(B2675&gt;6,A2675+1,A2675)</f>
        <v>2002</v>
      </c>
      <c r="D2675" s="0" t="s">
        <v>52</v>
      </c>
      <c r="E2675" s="8" t="n">
        <v>846000</v>
      </c>
      <c r="F2675" s="9" t="n">
        <v>44588.36</v>
      </c>
    </row>
    <row r="2676" customFormat="false" ht="12.6" hidden="false" customHeight="false" outlineLevel="0" collapsed="false">
      <c r="A2676" s="0" t="n">
        <v>2001</v>
      </c>
      <c r="B2676" s="0" t="n">
        <v>9</v>
      </c>
      <c r="C2676" s="0" t="n">
        <f aca="false">IF(B2676&gt;6,A2676+1,A2676)</f>
        <v>2002</v>
      </c>
      <c r="D2676" s="0" t="s">
        <v>53</v>
      </c>
      <c r="E2676" s="8" t="n">
        <v>1992000</v>
      </c>
      <c r="F2676" s="9" t="n">
        <v>78046.56</v>
      </c>
    </row>
    <row r="2677" customFormat="false" ht="12.6" hidden="false" customHeight="false" outlineLevel="0" collapsed="false">
      <c r="A2677" s="0" t="n">
        <v>2001</v>
      </c>
      <c r="B2677" s="0" t="n">
        <v>10</v>
      </c>
      <c r="C2677" s="0" t="n">
        <f aca="false">IF(B2677&gt;6,A2677+1,A2677)</f>
        <v>2002</v>
      </c>
      <c r="D2677" s="0" t="s">
        <v>38</v>
      </c>
      <c r="E2677" s="8" t="n">
        <v>1308000</v>
      </c>
      <c r="F2677" s="9" t="n">
        <v>49849.4</v>
      </c>
    </row>
    <row r="2678" customFormat="false" ht="12.6" hidden="false" customHeight="false" outlineLevel="0" collapsed="false">
      <c r="A2678" s="0" t="n">
        <v>2001</v>
      </c>
      <c r="B2678" s="0" t="n">
        <v>10</v>
      </c>
      <c r="C2678" s="0" t="n">
        <f aca="false">IF(B2678&gt;6,A2678+1,A2678)</f>
        <v>2002</v>
      </c>
      <c r="D2678" s="0" t="s">
        <v>39</v>
      </c>
      <c r="E2678" s="8" t="n">
        <v>1080000</v>
      </c>
      <c r="F2678" s="9" t="n">
        <v>41267.67</v>
      </c>
    </row>
    <row r="2679" customFormat="false" ht="12.6" hidden="false" customHeight="false" outlineLevel="0" collapsed="false">
      <c r="A2679" s="0" t="n">
        <v>2001</v>
      </c>
      <c r="B2679" s="0" t="n">
        <v>10</v>
      </c>
      <c r="C2679" s="0" t="n">
        <f aca="false">IF(B2679&gt;6,A2679+1,A2679)</f>
        <v>2002</v>
      </c>
      <c r="D2679" s="0" t="s">
        <v>41</v>
      </c>
      <c r="E2679" s="8" t="n">
        <v>4110000</v>
      </c>
      <c r="F2679" s="9" t="n">
        <v>119921.18</v>
      </c>
    </row>
    <row r="2680" customFormat="false" ht="12.6" hidden="false" customHeight="false" outlineLevel="0" collapsed="false">
      <c r="A2680" s="0" t="n">
        <v>2001</v>
      </c>
      <c r="B2680" s="0" t="n">
        <v>10</v>
      </c>
      <c r="C2680" s="0" t="n">
        <f aca="false">IF(B2680&gt;6,A2680+1,A2680)</f>
        <v>2002</v>
      </c>
      <c r="D2680" s="0" t="s">
        <v>42</v>
      </c>
      <c r="E2680" s="8" t="n">
        <v>4332000</v>
      </c>
      <c r="F2680" s="9" t="n">
        <v>169727.76</v>
      </c>
    </row>
    <row r="2681" customFormat="false" ht="12.6" hidden="false" customHeight="false" outlineLevel="0" collapsed="false">
      <c r="A2681" s="0" t="n">
        <v>2001</v>
      </c>
      <c r="B2681" s="0" t="n">
        <v>10</v>
      </c>
      <c r="C2681" s="0" t="n">
        <f aca="false">IF(B2681&gt;6,A2681+1,A2681)</f>
        <v>2002</v>
      </c>
      <c r="D2681" s="0" t="s">
        <v>43</v>
      </c>
      <c r="E2681" s="8" t="n">
        <v>470400</v>
      </c>
      <c r="F2681" s="9" t="n">
        <v>18430.27</v>
      </c>
    </row>
    <row r="2682" customFormat="false" ht="12.6" hidden="false" customHeight="false" outlineLevel="0" collapsed="false">
      <c r="A2682" s="0" t="n">
        <v>2001</v>
      </c>
      <c r="B2682" s="0" t="n">
        <v>10</v>
      </c>
      <c r="C2682" s="0" t="n">
        <f aca="false">IF(B2682&gt;6,A2682+1,A2682)</f>
        <v>2002</v>
      </c>
      <c r="D2682" s="0" t="s">
        <v>44</v>
      </c>
      <c r="E2682" s="8" t="n">
        <v>1116000</v>
      </c>
      <c r="F2682" s="9" t="n">
        <v>43724.88</v>
      </c>
    </row>
    <row r="2683" customFormat="false" ht="12.6" hidden="false" customHeight="false" outlineLevel="0" collapsed="false">
      <c r="A2683" s="0" t="n">
        <v>2001</v>
      </c>
      <c r="B2683" s="0" t="n">
        <v>10</v>
      </c>
      <c r="C2683" s="0" t="n">
        <f aca="false">IF(B2683&gt;6,A2683+1,A2683)</f>
        <v>2002</v>
      </c>
      <c r="D2683" s="0" t="s">
        <v>45</v>
      </c>
      <c r="E2683" s="8" t="n">
        <v>2214000</v>
      </c>
      <c r="F2683" s="9" t="n">
        <v>84003.06</v>
      </c>
    </row>
    <row r="2684" customFormat="false" ht="12.6" hidden="false" customHeight="false" outlineLevel="0" collapsed="false">
      <c r="A2684" s="0" t="n">
        <v>2001</v>
      </c>
      <c r="B2684" s="0" t="n">
        <v>10</v>
      </c>
      <c r="C2684" s="0" t="n">
        <f aca="false">IF(B2684&gt;6,A2684+1,A2684)</f>
        <v>2002</v>
      </c>
      <c r="D2684" s="0" t="s">
        <v>46</v>
      </c>
      <c r="E2684" s="8" t="n">
        <v>3492000</v>
      </c>
      <c r="F2684" s="9" t="n">
        <v>133225.22</v>
      </c>
    </row>
    <row r="2685" customFormat="false" ht="12.6" hidden="false" customHeight="false" outlineLevel="0" collapsed="false">
      <c r="A2685" s="0" t="n">
        <v>2001</v>
      </c>
      <c r="B2685" s="0" t="n">
        <v>10</v>
      </c>
      <c r="C2685" s="0" t="n">
        <f aca="false">IF(B2685&gt;6,A2685+1,A2685)</f>
        <v>2002</v>
      </c>
      <c r="D2685" s="0" t="s">
        <v>47</v>
      </c>
      <c r="E2685" s="8" t="n">
        <v>368000</v>
      </c>
      <c r="F2685" s="9" t="n">
        <v>13625.6</v>
      </c>
    </row>
    <row r="2686" customFormat="false" ht="12.6" hidden="false" customHeight="false" outlineLevel="0" collapsed="false">
      <c r="A2686" s="0" t="n">
        <v>2001</v>
      </c>
      <c r="B2686" s="0" t="n">
        <v>10</v>
      </c>
      <c r="C2686" s="0" t="n">
        <f aca="false">IF(B2686&gt;6,A2686+1,A2686)</f>
        <v>2002</v>
      </c>
      <c r="D2686" s="0" t="s">
        <v>48</v>
      </c>
      <c r="E2686" s="8" t="n">
        <v>5040000</v>
      </c>
      <c r="F2686" s="9" t="n">
        <v>197467.2</v>
      </c>
    </row>
    <row r="2687" customFormat="false" ht="12.6" hidden="false" customHeight="false" outlineLevel="0" collapsed="false">
      <c r="A2687" s="0" t="n">
        <v>2001</v>
      </c>
      <c r="B2687" s="0" t="n">
        <v>10</v>
      </c>
      <c r="C2687" s="0" t="n">
        <f aca="false">IF(B2687&gt;6,A2687+1,A2687)</f>
        <v>2002</v>
      </c>
      <c r="D2687" s="0" t="s">
        <v>49</v>
      </c>
      <c r="E2687" s="8" t="n">
        <v>3456000</v>
      </c>
      <c r="F2687" s="9" t="n">
        <v>132152.69</v>
      </c>
    </row>
    <row r="2688" customFormat="false" ht="12.6" hidden="false" customHeight="false" outlineLevel="0" collapsed="false">
      <c r="A2688" s="0" t="n">
        <v>2001</v>
      </c>
      <c r="B2688" s="0" t="n">
        <v>10</v>
      </c>
      <c r="C2688" s="0" t="n">
        <f aca="false">IF(B2688&gt;6,A2688+1,A2688)</f>
        <v>2002</v>
      </c>
      <c r="D2688" s="0" t="s">
        <v>50</v>
      </c>
      <c r="E2688" s="8" t="n">
        <v>1104000</v>
      </c>
      <c r="F2688" s="9" t="n">
        <v>41935.39</v>
      </c>
    </row>
    <row r="2689" customFormat="false" ht="12.6" hidden="false" customHeight="false" outlineLevel="0" collapsed="false">
      <c r="A2689" s="0" t="n">
        <v>2001</v>
      </c>
      <c r="B2689" s="0" t="n">
        <v>10</v>
      </c>
      <c r="C2689" s="0" t="n">
        <f aca="false">IF(B2689&gt;6,A2689+1,A2689)</f>
        <v>2002</v>
      </c>
      <c r="D2689" s="0" t="s">
        <v>51</v>
      </c>
      <c r="E2689" s="8" t="n">
        <v>2096000</v>
      </c>
      <c r="F2689" s="9" t="n">
        <v>80033.27</v>
      </c>
    </row>
    <row r="2690" customFormat="false" ht="12.6" hidden="false" customHeight="false" outlineLevel="0" collapsed="false">
      <c r="A2690" s="0" t="n">
        <v>2001</v>
      </c>
      <c r="B2690" s="0" t="n">
        <v>10</v>
      </c>
      <c r="C2690" s="0" t="n">
        <f aca="false">IF(B2690&gt;6,A2690+1,A2690)</f>
        <v>2002</v>
      </c>
      <c r="D2690" s="0" t="s">
        <v>52</v>
      </c>
      <c r="E2690" s="8" t="n">
        <v>459000</v>
      </c>
      <c r="F2690" s="9" t="n">
        <v>18684.81</v>
      </c>
    </row>
    <row r="2691" customFormat="false" ht="12.6" hidden="false" customHeight="false" outlineLevel="0" collapsed="false">
      <c r="A2691" s="0" t="n">
        <v>2001</v>
      </c>
      <c r="B2691" s="0" t="n">
        <v>10</v>
      </c>
      <c r="C2691" s="0" t="n">
        <f aca="false">IF(B2691&gt;6,A2691+1,A2691)</f>
        <v>2002</v>
      </c>
      <c r="D2691" s="0" t="s">
        <v>53</v>
      </c>
      <c r="E2691" s="8" t="n">
        <v>2334000</v>
      </c>
      <c r="F2691" s="9" t="n">
        <v>91446.12</v>
      </c>
    </row>
    <row r="2692" customFormat="false" ht="12.6" hidden="false" customHeight="false" outlineLevel="0" collapsed="false">
      <c r="A2692" s="0" t="n">
        <v>2001</v>
      </c>
      <c r="B2692" s="0" t="n">
        <v>11</v>
      </c>
      <c r="C2692" s="0" t="n">
        <f aca="false">IF(B2692&gt;6,A2692+1,A2692)</f>
        <v>2002</v>
      </c>
      <c r="D2692" s="0" t="s">
        <v>38</v>
      </c>
      <c r="E2692" s="8" t="n">
        <v>1443000</v>
      </c>
      <c r="F2692" s="9" t="n">
        <v>54072.54</v>
      </c>
    </row>
    <row r="2693" customFormat="false" ht="12.6" hidden="false" customHeight="false" outlineLevel="0" collapsed="false">
      <c r="A2693" s="0" t="n">
        <v>2001</v>
      </c>
      <c r="B2693" s="0" t="n">
        <v>11</v>
      </c>
      <c r="C2693" s="0" t="n">
        <f aca="false">IF(B2693&gt;6,A2693+1,A2693)</f>
        <v>2002</v>
      </c>
      <c r="D2693" s="0" t="s">
        <v>39</v>
      </c>
      <c r="E2693" s="8" t="n">
        <v>1122000</v>
      </c>
      <c r="F2693" s="9" t="n">
        <v>42084.37</v>
      </c>
    </row>
    <row r="2694" customFormat="false" ht="12.6" hidden="false" customHeight="false" outlineLevel="0" collapsed="false">
      <c r="A2694" s="0" t="n">
        <v>2001</v>
      </c>
      <c r="B2694" s="0" t="n">
        <v>11</v>
      </c>
      <c r="C2694" s="0" t="n">
        <f aca="false">IF(B2694&gt;6,A2694+1,A2694)</f>
        <v>2002</v>
      </c>
      <c r="D2694" s="0" t="s">
        <v>41</v>
      </c>
      <c r="E2694" s="8" t="n">
        <v>3485000</v>
      </c>
      <c r="F2694" s="9" t="n">
        <v>155364.94</v>
      </c>
    </row>
    <row r="2695" customFormat="false" ht="12.6" hidden="false" customHeight="false" outlineLevel="0" collapsed="false">
      <c r="A2695" s="0" t="n">
        <v>2001</v>
      </c>
      <c r="B2695" s="0" t="n">
        <v>11</v>
      </c>
      <c r="C2695" s="0" t="n">
        <f aca="false">IF(B2695&gt;6,A2695+1,A2695)</f>
        <v>2002</v>
      </c>
      <c r="D2695" s="0" t="s">
        <v>42</v>
      </c>
      <c r="E2695" s="8" t="n">
        <v>2472000</v>
      </c>
      <c r="F2695" s="9" t="n">
        <v>96852.96</v>
      </c>
    </row>
    <row r="2696" customFormat="false" ht="12.6" hidden="false" customHeight="false" outlineLevel="0" collapsed="false">
      <c r="A2696" s="0" t="n">
        <v>2001</v>
      </c>
      <c r="B2696" s="0" t="n">
        <v>11</v>
      </c>
      <c r="C2696" s="0" t="n">
        <f aca="false">IF(B2696&gt;6,A2696+1,A2696)</f>
        <v>2002</v>
      </c>
      <c r="D2696" s="0" t="s">
        <v>43</v>
      </c>
      <c r="E2696" s="8" t="n">
        <v>0</v>
      </c>
      <c r="F2696" s="9" t="n">
        <v>0</v>
      </c>
    </row>
    <row r="2697" customFormat="false" ht="12.6" hidden="false" customHeight="false" outlineLevel="0" collapsed="false">
      <c r="A2697" s="0" t="n">
        <v>2001</v>
      </c>
      <c r="B2697" s="0" t="n">
        <v>11</v>
      </c>
      <c r="C2697" s="0" t="n">
        <f aca="false">IF(B2697&gt;6,A2697+1,A2697)</f>
        <v>2002</v>
      </c>
      <c r="D2697" s="0" t="s">
        <v>44</v>
      </c>
      <c r="E2697" s="8" t="n">
        <v>2256000</v>
      </c>
      <c r="F2697" s="9" t="n">
        <v>88390.08</v>
      </c>
    </row>
    <row r="2698" customFormat="false" ht="12.6" hidden="false" customHeight="false" outlineLevel="0" collapsed="false">
      <c r="A2698" s="0" t="n">
        <v>2001</v>
      </c>
      <c r="B2698" s="0" t="n">
        <v>11</v>
      </c>
      <c r="C2698" s="0" t="n">
        <f aca="false">IF(B2698&gt;6,A2698+1,A2698)</f>
        <v>2002</v>
      </c>
      <c r="D2698" s="0" t="s">
        <v>45</v>
      </c>
      <c r="E2698" s="8" t="n">
        <v>1701000</v>
      </c>
      <c r="F2698" s="9" t="n">
        <v>63137.29</v>
      </c>
    </row>
    <row r="2699" customFormat="false" ht="12.6" hidden="false" customHeight="false" outlineLevel="0" collapsed="false">
      <c r="A2699" s="0" t="n">
        <v>2001</v>
      </c>
      <c r="B2699" s="0" t="n">
        <v>11</v>
      </c>
      <c r="C2699" s="0" t="n">
        <f aca="false">IF(B2699&gt;6,A2699+1,A2699)</f>
        <v>2002</v>
      </c>
      <c r="D2699" s="0" t="s">
        <v>46</v>
      </c>
      <c r="E2699" s="8" t="n">
        <v>3396000</v>
      </c>
      <c r="F2699" s="9" t="n">
        <v>127579.68</v>
      </c>
    </row>
    <row r="2700" customFormat="false" ht="12.6" hidden="false" customHeight="false" outlineLevel="0" collapsed="false">
      <c r="A2700" s="0" t="n">
        <v>2001</v>
      </c>
      <c r="B2700" s="0" t="n">
        <v>11</v>
      </c>
      <c r="C2700" s="0" t="n">
        <f aca="false">IF(B2700&gt;6,A2700+1,A2700)</f>
        <v>2002</v>
      </c>
      <c r="D2700" s="0" t="s">
        <v>47</v>
      </c>
      <c r="E2700" s="8" t="n">
        <v>200000</v>
      </c>
      <c r="F2700" s="9" t="n">
        <v>7359.13</v>
      </c>
    </row>
    <row r="2701" customFormat="false" ht="12.6" hidden="false" customHeight="false" outlineLevel="0" collapsed="false">
      <c r="A2701" s="0" t="n">
        <v>2001</v>
      </c>
      <c r="B2701" s="0" t="n">
        <v>11</v>
      </c>
      <c r="C2701" s="0" t="n">
        <f aca="false">IF(B2701&gt;6,A2701+1,A2701)</f>
        <v>2002</v>
      </c>
      <c r="D2701" s="0" t="s">
        <v>48</v>
      </c>
      <c r="E2701" s="8" t="n">
        <v>5508000</v>
      </c>
      <c r="F2701" s="9" t="n">
        <v>215803.44</v>
      </c>
    </row>
    <row r="2702" customFormat="false" ht="12.6" hidden="false" customHeight="false" outlineLevel="0" collapsed="false">
      <c r="A2702" s="0" t="n">
        <v>2001</v>
      </c>
      <c r="B2702" s="0" t="n">
        <v>11</v>
      </c>
      <c r="C2702" s="0" t="n">
        <f aca="false">IF(B2702&gt;6,A2702+1,A2702)</f>
        <v>2002</v>
      </c>
      <c r="D2702" s="0" t="s">
        <v>49</v>
      </c>
      <c r="E2702" s="8" t="n">
        <v>1332000</v>
      </c>
      <c r="F2702" s="9" t="n">
        <v>49849.46</v>
      </c>
    </row>
    <row r="2703" customFormat="false" ht="12.6" hidden="false" customHeight="false" outlineLevel="0" collapsed="false">
      <c r="A2703" s="0" t="n">
        <v>2001</v>
      </c>
      <c r="B2703" s="0" t="n">
        <v>11</v>
      </c>
      <c r="C2703" s="0" t="n">
        <f aca="false">IF(B2703&gt;6,A2703+1,A2703)</f>
        <v>2002</v>
      </c>
      <c r="D2703" s="0" t="s">
        <v>50</v>
      </c>
      <c r="E2703" s="8" t="n">
        <v>1302000</v>
      </c>
      <c r="F2703" s="9" t="n">
        <v>48864.24</v>
      </c>
    </row>
    <row r="2704" customFormat="false" ht="12.6" hidden="false" customHeight="false" outlineLevel="0" collapsed="false">
      <c r="A2704" s="0" t="n">
        <v>2001</v>
      </c>
      <c r="B2704" s="0" t="n">
        <v>11</v>
      </c>
      <c r="C2704" s="0" t="n">
        <f aca="false">IF(B2704&gt;6,A2704+1,A2704)</f>
        <v>2002</v>
      </c>
      <c r="D2704" s="0" t="s">
        <v>51</v>
      </c>
      <c r="E2704" s="8" t="n">
        <v>1908000</v>
      </c>
      <c r="F2704" s="9" t="n">
        <v>71326.67</v>
      </c>
    </row>
    <row r="2705" customFormat="false" ht="12.6" hidden="false" customHeight="false" outlineLevel="0" collapsed="false">
      <c r="A2705" s="0" t="n">
        <v>2001</v>
      </c>
      <c r="B2705" s="0" t="n">
        <v>11</v>
      </c>
      <c r="C2705" s="0" t="n">
        <f aca="false">IF(B2705&gt;6,A2705+1,A2705)</f>
        <v>2002</v>
      </c>
      <c r="D2705" s="0" t="s">
        <v>52</v>
      </c>
      <c r="E2705" s="8" t="n">
        <v>0</v>
      </c>
      <c r="F2705" s="9" t="n">
        <v>0</v>
      </c>
    </row>
    <row r="2706" customFormat="false" ht="12.6" hidden="false" customHeight="false" outlineLevel="0" collapsed="false">
      <c r="A2706" s="0" t="n">
        <v>2001</v>
      </c>
      <c r="B2706" s="0" t="n">
        <v>11</v>
      </c>
      <c r="C2706" s="0" t="n">
        <f aca="false">IF(B2706&gt;6,A2706+1,A2706)</f>
        <v>2002</v>
      </c>
      <c r="D2706" s="0" t="s">
        <v>53</v>
      </c>
      <c r="E2706" s="8" t="n">
        <v>2316000</v>
      </c>
      <c r="F2706" s="9" t="n">
        <v>90740.88</v>
      </c>
    </row>
    <row r="2707" customFormat="false" ht="12.6" hidden="false" customHeight="false" outlineLevel="0" collapsed="false">
      <c r="A2707" s="0" t="n">
        <v>2001</v>
      </c>
      <c r="B2707" s="0" t="n">
        <v>12</v>
      </c>
      <c r="C2707" s="0" t="n">
        <f aca="false">IF(B2707&gt;6,A2707+1,A2707)</f>
        <v>2002</v>
      </c>
      <c r="D2707" s="0" t="s">
        <v>38</v>
      </c>
      <c r="E2707" s="8" t="n">
        <v>1446000</v>
      </c>
      <c r="F2707" s="9" t="n">
        <v>54716.98</v>
      </c>
    </row>
    <row r="2708" customFormat="false" ht="12.6" hidden="false" customHeight="false" outlineLevel="0" collapsed="false">
      <c r="A2708" s="0" t="n">
        <v>2001</v>
      </c>
      <c r="B2708" s="0" t="n">
        <v>12</v>
      </c>
      <c r="C2708" s="0" t="n">
        <f aca="false">IF(B2708&gt;6,A2708+1,A2708)</f>
        <v>2002</v>
      </c>
      <c r="D2708" s="0" t="s">
        <v>39</v>
      </c>
      <c r="E2708" s="8" t="n">
        <v>1053000</v>
      </c>
      <c r="F2708" s="9" t="n">
        <v>39787.36</v>
      </c>
    </row>
    <row r="2709" customFormat="false" ht="12.6" hidden="false" customHeight="false" outlineLevel="0" collapsed="false">
      <c r="A2709" s="0" t="n">
        <v>2001</v>
      </c>
      <c r="B2709" s="0" t="n">
        <v>12</v>
      </c>
      <c r="C2709" s="0" t="n">
        <f aca="false">IF(B2709&gt;6,A2709+1,A2709)</f>
        <v>2002</v>
      </c>
      <c r="D2709" s="0" t="s">
        <v>41</v>
      </c>
      <c r="E2709" s="8" t="n">
        <v>4350000</v>
      </c>
      <c r="F2709" s="9" t="n">
        <v>188730.38</v>
      </c>
    </row>
    <row r="2710" customFormat="false" ht="12.6" hidden="false" customHeight="false" outlineLevel="0" collapsed="false">
      <c r="A2710" s="0" t="n">
        <v>2001</v>
      </c>
      <c r="B2710" s="0" t="n">
        <v>12</v>
      </c>
      <c r="C2710" s="0" t="n">
        <f aca="false">IF(B2710&gt;6,A2710+1,A2710)</f>
        <v>2002</v>
      </c>
      <c r="D2710" s="0" t="s">
        <v>42</v>
      </c>
      <c r="E2710" s="8" t="n">
        <v>5700000</v>
      </c>
      <c r="F2710" s="9" t="n">
        <v>223326</v>
      </c>
    </row>
    <row r="2711" customFormat="false" ht="12.6" hidden="false" customHeight="false" outlineLevel="0" collapsed="false">
      <c r="A2711" s="0" t="n">
        <v>2001</v>
      </c>
      <c r="B2711" s="0" t="n">
        <v>12</v>
      </c>
      <c r="C2711" s="0" t="n">
        <f aca="false">IF(B2711&gt;6,A2711+1,A2711)</f>
        <v>2002</v>
      </c>
      <c r="D2711" s="0" t="s">
        <v>43</v>
      </c>
      <c r="E2711" s="8" t="n">
        <v>0</v>
      </c>
      <c r="F2711" s="9" t="n">
        <v>0</v>
      </c>
    </row>
    <row r="2712" customFormat="false" ht="12.6" hidden="false" customHeight="false" outlineLevel="0" collapsed="false">
      <c r="A2712" s="0" t="n">
        <v>2001</v>
      </c>
      <c r="B2712" s="0" t="n">
        <v>12</v>
      </c>
      <c r="C2712" s="0" t="n">
        <f aca="false">IF(B2712&gt;6,A2712+1,A2712)</f>
        <v>2002</v>
      </c>
      <c r="D2712" s="0" t="s">
        <v>44</v>
      </c>
      <c r="E2712" s="8" t="n">
        <v>2964000</v>
      </c>
      <c r="F2712" s="9" t="n">
        <v>116129.52</v>
      </c>
    </row>
    <row r="2713" customFormat="false" ht="12.6" hidden="false" customHeight="false" outlineLevel="0" collapsed="false">
      <c r="A2713" s="0" t="n">
        <v>2001</v>
      </c>
      <c r="B2713" s="0" t="n">
        <v>12</v>
      </c>
      <c r="C2713" s="0" t="n">
        <f aca="false">IF(B2713&gt;6,A2713+1,A2713)</f>
        <v>2002</v>
      </c>
      <c r="D2713" s="0" t="s">
        <v>45</v>
      </c>
      <c r="E2713" s="8" t="n">
        <v>0</v>
      </c>
      <c r="F2713" s="9" t="n">
        <v>0</v>
      </c>
    </row>
    <row r="2714" customFormat="false" ht="12.6" hidden="false" customHeight="false" outlineLevel="0" collapsed="false">
      <c r="A2714" s="0" t="n">
        <v>2001</v>
      </c>
      <c r="B2714" s="0" t="n">
        <v>12</v>
      </c>
      <c r="C2714" s="0" t="n">
        <f aca="false">IF(B2714&gt;6,A2714+1,A2714)</f>
        <v>2002</v>
      </c>
      <c r="D2714" s="0" t="s">
        <v>46</v>
      </c>
      <c r="E2714" s="8" t="n">
        <v>2190000</v>
      </c>
      <c r="F2714" s="9" t="n">
        <v>80205.14</v>
      </c>
    </row>
    <row r="2715" customFormat="false" ht="12.6" hidden="false" customHeight="false" outlineLevel="0" collapsed="false">
      <c r="A2715" s="0" t="n">
        <v>2001</v>
      </c>
      <c r="B2715" s="0" t="n">
        <v>12</v>
      </c>
      <c r="C2715" s="0" t="n">
        <f aca="false">IF(B2715&gt;6,A2715+1,A2715)</f>
        <v>2002</v>
      </c>
      <c r="D2715" s="0" t="s">
        <v>47</v>
      </c>
      <c r="E2715" s="8" t="n">
        <v>0</v>
      </c>
      <c r="F2715" s="9" t="n">
        <v>0</v>
      </c>
    </row>
    <row r="2716" customFormat="false" ht="12.6" hidden="false" customHeight="false" outlineLevel="0" collapsed="false">
      <c r="A2716" s="0" t="n">
        <v>2001</v>
      </c>
      <c r="B2716" s="0" t="n">
        <v>12</v>
      </c>
      <c r="C2716" s="0" t="n">
        <f aca="false">IF(B2716&gt;6,A2716+1,A2716)</f>
        <v>2002</v>
      </c>
      <c r="D2716" s="0" t="s">
        <v>48</v>
      </c>
      <c r="E2716" s="8" t="n">
        <v>4113000</v>
      </c>
      <c r="F2716" s="9" t="n">
        <v>161147.34</v>
      </c>
    </row>
    <row r="2717" customFormat="false" ht="12.6" hidden="false" customHeight="false" outlineLevel="0" collapsed="false">
      <c r="A2717" s="0" t="n">
        <v>2001</v>
      </c>
      <c r="B2717" s="0" t="n">
        <v>12</v>
      </c>
      <c r="C2717" s="0" t="n">
        <f aca="false">IF(B2717&gt;6,A2717+1,A2717)</f>
        <v>2002</v>
      </c>
      <c r="D2717" s="0" t="s">
        <v>49</v>
      </c>
      <c r="E2717" s="8" t="n">
        <v>156000</v>
      </c>
      <c r="F2717" s="9" t="n">
        <v>5527.78</v>
      </c>
    </row>
    <row r="2718" customFormat="false" ht="12.6" hidden="false" customHeight="false" outlineLevel="0" collapsed="false">
      <c r="A2718" s="0" t="n">
        <v>2001</v>
      </c>
      <c r="B2718" s="0" t="n">
        <v>12</v>
      </c>
      <c r="C2718" s="0" t="n">
        <f aca="false">IF(B2718&gt;6,A2718+1,A2718)</f>
        <v>2002</v>
      </c>
      <c r="D2718" s="0" t="s">
        <v>50</v>
      </c>
      <c r="E2718" s="8" t="n">
        <v>1497000</v>
      </c>
      <c r="F2718" s="9" t="n">
        <v>56502.37</v>
      </c>
    </row>
    <row r="2719" customFormat="false" ht="12.6" hidden="false" customHeight="false" outlineLevel="0" collapsed="false">
      <c r="A2719" s="0" t="n">
        <v>2001</v>
      </c>
      <c r="B2719" s="0" t="n">
        <v>12</v>
      </c>
      <c r="C2719" s="0" t="n">
        <f aca="false">IF(B2719&gt;6,A2719+1,A2719)</f>
        <v>2002</v>
      </c>
      <c r="D2719" s="0" t="s">
        <v>51</v>
      </c>
      <c r="E2719" s="8" t="n">
        <v>0</v>
      </c>
      <c r="F2719" s="9" t="n">
        <v>0</v>
      </c>
    </row>
    <row r="2720" customFormat="false" ht="12.6" hidden="false" customHeight="false" outlineLevel="0" collapsed="false">
      <c r="A2720" s="0" t="n">
        <v>2001</v>
      </c>
      <c r="B2720" s="0" t="n">
        <v>12</v>
      </c>
      <c r="C2720" s="0" t="n">
        <f aca="false">IF(B2720&gt;6,A2720+1,A2720)</f>
        <v>2002</v>
      </c>
      <c r="D2720" s="0" t="s">
        <v>52</v>
      </c>
      <c r="E2720" s="8" t="n">
        <v>0</v>
      </c>
      <c r="F2720" s="9" t="n">
        <v>0</v>
      </c>
    </row>
    <row r="2721" customFormat="false" ht="12.6" hidden="false" customHeight="false" outlineLevel="0" collapsed="false">
      <c r="A2721" s="0" t="n">
        <v>2001</v>
      </c>
      <c r="B2721" s="0" t="n">
        <v>12</v>
      </c>
      <c r="C2721" s="0" t="n">
        <f aca="false">IF(B2721&gt;6,A2721+1,A2721)</f>
        <v>2002</v>
      </c>
      <c r="D2721" s="0" t="s">
        <v>53</v>
      </c>
      <c r="E2721" s="8" t="n">
        <v>2538000</v>
      </c>
      <c r="F2721" s="9" t="n">
        <v>99438.84</v>
      </c>
    </row>
    <row r="2722" customFormat="false" ht="12.6" hidden="false" customHeight="false" outlineLevel="0" collapsed="false">
      <c r="A2722" s="55" t="n">
        <v>2002</v>
      </c>
      <c r="B2722" s="55" t="n">
        <v>1</v>
      </c>
      <c r="C2722" s="0" t="n">
        <f aca="false">IF(B2722&gt;6,A2722+1,A2722)</f>
        <v>2002</v>
      </c>
      <c r="D2722" s="0" t="s">
        <v>54</v>
      </c>
      <c r="E2722" s="56" t="n">
        <v>321600</v>
      </c>
      <c r="F2722" s="57" t="n">
        <v>14755.01</v>
      </c>
    </row>
    <row r="2723" customFormat="false" ht="12.6" hidden="false" customHeight="false" outlineLevel="0" collapsed="false">
      <c r="A2723" s="55" t="n">
        <v>2002</v>
      </c>
      <c r="B2723" s="55" t="n">
        <v>1</v>
      </c>
      <c r="C2723" s="0" t="n">
        <f aca="false">IF(B2723&gt;6,A2723+1,A2723)</f>
        <v>2002</v>
      </c>
      <c r="D2723" s="0" t="s">
        <v>55</v>
      </c>
      <c r="E2723" s="56" t="n">
        <v>2856000</v>
      </c>
      <c r="F2723" s="57" t="n">
        <v>131033.28</v>
      </c>
    </row>
    <row r="2724" customFormat="false" ht="12.6" hidden="false" customHeight="false" outlineLevel="0" collapsed="false">
      <c r="A2724" s="55" t="n">
        <v>2002</v>
      </c>
      <c r="B2724" s="55" t="n">
        <v>1</v>
      </c>
      <c r="C2724" s="0" t="n">
        <f aca="false">IF(B2724&gt;6,A2724+1,A2724)</f>
        <v>2002</v>
      </c>
      <c r="D2724" s="0" t="s">
        <v>42</v>
      </c>
      <c r="E2724" s="56" t="n">
        <v>5436000</v>
      </c>
      <c r="F2724" s="57" t="n">
        <v>249403.68</v>
      </c>
    </row>
    <row r="2725" customFormat="false" ht="12.6" hidden="false" customHeight="false" outlineLevel="0" collapsed="false">
      <c r="A2725" s="55" t="n">
        <v>2002</v>
      </c>
      <c r="B2725" s="55" t="n">
        <v>1</v>
      </c>
      <c r="C2725" s="0" t="n">
        <f aca="false">IF(B2725&gt;6,A2725+1,A2725)</f>
        <v>2002</v>
      </c>
      <c r="D2725" s="0" t="s">
        <v>48</v>
      </c>
      <c r="E2725" s="56" t="n">
        <v>3060000</v>
      </c>
      <c r="F2725" s="57" t="n">
        <v>140392.8</v>
      </c>
    </row>
    <row r="2726" customFormat="false" ht="12.6" hidden="false" customHeight="false" outlineLevel="0" collapsed="false">
      <c r="A2726" s="55" t="n">
        <v>2002</v>
      </c>
      <c r="B2726" s="55" t="n">
        <v>1</v>
      </c>
      <c r="C2726" s="0" t="n">
        <f aca="false">IF(B2726&gt;6,A2726+1,A2726)</f>
        <v>2002</v>
      </c>
      <c r="D2726" s="0" t="s">
        <v>53</v>
      </c>
      <c r="E2726" s="56" t="n">
        <v>2532000</v>
      </c>
      <c r="F2726" s="57" t="n">
        <v>116168.16</v>
      </c>
    </row>
    <row r="2727" customFormat="false" ht="12.6" hidden="false" customHeight="false" outlineLevel="0" collapsed="false">
      <c r="A2727" s="55" t="n">
        <v>2002</v>
      </c>
      <c r="B2727" s="55" t="n">
        <v>1</v>
      </c>
      <c r="C2727" s="0" t="n">
        <f aca="false">IF(B2727&gt;6,A2727+1,A2727)</f>
        <v>2002</v>
      </c>
      <c r="D2727" s="0" t="s">
        <v>56</v>
      </c>
      <c r="E2727" s="56" t="n">
        <v>1464000</v>
      </c>
      <c r="F2727" s="57" t="n">
        <v>55600.04</v>
      </c>
    </row>
    <row r="2728" customFormat="false" ht="12.6" hidden="false" customHeight="false" outlineLevel="0" collapsed="false">
      <c r="A2728" s="55" t="n">
        <v>2002</v>
      </c>
      <c r="B2728" s="55" t="n">
        <v>1</v>
      </c>
      <c r="C2728" s="0" t="n">
        <f aca="false">IF(B2728&gt;6,A2728+1,A2728)</f>
        <v>2002</v>
      </c>
      <c r="D2728" s="0" t="s">
        <v>52</v>
      </c>
      <c r="E2728" s="56" t="n">
        <v>0</v>
      </c>
      <c r="F2728" s="57" t="n">
        <v>0</v>
      </c>
    </row>
    <row r="2729" customFormat="false" ht="12.6" hidden="false" customHeight="false" outlineLevel="0" collapsed="false">
      <c r="A2729" s="55" t="n">
        <v>2002</v>
      </c>
      <c r="B2729" s="55" t="n">
        <v>1</v>
      </c>
      <c r="C2729" s="0" t="n">
        <f aca="false">IF(B2729&gt;6,A2729+1,A2729)</f>
        <v>2002</v>
      </c>
      <c r="D2729" s="0" t="s">
        <v>50</v>
      </c>
      <c r="E2729" s="56" t="n">
        <v>1314000</v>
      </c>
      <c r="F2729" s="57" t="n">
        <v>49508.2</v>
      </c>
    </row>
    <row r="2730" customFormat="false" ht="12.6" hidden="false" customHeight="false" outlineLevel="0" collapsed="false">
      <c r="A2730" s="55" t="n">
        <v>2002</v>
      </c>
      <c r="B2730" s="55" t="n">
        <v>1</v>
      </c>
      <c r="C2730" s="0" t="n">
        <f aca="false">IF(B2730&gt;6,A2730+1,A2730)</f>
        <v>2002</v>
      </c>
      <c r="D2730" s="0" t="s">
        <v>38</v>
      </c>
      <c r="E2730" s="56" t="n">
        <v>1326000</v>
      </c>
      <c r="F2730" s="57" t="n">
        <v>50148.23</v>
      </c>
    </row>
    <row r="2731" customFormat="false" ht="12.6" hidden="false" customHeight="false" outlineLevel="0" collapsed="false">
      <c r="A2731" s="55" t="n">
        <v>2002</v>
      </c>
      <c r="B2731" s="55" t="n">
        <v>1</v>
      </c>
      <c r="C2731" s="0" t="n">
        <f aca="false">IF(B2731&gt;6,A2731+1,A2731)</f>
        <v>2002</v>
      </c>
      <c r="D2731" s="0" t="s">
        <v>45</v>
      </c>
      <c r="E2731" s="56" t="n">
        <v>2340000</v>
      </c>
      <c r="F2731" s="57" t="n">
        <v>89683.86</v>
      </c>
    </row>
    <row r="2732" customFormat="false" ht="12.6" hidden="false" customHeight="false" outlineLevel="0" collapsed="false">
      <c r="A2732" s="55" t="n">
        <v>2002</v>
      </c>
      <c r="B2732" s="55" t="n">
        <v>1</v>
      </c>
      <c r="C2732" s="0" t="n">
        <f aca="false">IF(B2732&gt;6,A2732+1,A2732)</f>
        <v>2002</v>
      </c>
      <c r="D2732" s="0" t="s">
        <v>47</v>
      </c>
      <c r="E2732" s="56" t="n">
        <v>424000</v>
      </c>
      <c r="F2732" s="57" t="n">
        <v>15976.75</v>
      </c>
    </row>
    <row r="2733" customFormat="false" ht="12.6" hidden="false" customHeight="false" outlineLevel="0" collapsed="false">
      <c r="A2733" s="55" t="n">
        <v>2002</v>
      </c>
      <c r="B2733" s="55" t="n">
        <v>1</v>
      </c>
      <c r="C2733" s="0" t="n">
        <f aca="false">IF(B2733&gt;6,A2733+1,A2733)</f>
        <v>2002</v>
      </c>
      <c r="D2733" s="0" t="s">
        <v>39</v>
      </c>
      <c r="E2733" s="56" t="n">
        <v>1350000</v>
      </c>
      <c r="F2733" s="57" t="n">
        <v>50837.51</v>
      </c>
    </row>
    <row r="2734" customFormat="false" ht="12.6" hidden="false" customHeight="false" outlineLevel="0" collapsed="false">
      <c r="A2734" s="55" t="n">
        <v>2002</v>
      </c>
      <c r="B2734" s="55" t="n">
        <v>1</v>
      </c>
      <c r="C2734" s="0" t="n">
        <f aca="false">IF(B2734&gt;6,A2734+1,A2734)</f>
        <v>2002</v>
      </c>
      <c r="D2734" s="0" t="s">
        <v>46</v>
      </c>
      <c r="E2734" s="56" t="n">
        <v>3510000</v>
      </c>
      <c r="F2734" s="57" t="n">
        <v>132982.15</v>
      </c>
    </row>
    <row r="2735" customFormat="false" ht="12.6" hidden="false" customHeight="false" outlineLevel="0" collapsed="false">
      <c r="A2735" s="55" t="n">
        <v>2002</v>
      </c>
      <c r="B2735" s="55" t="n">
        <v>1</v>
      </c>
      <c r="C2735" s="0" t="n">
        <f aca="false">IF(B2735&gt;6,A2735+1,A2735)</f>
        <v>2002</v>
      </c>
      <c r="D2735" s="0" t="s">
        <v>51</v>
      </c>
      <c r="E2735" s="56" t="n">
        <v>320000</v>
      </c>
      <c r="F2735" s="57" t="n">
        <v>11832.81</v>
      </c>
    </row>
    <row r="2736" customFormat="false" ht="12.6" hidden="false" customHeight="false" outlineLevel="0" collapsed="false">
      <c r="A2736" s="55" t="n">
        <v>2002</v>
      </c>
      <c r="B2736" s="55" t="n">
        <v>1</v>
      </c>
      <c r="C2736" s="0" t="n">
        <f aca="false">IF(B2736&gt;6,A2736+1,A2736)</f>
        <v>2002</v>
      </c>
      <c r="D2736" s="0" t="s">
        <v>41</v>
      </c>
      <c r="E2736" s="56" t="n">
        <v>5807090</v>
      </c>
      <c r="F2736" s="57" t="n">
        <v>200720.61</v>
      </c>
    </row>
    <row r="2737" customFormat="false" ht="12.6" hidden="false" customHeight="false" outlineLevel="0" collapsed="false">
      <c r="A2737" s="55" t="n">
        <v>2002</v>
      </c>
      <c r="B2737" s="55" t="n">
        <v>2</v>
      </c>
      <c r="C2737" s="0" t="n">
        <f aca="false">IF(B2737&gt;6,A2737+1,A2737)</f>
        <v>2002</v>
      </c>
      <c r="D2737" s="0" t="s">
        <v>54</v>
      </c>
      <c r="E2737" s="56" t="n">
        <v>326400</v>
      </c>
      <c r="F2737" s="57" t="n">
        <v>14975.23</v>
      </c>
    </row>
    <row r="2738" customFormat="false" ht="12.6" hidden="false" customHeight="false" outlineLevel="0" collapsed="false">
      <c r="A2738" s="55" t="n">
        <v>2002</v>
      </c>
      <c r="B2738" s="55" t="n">
        <v>2</v>
      </c>
      <c r="C2738" s="0" t="n">
        <f aca="false">IF(B2738&gt;6,A2738+1,A2738)</f>
        <v>2002</v>
      </c>
      <c r="D2738" s="0" t="s">
        <v>55</v>
      </c>
      <c r="E2738" s="56" t="n">
        <v>2586000</v>
      </c>
      <c r="F2738" s="57" t="n">
        <v>118645.68</v>
      </c>
    </row>
    <row r="2739" customFormat="false" ht="12.6" hidden="false" customHeight="false" outlineLevel="0" collapsed="false">
      <c r="A2739" s="55" t="n">
        <v>2002</v>
      </c>
      <c r="B2739" s="55" t="n">
        <v>2</v>
      </c>
      <c r="C2739" s="0" t="n">
        <f aca="false">IF(B2739&gt;6,A2739+1,A2739)</f>
        <v>2002</v>
      </c>
      <c r="D2739" s="0" t="s">
        <v>42</v>
      </c>
      <c r="E2739" s="56" t="n">
        <v>4344000</v>
      </c>
      <c r="F2739" s="57" t="n">
        <v>199302.72</v>
      </c>
    </row>
    <row r="2740" customFormat="false" ht="12.6" hidden="false" customHeight="false" outlineLevel="0" collapsed="false">
      <c r="A2740" s="55" t="n">
        <v>2002</v>
      </c>
      <c r="B2740" s="55" t="n">
        <v>2</v>
      </c>
      <c r="C2740" s="0" t="n">
        <f aca="false">IF(B2740&gt;6,A2740+1,A2740)</f>
        <v>2002</v>
      </c>
      <c r="D2740" s="0" t="s">
        <v>48</v>
      </c>
      <c r="E2740" s="56" t="n">
        <v>1908000</v>
      </c>
      <c r="F2740" s="57" t="n">
        <v>87539.04</v>
      </c>
    </row>
    <row r="2741" customFormat="false" ht="12.6" hidden="false" customHeight="false" outlineLevel="0" collapsed="false">
      <c r="A2741" s="55" t="n">
        <v>2002</v>
      </c>
      <c r="B2741" s="55" t="n">
        <v>2</v>
      </c>
      <c r="C2741" s="0" t="n">
        <f aca="false">IF(B2741&gt;6,A2741+1,A2741)</f>
        <v>2002</v>
      </c>
      <c r="D2741" s="0" t="s">
        <v>53</v>
      </c>
      <c r="E2741" s="56" t="n">
        <v>2454000</v>
      </c>
      <c r="F2741" s="57" t="n">
        <v>112589.52</v>
      </c>
    </row>
    <row r="2742" customFormat="false" ht="12.6" hidden="false" customHeight="false" outlineLevel="0" collapsed="false">
      <c r="A2742" s="55" t="n">
        <v>2002</v>
      </c>
      <c r="B2742" s="55" t="n">
        <v>2</v>
      </c>
      <c r="C2742" s="0" t="n">
        <f aca="false">IF(B2742&gt;6,A2742+1,A2742)</f>
        <v>2002</v>
      </c>
      <c r="D2742" s="0" t="s">
        <v>56</v>
      </c>
      <c r="E2742" s="56" t="n">
        <v>1668000</v>
      </c>
      <c r="F2742" s="57" t="n">
        <v>62583.1</v>
      </c>
    </row>
    <row r="2743" customFormat="false" ht="12.6" hidden="false" customHeight="false" outlineLevel="0" collapsed="false">
      <c r="A2743" s="55" t="n">
        <v>2002</v>
      </c>
      <c r="B2743" s="55" t="n">
        <v>2</v>
      </c>
      <c r="C2743" s="0" t="n">
        <f aca="false">IF(B2743&gt;6,A2743+1,A2743)</f>
        <v>2002</v>
      </c>
      <c r="D2743" s="0" t="s">
        <v>52</v>
      </c>
      <c r="E2743" s="56" t="n">
        <v>0</v>
      </c>
      <c r="F2743" s="57" t="n">
        <v>0</v>
      </c>
    </row>
    <row r="2744" customFormat="false" ht="12.6" hidden="false" customHeight="false" outlineLevel="0" collapsed="false">
      <c r="A2744" s="55" t="n">
        <v>2002</v>
      </c>
      <c r="B2744" s="55" t="n">
        <v>2</v>
      </c>
      <c r="C2744" s="0" t="n">
        <f aca="false">IF(B2744&gt;6,A2744+1,A2744)</f>
        <v>2002</v>
      </c>
      <c r="D2744" s="0" t="s">
        <v>50</v>
      </c>
      <c r="E2744" s="56" t="n">
        <v>1365000</v>
      </c>
      <c r="F2744" s="57" t="n">
        <v>50997.11</v>
      </c>
    </row>
    <row r="2745" customFormat="false" ht="12.6" hidden="false" customHeight="false" outlineLevel="0" collapsed="false">
      <c r="A2745" s="55" t="n">
        <v>2002</v>
      </c>
      <c r="B2745" s="55" t="n">
        <v>2</v>
      </c>
      <c r="C2745" s="0" t="n">
        <f aca="false">IF(B2745&gt;6,A2745+1,A2745)</f>
        <v>2002</v>
      </c>
      <c r="D2745" s="0" t="s">
        <v>38</v>
      </c>
      <c r="E2745" s="56" t="n">
        <v>0</v>
      </c>
      <c r="F2745" s="57" t="n">
        <v>0</v>
      </c>
    </row>
    <row r="2746" customFormat="false" ht="12.6" hidden="false" customHeight="false" outlineLevel="0" collapsed="false">
      <c r="A2746" s="55" t="n">
        <v>2002</v>
      </c>
      <c r="B2746" s="55" t="n">
        <v>2</v>
      </c>
      <c r="C2746" s="0" t="n">
        <f aca="false">IF(B2746&gt;6,A2746+1,A2746)</f>
        <v>2002</v>
      </c>
      <c r="D2746" s="0" t="s">
        <v>45</v>
      </c>
      <c r="E2746" s="56" t="n">
        <v>2601000</v>
      </c>
      <c r="F2746" s="57" t="n">
        <v>97215.96</v>
      </c>
    </row>
    <row r="2747" customFormat="false" ht="12.6" hidden="false" customHeight="false" outlineLevel="0" collapsed="false">
      <c r="A2747" s="55" t="n">
        <v>2002</v>
      </c>
      <c r="B2747" s="55" t="n">
        <v>2</v>
      </c>
      <c r="C2747" s="0" t="n">
        <f aca="false">IF(B2747&gt;6,A2747+1,A2747)</f>
        <v>2002</v>
      </c>
      <c r="D2747" s="0" t="s">
        <v>47</v>
      </c>
      <c r="E2747" s="56" t="n">
        <v>142000</v>
      </c>
      <c r="F2747" s="57" t="n">
        <v>5317.28</v>
      </c>
    </row>
    <row r="2748" customFormat="false" ht="12.6" hidden="false" customHeight="false" outlineLevel="0" collapsed="false">
      <c r="A2748" s="55" t="n">
        <v>2002</v>
      </c>
      <c r="B2748" s="55" t="n">
        <v>2</v>
      </c>
      <c r="C2748" s="0" t="n">
        <f aca="false">IF(B2748&gt;6,A2748+1,A2748)</f>
        <v>2002</v>
      </c>
      <c r="D2748" s="0" t="s">
        <v>39</v>
      </c>
      <c r="E2748" s="56" t="n">
        <v>1377000</v>
      </c>
      <c r="F2748" s="57" t="n">
        <v>51880.27</v>
      </c>
    </row>
    <row r="2749" customFormat="false" ht="12.6" hidden="false" customHeight="false" outlineLevel="0" collapsed="false">
      <c r="A2749" s="55" t="n">
        <v>2002</v>
      </c>
      <c r="B2749" s="55" t="n">
        <v>2</v>
      </c>
      <c r="C2749" s="0" t="n">
        <f aca="false">IF(B2749&gt;6,A2749+1,A2749)</f>
        <v>2002</v>
      </c>
      <c r="D2749" s="0" t="s">
        <v>46</v>
      </c>
      <c r="E2749" s="56" t="n">
        <v>1272000</v>
      </c>
      <c r="F2749" s="57" t="n">
        <v>46766.21</v>
      </c>
    </row>
    <row r="2750" customFormat="false" ht="12.6" hidden="false" customHeight="false" outlineLevel="0" collapsed="false">
      <c r="A2750" s="55" t="n">
        <v>2002</v>
      </c>
      <c r="B2750" s="55" t="n">
        <v>2</v>
      </c>
      <c r="C2750" s="0" t="n">
        <f aca="false">IF(B2750&gt;6,A2750+1,A2750)</f>
        <v>2002</v>
      </c>
      <c r="D2750" s="0" t="s">
        <v>51</v>
      </c>
      <c r="E2750" s="56" t="n">
        <v>0</v>
      </c>
      <c r="F2750" s="57" t="n">
        <v>0</v>
      </c>
    </row>
    <row r="2751" customFormat="false" ht="12.6" hidden="false" customHeight="false" outlineLevel="0" collapsed="false">
      <c r="A2751" s="55" t="n">
        <v>2002</v>
      </c>
      <c r="B2751" s="55" t="n">
        <v>2</v>
      </c>
      <c r="C2751" s="0" t="n">
        <f aca="false">IF(B2751&gt;6,A2751+1,A2751)</f>
        <v>2002</v>
      </c>
      <c r="D2751" s="0" t="s">
        <v>41</v>
      </c>
      <c r="E2751" s="56" t="n">
        <v>5766900</v>
      </c>
      <c r="F2751" s="57" t="n">
        <v>199902.5</v>
      </c>
    </row>
    <row r="2752" customFormat="false" ht="12.6" hidden="false" customHeight="false" outlineLevel="0" collapsed="false">
      <c r="A2752" s="55" t="n">
        <v>2002</v>
      </c>
      <c r="B2752" s="55" t="n">
        <v>3</v>
      </c>
      <c r="C2752" s="0" t="n">
        <f aca="false">IF(B2752&gt;6,A2752+1,A2752)</f>
        <v>2002</v>
      </c>
      <c r="D2752" s="0" t="s">
        <v>54</v>
      </c>
      <c r="E2752" s="56" t="n">
        <v>0</v>
      </c>
      <c r="F2752" s="57" t="n">
        <v>0</v>
      </c>
    </row>
    <row r="2753" customFormat="false" ht="12.6" hidden="false" customHeight="false" outlineLevel="0" collapsed="false">
      <c r="A2753" s="55" t="n">
        <v>2002</v>
      </c>
      <c r="B2753" s="55" t="n">
        <v>3</v>
      </c>
      <c r="C2753" s="0" t="n">
        <f aca="false">IF(B2753&gt;6,A2753+1,A2753)</f>
        <v>2002</v>
      </c>
      <c r="D2753" s="0" t="s">
        <v>55</v>
      </c>
      <c r="E2753" s="56" t="n">
        <v>2982000</v>
      </c>
      <c r="F2753" s="57" t="n">
        <v>136814.16</v>
      </c>
    </row>
    <row r="2754" customFormat="false" ht="12.6" hidden="false" customHeight="false" outlineLevel="0" collapsed="false">
      <c r="A2754" s="55" t="n">
        <v>2002</v>
      </c>
      <c r="B2754" s="55" t="n">
        <v>3</v>
      </c>
      <c r="C2754" s="0" t="n">
        <f aca="false">IF(B2754&gt;6,A2754+1,A2754)</f>
        <v>2002</v>
      </c>
      <c r="D2754" s="0" t="s">
        <v>42</v>
      </c>
      <c r="E2754" s="56" t="n">
        <v>4728000</v>
      </c>
      <c r="F2754" s="57" t="n">
        <v>216920.64</v>
      </c>
    </row>
    <row r="2755" customFormat="false" ht="12.6" hidden="false" customHeight="false" outlineLevel="0" collapsed="false">
      <c r="A2755" s="55" t="n">
        <v>2002</v>
      </c>
      <c r="B2755" s="55" t="n">
        <v>3</v>
      </c>
      <c r="C2755" s="0" t="n">
        <f aca="false">IF(B2755&gt;6,A2755+1,A2755)</f>
        <v>2002</v>
      </c>
      <c r="D2755" s="0" t="s">
        <v>48</v>
      </c>
      <c r="E2755" s="56" t="n">
        <v>0</v>
      </c>
      <c r="F2755" s="57" t="n">
        <v>0</v>
      </c>
    </row>
    <row r="2756" customFormat="false" ht="12.6" hidden="false" customHeight="false" outlineLevel="0" collapsed="false">
      <c r="A2756" s="55" t="n">
        <v>2002</v>
      </c>
      <c r="B2756" s="55" t="n">
        <v>3</v>
      </c>
      <c r="C2756" s="0" t="n">
        <f aca="false">IF(B2756&gt;6,A2756+1,A2756)</f>
        <v>2002</v>
      </c>
      <c r="D2756" s="0" t="s">
        <v>53</v>
      </c>
      <c r="E2756" s="56" t="n">
        <v>2172000</v>
      </c>
      <c r="F2756" s="57" t="n">
        <v>99651.36</v>
      </c>
    </row>
    <row r="2757" customFormat="false" ht="12.6" hidden="false" customHeight="false" outlineLevel="0" collapsed="false">
      <c r="A2757" s="55" t="n">
        <v>2002</v>
      </c>
      <c r="B2757" s="55" t="n">
        <v>3</v>
      </c>
      <c r="C2757" s="0" t="n">
        <f aca="false">IF(B2757&gt;6,A2757+1,A2757)</f>
        <v>2002</v>
      </c>
      <c r="D2757" s="0" t="s">
        <v>56</v>
      </c>
      <c r="E2757" s="56" t="n">
        <v>1560000</v>
      </c>
      <c r="F2757" s="57" t="n">
        <v>58657.05</v>
      </c>
    </row>
    <row r="2758" customFormat="false" ht="12.6" hidden="false" customHeight="false" outlineLevel="0" collapsed="false">
      <c r="A2758" s="55" t="n">
        <v>2002</v>
      </c>
      <c r="B2758" s="55" t="n">
        <v>3</v>
      </c>
      <c r="C2758" s="0" t="n">
        <f aca="false">IF(B2758&gt;6,A2758+1,A2758)</f>
        <v>2002</v>
      </c>
      <c r="D2758" s="0" t="s">
        <v>52</v>
      </c>
      <c r="E2758" s="56" t="n">
        <v>621000</v>
      </c>
      <c r="F2758" s="57" t="n">
        <v>23388.88</v>
      </c>
    </row>
    <row r="2759" customFormat="false" ht="12.6" hidden="false" customHeight="false" outlineLevel="0" collapsed="false">
      <c r="A2759" s="55" t="n">
        <v>2002</v>
      </c>
      <c r="B2759" s="55" t="n">
        <v>3</v>
      </c>
      <c r="C2759" s="0" t="n">
        <f aca="false">IF(B2759&gt;6,A2759+1,A2759)</f>
        <v>2002</v>
      </c>
      <c r="D2759" s="0" t="s">
        <v>50</v>
      </c>
      <c r="E2759" s="56" t="n">
        <v>1872000</v>
      </c>
      <c r="F2759" s="57" t="n">
        <v>70516.97</v>
      </c>
    </row>
    <row r="2760" customFormat="false" ht="12.6" hidden="false" customHeight="false" outlineLevel="0" collapsed="false">
      <c r="A2760" s="55" t="n">
        <v>2002</v>
      </c>
      <c r="B2760" s="55" t="n">
        <v>3</v>
      </c>
      <c r="C2760" s="0" t="n">
        <f aca="false">IF(B2760&gt;6,A2760+1,A2760)</f>
        <v>2002</v>
      </c>
      <c r="D2760" s="0" t="s">
        <v>38</v>
      </c>
      <c r="E2760" s="56" t="n">
        <v>429000</v>
      </c>
      <c r="F2760" s="57" t="n">
        <v>15786.33</v>
      </c>
    </row>
    <row r="2761" customFormat="false" ht="12.6" hidden="false" customHeight="false" outlineLevel="0" collapsed="false">
      <c r="A2761" s="55" t="n">
        <v>2002</v>
      </c>
      <c r="B2761" s="55" t="n">
        <v>3</v>
      </c>
      <c r="C2761" s="0" t="n">
        <f aca="false">IF(B2761&gt;6,A2761+1,A2761)</f>
        <v>2002</v>
      </c>
      <c r="D2761" s="0" t="s">
        <v>45</v>
      </c>
      <c r="E2761" s="56" t="n">
        <v>2934000</v>
      </c>
      <c r="F2761" s="57" t="n">
        <v>110361.46</v>
      </c>
    </row>
    <row r="2762" customFormat="false" ht="12.6" hidden="false" customHeight="false" outlineLevel="0" collapsed="false">
      <c r="A2762" s="55" t="n">
        <v>2002</v>
      </c>
      <c r="B2762" s="55" t="n">
        <v>3</v>
      </c>
      <c r="C2762" s="0" t="n">
        <f aca="false">IF(B2762&gt;6,A2762+1,A2762)</f>
        <v>2002</v>
      </c>
      <c r="D2762" s="0" t="s">
        <v>47</v>
      </c>
      <c r="E2762" s="56" t="n">
        <v>206000</v>
      </c>
      <c r="F2762" s="57" t="n">
        <v>7807.53</v>
      </c>
    </row>
    <row r="2763" customFormat="false" ht="12.6" hidden="false" customHeight="false" outlineLevel="0" collapsed="false">
      <c r="A2763" s="55" t="n">
        <v>2002</v>
      </c>
      <c r="B2763" s="55" t="n">
        <v>3</v>
      </c>
      <c r="C2763" s="0" t="n">
        <f aca="false">IF(B2763&gt;6,A2763+1,A2763)</f>
        <v>2002</v>
      </c>
      <c r="D2763" s="0" t="s">
        <v>39</v>
      </c>
      <c r="E2763" s="56" t="n">
        <v>1137000</v>
      </c>
      <c r="F2763" s="57" t="n">
        <v>42849.17</v>
      </c>
    </row>
    <row r="2764" customFormat="false" ht="12.6" hidden="false" customHeight="false" outlineLevel="0" collapsed="false">
      <c r="A2764" s="55" t="n">
        <v>2002</v>
      </c>
      <c r="B2764" s="55" t="n">
        <v>3</v>
      </c>
      <c r="C2764" s="0" t="n">
        <f aca="false">IF(B2764&gt;6,A2764+1,A2764)</f>
        <v>2002</v>
      </c>
      <c r="D2764" s="0" t="s">
        <v>46</v>
      </c>
      <c r="E2764" s="56" t="n">
        <v>1398000</v>
      </c>
      <c r="F2764" s="57" t="n">
        <v>49702.25</v>
      </c>
    </row>
    <row r="2765" customFormat="false" ht="12.6" hidden="false" customHeight="false" outlineLevel="0" collapsed="false">
      <c r="A2765" s="55" t="n">
        <v>2002</v>
      </c>
      <c r="B2765" s="55" t="n">
        <v>3</v>
      </c>
      <c r="C2765" s="0" t="n">
        <f aca="false">IF(B2765&gt;6,A2765+1,A2765)</f>
        <v>2002</v>
      </c>
      <c r="D2765" s="0" t="s">
        <v>51</v>
      </c>
      <c r="E2765" s="56" t="n">
        <v>0</v>
      </c>
      <c r="F2765" s="57" t="n">
        <v>0</v>
      </c>
    </row>
    <row r="2766" customFormat="false" ht="12.6" hidden="false" customHeight="false" outlineLevel="0" collapsed="false">
      <c r="A2766" s="55" t="n">
        <v>2002</v>
      </c>
      <c r="B2766" s="55" t="n">
        <v>3</v>
      </c>
      <c r="C2766" s="0" t="n">
        <f aca="false">IF(B2766&gt;6,A2766+1,A2766)</f>
        <v>2002</v>
      </c>
      <c r="D2766" s="0" t="s">
        <v>41</v>
      </c>
      <c r="E2766" s="56" t="n">
        <v>4372810</v>
      </c>
      <c r="F2766" s="57" t="n">
        <v>150084.27</v>
      </c>
    </row>
    <row r="2767" customFormat="false" ht="12.6" hidden="false" customHeight="false" outlineLevel="0" collapsed="false">
      <c r="A2767" s="55" t="n">
        <v>2002</v>
      </c>
      <c r="B2767" s="55" t="n">
        <v>4</v>
      </c>
      <c r="C2767" s="0" t="n">
        <f aca="false">IF(B2767&gt;6,A2767+1,A2767)</f>
        <v>2002</v>
      </c>
      <c r="D2767" s="0" t="s">
        <v>54</v>
      </c>
      <c r="E2767" s="56" t="n">
        <v>220800</v>
      </c>
      <c r="F2767" s="57" t="n">
        <v>10130.3</v>
      </c>
    </row>
    <row r="2768" customFormat="false" ht="12.6" hidden="false" customHeight="false" outlineLevel="0" collapsed="false">
      <c r="A2768" s="55" t="n">
        <v>2002</v>
      </c>
      <c r="B2768" s="55" t="n">
        <v>4</v>
      </c>
      <c r="C2768" s="0" t="n">
        <f aca="false">IF(B2768&gt;6,A2768+1,A2768)</f>
        <v>2002</v>
      </c>
      <c r="D2768" s="0" t="s">
        <v>55</v>
      </c>
      <c r="E2768" s="56" t="n">
        <v>2736000</v>
      </c>
      <c r="F2768" s="57" t="n">
        <v>125527.68</v>
      </c>
    </row>
    <row r="2769" customFormat="false" ht="12.6" hidden="false" customHeight="false" outlineLevel="0" collapsed="false">
      <c r="A2769" s="55" t="n">
        <v>2002</v>
      </c>
      <c r="B2769" s="55" t="n">
        <v>4</v>
      </c>
      <c r="C2769" s="0" t="n">
        <f aca="false">IF(B2769&gt;6,A2769+1,A2769)</f>
        <v>2002</v>
      </c>
      <c r="D2769" s="0" t="s">
        <v>42</v>
      </c>
      <c r="E2769" s="56" t="n">
        <v>4392000</v>
      </c>
      <c r="F2769" s="57" t="n">
        <v>201504.96</v>
      </c>
    </row>
    <row r="2770" customFormat="false" ht="12.6" hidden="false" customHeight="false" outlineLevel="0" collapsed="false">
      <c r="A2770" s="55" t="n">
        <v>2002</v>
      </c>
      <c r="B2770" s="55" t="n">
        <v>4</v>
      </c>
      <c r="C2770" s="0" t="n">
        <f aca="false">IF(B2770&gt;6,A2770+1,A2770)</f>
        <v>2002</v>
      </c>
      <c r="D2770" s="0" t="s">
        <v>48</v>
      </c>
      <c r="E2770" s="56" t="n">
        <v>1863000</v>
      </c>
      <c r="F2770" s="57" t="n">
        <v>85474.44</v>
      </c>
    </row>
    <row r="2771" customFormat="false" ht="12.6" hidden="false" customHeight="false" outlineLevel="0" collapsed="false">
      <c r="A2771" s="55" t="n">
        <v>2002</v>
      </c>
      <c r="B2771" s="55" t="n">
        <v>4</v>
      </c>
      <c r="C2771" s="0" t="n">
        <f aca="false">IF(B2771&gt;6,A2771+1,A2771)</f>
        <v>2002</v>
      </c>
      <c r="D2771" s="0" t="s">
        <v>53</v>
      </c>
      <c r="E2771" s="56" t="n">
        <v>324000</v>
      </c>
      <c r="F2771" s="57" t="n">
        <v>14865.12</v>
      </c>
    </row>
    <row r="2772" customFormat="false" ht="12.6" hidden="false" customHeight="false" outlineLevel="0" collapsed="false">
      <c r="A2772" s="55" t="n">
        <v>2002</v>
      </c>
      <c r="B2772" s="55" t="n">
        <v>4</v>
      </c>
      <c r="C2772" s="0" t="n">
        <f aca="false">IF(B2772&gt;6,A2772+1,A2772)</f>
        <v>2002</v>
      </c>
      <c r="D2772" s="0" t="s">
        <v>56</v>
      </c>
      <c r="E2772" s="56" t="n">
        <v>4320000</v>
      </c>
      <c r="F2772" s="57" t="n">
        <v>163441.94</v>
      </c>
    </row>
    <row r="2773" customFormat="false" ht="12.6" hidden="false" customHeight="false" outlineLevel="0" collapsed="false">
      <c r="A2773" s="55" t="n">
        <v>2002</v>
      </c>
      <c r="B2773" s="55" t="n">
        <v>4</v>
      </c>
      <c r="C2773" s="0" t="n">
        <f aca="false">IF(B2773&gt;6,A2773+1,A2773)</f>
        <v>2002</v>
      </c>
      <c r="D2773" s="0" t="s">
        <v>52</v>
      </c>
      <c r="E2773" s="56" t="n">
        <v>2745000</v>
      </c>
      <c r="F2773" s="57" t="n">
        <v>104965.5</v>
      </c>
    </row>
    <row r="2774" customFormat="false" ht="12.6" hidden="false" customHeight="false" outlineLevel="0" collapsed="false">
      <c r="A2774" s="55" t="n">
        <v>2002</v>
      </c>
      <c r="B2774" s="55" t="n">
        <v>4</v>
      </c>
      <c r="C2774" s="0" t="n">
        <f aca="false">IF(B2774&gt;6,A2774+1,A2774)</f>
        <v>2002</v>
      </c>
      <c r="D2774" s="0" t="s">
        <v>50</v>
      </c>
      <c r="E2774" s="56" t="n">
        <v>1662000</v>
      </c>
      <c r="F2774" s="57" t="n">
        <v>63046.8</v>
      </c>
    </row>
    <row r="2775" customFormat="false" ht="12.6" hidden="false" customHeight="false" outlineLevel="0" collapsed="false">
      <c r="A2775" s="55" t="n">
        <v>2002</v>
      </c>
      <c r="B2775" s="55" t="n">
        <v>4</v>
      </c>
      <c r="C2775" s="0" t="n">
        <f aca="false">IF(B2775&gt;6,A2775+1,A2775)</f>
        <v>2002</v>
      </c>
      <c r="D2775" s="0" t="s">
        <v>38</v>
      </c>
      <c r="E2775" s="56" t="n">
        <v>1554000</v>
      </c>
      <c r="F2775" s="57" t="n">
        <v>59218.67</v>
      </c>
    </row>
    <row r="2776" customFormat="false" ht="12.6" hidden="false" customHeight="false" outlineLevel="0" collapsed="false">
      <c r="A2776" s="55" t="n">
        <v>2002</v>
      </c>
      <c r="B2776" s="55" t="n">
        <v>4</v>
      </c>
      <c r="C2776" s="0" t="n">
        <f aca="false">IF(B2776&gt;6,A2776+1,A2776)</f>
        <v>2002</v>
      </c>
      <c r="D2776" s="0" t="s">
        <v>45</v>
      </c>
      <c r="E2776" s="56" t="n">
        <v>3537000</v>
      </c>
      <c r="F2776" s="57" t="n">
        <v>134905.74</v>
      </c>
    </row>
    <row r="2777" customFormat="false" ht="12.6" hidden="false" customHeight="false" outlineLevel="0" collapsed="false">
      <c r="A2777" s="55" t="n">
        <v>2002</v>
      </c>
      <c r="B2777" s="55" t="n">
        <v>4</v>
      </c>
      <c r="C2777" s="0" t="n">
        <f aca="false">IF(B2777&gt;6,A2777+1,A2777)</f>
        <v>2002</v>
      </c>
      <c r="D2777" s="0" t="s">
        <v>47</v>
      </c>
      <c r="E2777" s="56" t="n">
        <v>36000</v>
      </c>
      <c r="F2777" s="57" t="n">
        <v>1445.52</v>
      </c>
    </row>
    <row r="2778" customFormat="false" ht="12.6" hidden="false" customHeight="false" outlineLevel="0" collapsed="false">
      <c r="A2778" s="55" t="n">
        <v>2002</v>
      </c>
      <c r="B2778" s="55" t="n">
        <v>4</v>
      </c>
      <c r="C2778" s="0" t="n">
        <f aca="false">IF(B2778&gt;6,A2778+1,A2778)</f>
        <v>2002</v>
      </c>
      <c r="D2778" s="0" t="s">
        <v>39</v>
      </c>
      <c r="E2778" s="56" t="n">
        <v>0</v>
      </c>
      <c r="F2778" s="57" t="n">
        <v>0</v>
      </c>
    </row>
    <row r="2779" customFormat="false" ht="12.6" hidden="false" customHeight="false" outlineLevel="0" collapsed="false">
      <c r="A2779" s="55" t="n">
        <v>2002</v>
      </c>
      <c r="B2779" s="55" t="n">
        <v>4</v>
      </c>
      <c r="C2779" s="0" t="n">
        <f aca="false">IF(B2779&gt;6,A2779+1,A2779)</f>
        <v>2002</v>
      </c>
      <c r="D2779" s="0" t="s">
        <v>46</v>
      </c>
      <c r="E2779" s="56" t="n">
        <v>1530000</v>
      </c>
      <c r="F2779" s="57" t="n">
        <v>58059.4</v>
      </c>
    </row>
    <row r="2780" customFormat="false" ht="12.6" hidden="false" customHeight="false" outlineLevel="0" collapsed="false">
      <c r="A2780" s="55" t="n">
        <v>2002</v>
      </c>
      <c r="B2780" s="55" t="n">
        <v>4</v>
      </c>
      <c r="C2780" s="0" t="n">
        <f aca="false">IF(B2780&gt;6,A2780+1,A2780)</f>
        <v>2002</v>
      </c>
      <c r="D2780" s="0" t="s">
        <v>51</v>
      </c>
      <c r="E2780" s="56" t="n">
        <v>0</v>
      </c>
      <c r="F2780" s="57" t="n">
        <v>0</v>
      </c>
    </row>
    <row r="2781" customFormat="false" ht="12.6" hidden="false" customHeight="false" outlineLevel="0" collapsed="false">
      <c r="A2781" s="55" t="n">
        <v>2002</v>
      </c>
      <c r="B2781" s="55" t="n">
        <v>4</v>
      </c>
      <c r="C2781" s="0" t="n">
        <f aca="false">IF(B2781&gt;6,A2781+1,A2781)</f>
        <v>2002</v>
      </c>
      <c r="D2781" s="0" t="s">
        <v>41</v>
      </c>
      <c r="E2781" s="56" t="n">
        <v>3282950</v>
      </c>
      <c r="F2781" s="57" t="n">
        <v>71724.57</v>
      </c>
    </row>
    <row r="2782" customFormat="false" ht="12.6" hidden="false" customHeight="false" outlineLevel="0" collapsed="false">
      <c r="A2782" s="55" t="n">
        <v>2002</v>
      </c>
      <c r="B2782" s="55" t="n">
        <v>5</v>
      </c>
      <c r="C2782" s="0" t="n">
        <f aca="false">IF(B2782&gt;6,A2782+1,A2782)</f>
        <v>2002</v>
      </c>
      <c r="D2782" s="0" t="s">
        <v>54</v>
      </c>
      <c r="E2782" s="56" t="n">
        <v>422400</v>
      </c>
      <c r="F2782" s="57" t="n">
        <v>19379.71</v>
      </c>
    </row>
    <row r="2783" customFormat="false" ht="12.6" hidden="false" customHeight="false" outlineLevel="0" collapsed="false">
      <c r="A2783" s="55" t="n">
        <v>2002</v>
      </c>
      <c r="B2783" s="55" t="n">
        <v>5</v>
      </c>
      <c r="C2783" s="0" t="n">
        <f aca="false">IF(B2783&gt;6,A2783+1,A2783)</f>
        <v>2002</v>
      </c>
      <c r="D2783" s="0" t="s">
        <v>55</v>
      </c>
      <c r="E2783" s="56" t="n">
        <v>2406000</v>
      </c>
      <c r="F2783" s="57" t="n">
        <v>110387.28</v>
      </c>
    </row>
    <row r="2784" customFormat="false" ht="12.6" hidden="false" customHeight="false" outlineLevel="0" collapsed="false">
      <c r="A2784" s="55" t="n">
        <v>2002</v>
      </c>
      <c r="B2784" s="55" t="n">
        <v>5</v>
      </c>
      <c r="C2784" s="0" t="n">
        <f aca="false">IF(B2784&gt;6,A2784+1,A2784)</f>
        <v>2002</v>
      </c>
      <c r="D2784" s="0" t="s">
        <v>42</v>
      </c>
      <c r="E2784" s="56" t="n">
        <v>5388000</v>
      </c>
      <c r="F2784" s="57" t="n">
        <v>247201.44</v>
      </c>
    </row>
    <row r="2785" customFormat="false" ht="12.6" hidden="false" customHeight="false" outlineLevel="0" collapsed="false">
      <c r="A2785" s="55" t="n">
        <v>2002</v>
      </c>
      <c r="B2785" s="55" t="n">
        <v>5</v>
      </c>
      <c r="C2785" s="0" t="n">
        <f aca="false">IF(B2785&gt;6,A2785+1,A2785)</f>
        <v>2002</v>
      </c>
      <c r="D2785" s="0" t="s">
        <v>48</v>
      </c>
      <c r="E2785" s="56" t="n">
        <v>3330000</v>
      </c>
      <c r="F2785" s="57" t="n">
        <v>152780.4</v>
      </c>
    </row>
    <row r="2786" customFormat="false" ht="12.6" hidden="false" customHeight="false" outlineLevel="0" collapsed="false">
      <c r="A2786" s="55" t="n">
        <v>2002</v>
      </c>
      <c r="B2786" s="55" t="n">
        <v>5</v>
      </c>
      <c r="C2786" s="0" t="n">
        <f aca="false">IF(B2786&gt;6,A2786+1,A2786)</f>
        <v>2002</v>
      </c>
      <c r="D2786" s="0" t="s">
        <v>53</v>
      </c>
      <c r="E2786" s="56" t="n">
        <v>2310000</v>
      </c>
      <c r="F2786" s="57" t="n">
        <v>105982.8</v>
      </c>
    </row>
    <row r="2787" customFormat="false" ht="12.6" hidden="false" customHeight="false" outlineLevel="0" collapsed="false">
      <c r="A2787" s="55" t="n">
        <v>2002</v>
      </c>
      <c r="B2787" s="55" t="n">
        <v>5</v>
      </c>
      <c r="C2787" s="0" t="n">
        <f aca="false">IF(B2787&gt;6,A2787+1,A2787)</f>
        <v>2002</v>
      </c>
      <c r="D2787" s="0" t="s">
        <v>56</v>
      </c>
      <c r="E2787" s="56" t="n">
        <v>4476000</v>
      </c>
      <c r="F2787" s="57" t="n">
        <v>169401.85</v>
      </c>
    </row>
    <row r="2788" customFormat="false" ht="12.6" hidden="false" customHeight="false" outlineLevel="0" collapsed="false">
      <c r="A2788" s="55" t="n">
        <v>2002</v>
      </c>
      <c r="B2788" s="55" t="n">
        <v>5</v>
      </c>
      <c r="C2788" s="0" t="n">
        <f aca="false">IF(B2788&gt;6,A2788+1,A2788)</f>
        <v>2002</v>
      </c>
      <c r="D2788" s="0" t="s">
        <v>52</v>
      </c>
      <c r="E2788" s="56" t="n">
        <v>1071000</v>
      </c>
      <c r="F2788" s="57" t="n">
        <v>40659.6</v>
      </c>
    </row>
    <row r="2789" customFormat="false" ht="12.6" hidden="false" customHeight="false" outlineLevel="0" collapsed="false">
      <c r="A2789" s="55" t="n">
        <v>2002</v>
      </c>
      <c r="B2789" s="55" t="n">
        <v>5</v>
      </c>
      <c r="C2789" s="0" t="n">
        <f aca="false">IF(B2789&gt;6,A2789+1,A2789)</f>
        <v>2002</v>
      </c>
      <c r="D2789" s="0" t="s">
        <v>50</v>
      </c>
      <c r="E2789" s="56" t="n">
        <v>999000</v>
      </c>
      <c r="F2789" s="57" t="n">
        <v>38014.5</v>
      </c>
    </row>
    <row r="2790" customFormat="false" ht="12.6" hidden="false" customHeight="false" outlineLevel="0" collapsed="false">
      <c r="A2790" s="55" t="n">
        <v>2002</v>
      </c>
      <c r="B2790" s="55" t="n">
        <v>5</v>
      </c>
      <c r="C2790" s="0" t="n">
        <f aca="false">IF(B2790&gt;6,A2790+1,A2790)</f>
        <v>2002</v>
      </c>
      <c r="D2790" s="0" t="s">
        <v>38</v>
      </c>
      <c r="E2790" s="56" t="n">
        <v>1185000</v>
      </c>
      <c r="F2790" s="57" t="n">
        <v>45319.76</v>
      </c>
    </row>
    <row r="2791" customFormat="false" ht="12.6" hidden="false" customHeight="false" outlineLevel="0" collapsed="false">
      <c r="A2791" s="55" t="n">
        <v>2002</v>
      </c>
      <c r="B2791" s="55" t="n">
        <v>5</v>
      </c>
      <c r="C2791" s="0" t="n">
        <f aca="false">IF(B2791&gt;6,A2791+1,A2791)</f>
        <v>2002</v>
      </c>
      <c r="D2791" s="0" t="s">
        <v>45</v>
      </c>
      <c r="E2791" s="56" t="n">
        <v>3708000</v>
      </c>
      <c r="F2791" s="57" t="n">
        <v>140490.13</v>
      </c>
    </row>
    <row r="2792" customFormat="false" ht="12.6" hidden="false" customHeight="false" outlineLevel="0" collapsed="false">
      <c r="A2792" s="55" t="n">
        <v>2002</v>
      </c>
      <c r="B2792" s="55" t="n">
        <v>5</v>
      </c>
      <c r="C2792" s="0" t="n">
        <f aca="false">IF(B2792&gt;6,A2792+1,A2792)</f>
        <v>2002</v>
      </c>
      <c r="D2792" s="0" t="s">
        <v>47</v>
      </c>
      <c r="E2792" s="56" t="n">
        <v>86000</v>
      </c>
      <c r="F2792" s="57" t="n">
        <v>3499.55</v>
      </c>
    </row>
    <row r="2793" customFormat="false" ht="12.6" hidden="false" customHeight="false" outlineLevel="0" collapsed="false">
      <c r="A2793" s="55" t="n">
        <v>2002</v>
      </c>
      <c r="B2793" s="55" t="n">
        <v>5</v>
      </c>
      <c r="C2793" s="0" t="n">
        <f aca="false">IF(B2793&gt;6,A2793+1,A2793)</f>
        <v>2002</v>
      </c>
      <c r="D2793" s="0" t="s">
        <v>39</v>
      </c>
      <c r="E2793" s="56" t="n">
        <v>0</v>
      </c>
      <c r="F2793" s="57" t="n">
        <v>0</v>
      </c>
    </row>
    <row r="2794" customFormat="false" ht="12.6" hidden="false" customHeight="false" outlineLevel="0" collapsed="false">
      <c r="A2794" s="55" t="n">
        <v>2002</v>
      </c>
      <c r="B2794" s="55" t="n">
        <v>5</v>
      </c>
      <c r="C2794" s="0" t="n">
        <f aca="false">IF(B2794&gt;6,A2794+1,A2794)</f>
        <v>2002</v>
      </c>
      <c r="D2794" s="0" t="s">
        <v>46</v>
      </c>
      <c r="E2794" s="56" t="n">
        <v>1194000</v>
      </c>
      <c r="F2794" s="57" t="n">
        <v>45659.54</v>
      </c>
    </row>
    <row r="2795" customFormat="false" ht="12.6" hidden="false" customHeight="false" outlineLevel="0" collapsed="false">
      <c r="A2795" s="55" t="n">
        <v>2002</v>
      </c>
      <c r="B2795" s="55" t="n">
        <v>5</v>
      </c>
      <c r="C2795" s="0" t="n">
        <f aca="false">IF(B2795&gt;6,A2795+1,A2795)</f>
        <v>2002</v>
      </c>
      <c r="D2795" s="0" t="s">
        <v>51</v>
      </c>
      <c r="E2795" s="56" t="n">
        <v>156000</v>
      </c>
      <c r="F2795" s="57" t="n">
        <v>6382.8</v>
      </c>
    </row>
    <row r="2796" customFormat="false" ht="12.6" hidden="false" customHeight="false" outlineLevel="0" collapsed="false">
      <c r="A2796" s="55" t="n">
        <v>2002</v>
      </c>
      <c r="B2796" s="55" t="n">
        <v>5</v>
      </c>
      <c r="C2796" s="0" t="n">
        <f aca="false">IF(B2796&gt;6,A2796+1,A2796)</f>
        <v>2002</v>
      </c>
      <c r="D2796" s="0" t="s">
        <v>41</v>
      </c>
      <c r="E2796" s="56" t="n">
        <v>7705420</v>
      </c>
      <c r="F2796" s="57" t="n">
        <v>153060.14</v>
      </c>
    </row>
    <row r="2797" customFormat="false" ht="12.6" hidden="false" customHeight="false" outlineLevel="0" collapsed="false">
      <c r="A2797" s="55" t="n">
        <v>2002</v>
      </c>
      <c r="B2797" s="55" t="n">
        <v>6</v>
      </c>
      <c r="C2797" s="0" t="n">
        <f aca="false">IF(B2797&gt;6,A2797+1,A2797)</f>
        <v>2002</v>
      </c>
      <c r="D2797" s="0" t="s">
        <v>54</v>
      </c>
      <c r="E2797" s="56" t="n">
        <v>465600</v>
      </c>
      <c r="F2797" s="57" t="n">
        <v>21361.73</v>
      </c>
    </row>
    <row r="2798" customFormat="false" ht="12.6" hidden="false" customHeight="false" outlineLevel="0" collapsed="false">
      <c r="A2798" s="55" t="n">
        <v>2002</v>
      </c>
      <c r="B2798" s="55" t="n">
        <v>6</v>
      </c>
      <c r="C2798" s="0" t="n">
        <f aca="false">IF(B2798&gt;6,A2798+1,A2798)</f>
        <v>2002</v>
      </c>
      <c r="D2798" s="0" t="s">
        <v>55</v>
      </c>
      <c r="E2798" s="56" t="n">
        <v>2598000</v>
      </c>
      <c r="F2798" s="57" t="n">
        <v>119196.24</v>
      </c>
    </row>
    <row r="2799" customFormat="false" ht="12.6" hidden="false" customHeight="false" outlineLevel="0" collapsed="false">
      <c r="A2799" s="55" t="n">
        <v>2002</v>
      </c>
      <c r="B2799" s="55" t="n">
        <v>6</v>
      </c>
      <c r="C2799" s="0" t="n">
        <f aca="false">IF(B2799&gt;6,A2799+1,A2799)</f>
        <v>2002</v>
      </c>
      <c r="D2799" s="0" t="s">
        <v>42</v>
      </c>
      <c r="E2799" s="56" t="n">
        <v>5436000</v>
      </c>
      <c r="F2799" s="57" t="n">
        <v>249403.68</v>
      </c>
    </row>
    <row r="2800" customFormat="false" ht="12.6" hidden="false" customHeight="false" outlineLevel="0" collapsed="false">
      <c r="A2800" s="55" t="n">
        <v>2002</v>
      </c>
      <c r="B2800" s="55" t="n">
        <v>6</v>
      </c>
      <c r="C2800" s="0" t="n">
        <f aca="false">IF(B2800&gt;6,A2800+1,A2800)</f>
        <v>2002</v>
      </c>
      <c r="D2800" s="0" t="s">
        <v>48</v>
      </c>
      <c r="E2800" s="56" t="n">
        <v>4833000</v>
      </c>
      <c r="F2800" s="57" t="n">
        <v>221738.04</v>
      </c>
    </row>
    <row r="2801" customFormat="false" ht="12.6" hidden="false" customHeight="false" outlineLevel="0" collapsed="false">
      <c r="A2801" s="55" t="n">
        <v>2002</v>
      </c>
      <c r="B2801" s="55" t="n">
        <v>6</v>
      </c>
      <c r="C2801" s="0" t="n">
        <f aca="false">IF(B2801&gt;6,A2801+1,A2801)</f>
        <v>2002</v>
      </c>
      <c r="D2801" s="0" t="s">
        <v>53</v>
      </c>
      <c r="E2801" s="56" t="n">
        <v>2160000</v>
      </c>
      <c r="F2801" s="57" t="n">
        <v>99100.8</v>
      </c>
    </row>
    <row r="2802" customFormat="false" ht="12.6" hidden="false" customHeight="false" outlineLevel="0" collapsed="false">
      <c r="A2802" s="55" t="n">
        <v>2002</v>
      </c>
      <c r="B2802" s="55" t="n">
        <v>6</v>
      </c>
      <c r="C2802" s="0" t="n">
        <f aca="false">IF(B2802&gt;6,A2802+1,A2802)</f>
        <v>2002</v>
      </c>
      <c r="D2802" s="0" t="s">
        <v>56</v>
      </c>
      <c r="E2802" s="56" t="n">
        <v>4644000</v>
      </c>
      <c r="F2802" s="57" t="n">
        <v>275128.14</v>
      </c>
    </row>
    <row r="2803" customFormat="false" ht="12.6" hidden="false" customHeight="false" outlineLevel="0" collapsed="false">
      <c r="A2803" s="55" t="n">
        <v>2002</v>
      </c>
      <c r="B2803" s="55" t="n">
        <v>6</v>
      </c>
      <c r="C2803" s="0" t="n">
        <f aca="false">IF(B2803&gt;6,A2803+1,A2803)</f>
        <v>2002</v>
      </c>
      <c r="D2803" s="0" t="s">
        <v>52</v>
      </c>
      <c r="E2803" s="56" t="n">
        <v>1179000</v>
      </c>
      <c r="F2803" s="57" t="n">
        <v>63623.88</v>
      </c>
    </row>
    <row r="2804" customFormat="false" ht="12.6" hidden="false" customHeight="false" outlineLevel="0" collapsed="false">
      <c r="A2804" s="55" t="n">
        <v>2002</v>
      </c>
      <c r="B2804" s="55" t="n">
        <v>6</v>
      </c>
      <c r="C2804" s="0" t="n">
        <f aca="false">IF(B2804&gt;6,A2804+1,A2804)</f>
        <v>2002</v>
      </c>
      <c r="D2804" s="0" t="s">
        <v>50</v>
      </c>
      <c r="E2804" s="56" t="n">
        <v>801000</v>
      </c>
      <c r="F2804" s="57" t="n">
        <v>46916.07</v>
      </c>
    </row>
    <row r="2805" customFormat="false" ht="12.6" hidden="false" customHeight="false" outlineLevel="0" collapsed="false">
      <c r="A2805" s="55" t="n">
        <v>2002</v>
      </c>
      <c r="B2805" s="55" t="n">
        <v>6</v>
      </c>
      <c r="C2805" s="0" t="n">
        <f aca="false">IF(B2805&gt;6,A2805+1,A2805)</f>
        <v>2002</v>
      </c>
      <c r="D2805" s="0" t="s">
        <v>38</v>
      </c>
      <c r="E2805" s="56" t="n">
        <v>1677000</v>
      </c>
      <c r="F2805" s="57" t="n">
        <v>100346.19</v>
      </c>
    </row>
    <row r="2806" customFormat="false" ht="12.6" hidden="false" customHeight="false" outlineLevel="0" collapsed="false">
      <c r="A2806" s="55" t="n">
        <v>2002</v>
      </c>
      <c r="B2806" s="55" t="n">
        <v>6</v>
      </c>
      <c r="C2806" s="0" t="n">
        <f aca="false">IF(B2806&gt;6,A2806+1,A2806)</f>
        <v>2002</v>
      </c>
      <c r="D2806" s="0" t="s">
        <v>45</v>
      </c>
      <c r="E2806" s="56" t="n">
        <v>2979000</v>
      </c>
      <c r="F2806" s="57" t="n">
        <v>179114.05</v>
      </c>
    </row>
    <row r="2807" customFormat="false" ht="12.6" hidden="false" customHeight="false" outlineLevel="0" collapsed="false">
      <c r="A2807" s="55" t="n">
        <v>2002</v>
      </c>
      <c r="B2807" s="55" t="n">
        <v>6</v>
      </c>
      <c r="C2807" s="0" t="n">
        <f aca="false">IF(B2807&gt;6,A2807+1,A2807)</f>
        <v>2002</v>
      </c>
      <c r="D2807" s="0" t="s">
        <v>47</v>
      </c>
      <c r="E2807" s="56" t="n">
        <v>242000</v>
      </c>
      <c r="F2807" s="57" t="n">
        <v>13695.08</v>
      </c>
    </row>
    <row r="2808" customFormat="false" ht="12.6" hidden="false" customHeight="false" outlineLevel="0" collapsed="false">
      <c r="A2808" s="55" t="n">
        <v>2002</v>
      </c>
      <c r="B2808" s="55" t="n">
        <v>6</v>
      </c>
      <c r="C2808" s="0" t="n">
        <f aca="false">IF(B2808&gt;6,A2808+1,A2808)</f>
        <v>2002</v>
      </c>
      <c r="D2808" s="0" t="s">
        <v>39</v>
      </c>
      <c r="E2808" s="56" t="n">
        <v>477000</v>
      </c>
      <c r="F2808" s="57" t="n">
        <v>29471.31</v>
      </c>
    </row>
    <row r="2809" customFormat="false" ht="12.6" hidden="false" customHeight="false" outlineLevel="0" collapsed="false">
      <c r="A2809" s="55" t="n">
        <v>2002</v>
      </c>
      <c r="B2809" s="55" t="n">
        <v>6</v>
      </c>
      <c r="C2809" s="0" t="n">
        <f aca="false">IF(B2809&gt;6,A2809+1,A2809)</f>
        <v>2002</v>
      </c>
      <c r="D2809" s="0" t="s">
        <v>46</v>
      </c>
      <c r="E2809" s="56" t="n">
        <v>2316000</v>
      </c>
      <c r="F2809" s="57" t="n">
        <v>135332.58</v>
      </c>
    </row>
    <row r="2810" customFormat="false" ht="12.6" hidden="false" customHeight="false" outlineLevel="0" collapsed="false">
      <c r="A2810" s="55" t="n">
        <v>2002</v>
      </c>
      <c r="B2810" s="55" t="n">
        <v>6</v>
      </c>
      <c r="C2810" s="0" t="n">
        <f aca="false">IF(B2810&gt;6,A2810+1,A2810)</f>
        <v>2002</v>
      </c>
      <c r="D2810" s="0" t="s">
        <v>51</v>
      </c>
      <c r="E2810" s="56" t="n">
        <v>1832000</v>
      </c>
      <c r="F2810" s="57" t="n">
        <v>110417.27</v>
      </c>
    </row>
    <row r="2811" customFormat="false" ht="12.6" hidden="false" customHeight="false" outlineLevel="0" collapsed="false">
      <c r="A2811" s="55" t="n">
        <v>2002</v>
      </c>
      <c r="B2811" s="55" t="n">
        <v>6</v>
      </c>
      <c r="C2811" s="0" t="n">
        <f aca="false">IF(B2811&gt;6,A2811+1,A2811)</f>
        <v>2002</v>
      </c>
      <c r="D2811" s="0" t="s">
        <v>41</v>
      </c>
      <c r="E2811" s="56" t="n">
        <v>5458510</v>
      </c>
      <c r="F2811" s="57" t="n">
        <v>92833.34</v>
      </c>
    </row>
    <row r="2812" customFormat="false" ht="12.6" hidden="false" customHeight="false" outlineLevel="0" collapsed="false">
      <c r="A2812" s="55" t="n">
        <v>2002</v>
      </c>
      <c r="B2812" s="55" t="n">
        <v>7</v>
      </c>
      <c r="C2812" s="0" t="n">
        <f aca="false">IF(B2812&gt;6,A2812+1,A2812)</f>
        <v>2003</v>
      </c>
      <c r="D2812" s="0" t="s">
        <v>54</v>
      </c>
      <c r="E2812" s="56" t="n">
        <v>432000</v>
      </c>
      <c r="F2812" s="57" t="n">
        <v>19820.16</v>
      </c>
    </row>
    <row r="2813" customFormat="false" ht="12.6" hidden="false" customHeight="false" outlineLevel="0" collapsed="false">
      <c r="A2813" s="55" t="n">
        <v>2002</v>
      </c>
      <c r="B2813" s="55" t="n">
        <v>7</v>
      </c>
      <c r="C2813" s="0" t="n">
        <f aca="false">IF(B2813&gt;6,A2813+1,A2813)</f>
        <v>2003</v>
      </c>
      <c r="D2813" s="0" t="s">
        <v>55</v>
      </c>
      <c r="E2813" s="56" t="n">
        <v>2370000</v>
      </c>
      <c r="F2813" s="57" t="n">
        <v>108735.6</v>
      </c>
    </row>
    <row r="2814" customFormat="false" ht="12.6" hidden="false" customHeight="false" outlineLevel="0" collapsed="false">
      <c r="A2814" s="55" t="n">
        <v>2002</v>
      </c>
      <c r="B2814" s="55" t="n">
        <v>7</v>
      </c>
      <c r="C2814" s="0" t="n">
        <f aca="false">IF(B2814&gt;6,A2814+1,A2814)</f>
        <v>2003</v>
      </c>
      <c r="D2814" s="0" t="s">
        <v>42</v>
      </c>
      <c r="E2814" s="56" t="n">
        <v>5580000</v>
      </c>
      <c r="F2814" s="57" t="n">
        <v>256010.4</v>
      </c>
    </row>
    <row r="2815" customFormat="false" ht="12.6" hidden="false" customHeight="false" outlineLevel="0" collapsed="false">
      <c r="A2815" s="55" t="n">
        <v>2002</v>
      </c>
      <c r="B2815" s="55" t="n">
        <v>7</v>
      </c>
      <c r="C2815" s="0" t="n">
        <f aca="false">IF(B2815&gt;6,A2815+1,A2815)</f>
        <v>2003</v>
      </c>
      <c r="D2815" s="0" t="s">
        <v>48</v>
      </c>
      <c r="E2815" s="56" t="n">
        <v>5067000</v>
      </c>
      <c r="F2815" s="57" t="n">
        <v>232473.96</v>
      </c>
    </row>
    <row r="2816" customFormat="false" ht="12.6" hidden="false" customHeight="false" outlineLevel="0" collapsed="false">
      <c r="A2816" s="55" t="n">
        <v>2002</v>
      </c>
      <c r="B2816" s="55" t="n">
        <v>7</v>
      </c>
      <c r="C2816" s="0" t="n">
        <f aca="false">IF(B2816&gt;6,A2816+1,A2816)</f>
        <v>2003</v>
      </c>
      <c r="D2816" s="0" t="s">
        <v>53</v>
      </c>
      <c r="E2816" s="56" t="n">
        <v>1728000</v>
      </c>
      <c r="F2816" s="57" t="n">
        <v>79280.64</v>
      </c>
    </row>
    <row r="2817" customFormat="false" ht="12.6" hidden="false" customHeight="false" outlineLevel="0" collapsed="false">
      <c r="A2817" s="55" t="n">
        <v>2002</v>
      </c>
      <c r="B2817" s="55" t="n">
        <v>7</v>
      </c>
      <c r="C2817" s="0" t="n">
        <f aca="false">IF(B2817&gt;6,A2817+1,A2817)</f>
        <v>2003</v>
      </c>
      <c r="D2817" s="0" t="s">
        <v>56</v>
      </c>
      <c r="E2817" s="56" t="n">
        <v>4884000</v>
      </c>
      <c r="F2817" s="57" t="n">
        <v>296803.75</v>
      </c>
    </row>
    <row r="2818" customFormat="false" ht="12.6" hidden="false" customHeight="false" outlineLevel="0" collapsed="false">
      <c r="A2818" s="55" t="n">
        <v>2002</v>
      </c>
      <c r="B2818" s="55" t="n">
        <v>7</v>
      </c>
      <c r="C2818" s="0" t="n">
        <f aca="false">IF(B2818&gt;6,A2818+1,A2818)</f>
        <v>2003</v>
      </c>
      <c r="D2818" s="0" t="s">
        <v>52</v>
      </c>
      <c r="E2818" s="56" t="n">
        <v>2160000</v>
      </c>
      <c r="F2818" s="57" t="n">
        <v>130589.02</v>
      </c>
    </row>
    <row r="2819" customFormat="false" ht="12.6" hidden="false" customHeight="false" outlineLevel="0" collapsed="false">
      <c r="A2819" s="55" t="n">
        <v>2002</v>
      </c>
      <c r="B2819" s="55" t="n">
        <v>7</v>
      </c>
      <c r="C2819" s="0" t="n">
        <f aca="false">IF(B2819&gt;6,A2819+1,A2819)</f>
        <v>2003</v>
      </c>
      <c r="D2819" s="0" t="s">
        <v>50</v>
      </c>
      <c r="E2819" s="56" t="n">
        <v>1101000</v>
      </c>
      <c r="F2819" s="57" t="n">
        <v>68023.23</v>
      </c>
    </row>
    <row r="2820" customFormat="false" ht="12.6" hidden="false" customHeight="false" outlineLevel="0" collapsed="false">
      <c r="A2820" s="55" t="n">
        <v>2002</v>
      </c>
      <c r="B2820" s="55" t="n">
        <v>7</v>
      </c>
      <c r="C2820" s="0" t="n">
        <f aca="false">IF(B2820&gt;6,A2820+1,A2820)</f>
        <v>2003</v>
      </c>
      <c r="D2820" s="0" t="s">
        <v>38</v>
      </c>
      <c r="E2820" s="56" t="n">
        <v>1347000</v>
      </c>
      <c r="F2820" s="57" t="n">
        <v>82496.92</v>
      </c>
    </row>
    <row r="2821" customFormat="false" ht="12.6" hidden="false" customHeight="false" outlineLevel="0" collapsed="false">
      <c r="A2821" s="55" t="n">
        <v>2002</v>
      </c>
      <c r="B2821" s="55" t="n">
        <v>7</v>
      </c>
      <c r="C2821" s="0" t="n">
        <f aca="false">IF(B2821&gt;6,A2821+1,A2821)</f>
        <v>2003</v>
      </c>
      <c r="D2821" s="0" t="s">
        <v>45</v>
      </c>
      <c r="E2821" s="56" t="n">
        <v>2925000</v>
      </c>
      <c r="F2821" s="57" t="n">
        <v>186816.63</v>
      </c>
    </row>
    <row r="2822" customFormat="false" ht="12.6" hidden="false" customHeight="false" outlineLevel="0" collapsed="false">
      <c r="A2822" s="55" t="n">
        <v>2002</v>
      </c>
      <c r="B2822" s="55" t="n">
        <v>7</v>
      </c>
      <c r="C2822" s="0" t="n">
        <f aca="false">IF(B2822&gt;6,A2822+1,A2822)</f>
        <v>2003</v>
      </c>
      <c r="D2822" s="0" t="s">
        <v>47</v>
      </c>
      <c r="E2822" s="56" t="n">
        <v>638000</v>
      </c>
      <c r="F2822" s="57" t="n">
        <v>37966.5</v>
      </c>
    </row>
    <row r="2823" customFormat="false" ht="12.6" hidden="false" customHeight="false" outlineLevel="0" collapsed="false">
      <c r="A2823" s="55" t="n">
        <v>2002</v>
      </c>
      <c r="B2823" s="55" t="n">
        <v>7</v>
      </c>
      <c r="C2823" s="0" t="n">
        <f aca="false">IF(B2823&gt;6,A2823+1,A2823)</f>
        <v>2003</v>
      </c>
      <c r="D2823" s="0" t="s">
        <v>39</v>
      </c>
      <c r="E2823" s="56" t="n">
        <v>927000</v>
      </c>
      <c r="F2823" s="57" t="n">
        <v>56584.54</v>
      </c>
    </row>
    <row r="2824" customFormat="false" ht="12.6" hidden="false" customHeight="false" outlineLevel="0" collapsed="false">
      <c r="A2824" s="55" t="n">
        <v>2002</v>
      </c>
      <c r="B2824" s="55" t="n">
        <v>7</v>
      </c>
      <c r="C2824" s="0" t="n">
        <f aca="false">IF(B2824&gt;6,A2824+1,A2824)</f>
        <v>2003</v>
      </c>
      <c r="D2824" s="0" t="s">
        <v>46</v>
      </c>
      <c r="E2824" s="56" t="n">
        <v>3456000</v>
      </c>
      <c r="F2824" s="57" t="n">
        <v>213375.23</v>
      </c>
    </row>
    <row r="2825" customFormat="false" ht="12.6" hidden="false" customHeight="false" outlineLevel="0" collapsed="false">
      <c r="A2825" s="55" t="n">
        <v>2002</v>
      </c>
      <c r="B2825" s="55" t="n">
        <v>7</v>
      </c>
      <c r="C2825" s="0" t="n">
        <f aca="false">IF(B2825&gt;6,A2825+1,A2825)</f>
        <v>2003</v>
      </c>
      <c r="D2825" s="0" t="s">
        <v>51</v>
      </c>
      <c r="E2825" s="56" t="n">
        <v>2120000</v>
      </c>
      <c r="F2825" s="57" t="n">
        <v>131272.28</v>
      </c>
    </row>
    <row r="2826" customFormat="false" ht="12.6" hidden="false" customHeight="false" outlineLevel="0" collapsed="false">
      <c r="A2826" s="55" t="n">
        <v>2002</v>
      </c>
      <c r="B2826" s="55" t="n">
        <v>7</v>
      </c>
      <c r="C2826" s="0" t="n">
        <f aca="false">IF(B2826&gt;6,A2826+1,A2826)</f>
        <v>2003</v>
      </c>
      <c r="D2826" s="0" t="s">
        <v>41</v>
      </c>
      <c r="E2826" s="56" t="n">
        <v>9126660</v>
      </c>
      <c r="F2826" s="57" t="n">
        <v>290324.52</v>
      </c>
    </row>
  </sheetData>
  <printOptions headings="false" gridLines="true" gridLinesSet="true" horizontalCentered="false" verticalCentered="false"/>
  <pageMargins left="0.75" right="0.75" top="0.86111111111111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09"/>
  <sheetViews>
    <sheetView showFormulas="false" showGridLines="true" showRowColHeaders="true" showZeros="true" rightToLeft="false" tabSelected="false" showOutlineSymbols="true" defaultGridColor="true" view="normal" topLeftCell="A1362" colorId="64" zoomScale="80" zoomScaleNormal="80" zoomScalePageLayoutView="100" workbookViewId="0">
      <pane xSplit="12192" ySplit="0" topLeftCell="N1" activePane="topRight" state="split"/>
      <selection pane="topLeft" activeCell="A1362" activeCellId="0" sqref="A1362"/>
      <selection pane="topRight" activeCell="W1386" activeCellId="0" sqref="W1386"/>
    </sheetView>
  </sheetViews>
  <sheetFormatPr defaultColWidth="9.12109375" defaultRowHeight="13.2" zeroHeight="false" outlineLevelRow="0" outlineLevelCol="0"/>
  <cols>
    <col collapsed="false" customWidth="true" hidden="false" outlineLevel="0" max="1" min="1" style="58" width="7.29"/>
    <col collapsed="false" customWidth="true" hidden="false" outlineLevel="0" max="2" min="2" style="58" width="11.74"/>
    <col collapsed="false" customWidth="true" hidden="false" outlineLevel="0" max="4" min="3" style="58" width="12.42"/>
    <col collapsed="false" customWidth="true" hidden="false" outlineLevel="0" max="5" min="5" style="58" width="11.39"/>
    <col collapsed="false" customWidth="true" hidden="false" outlineLevel="0" max="6" min="6" style="58" width="11.74"/>
    <col collapsed="false" customWidth="true" hidden="false" outlineLevel="0" max="7" min="7" style="58" width="12.31"/>
    <col collapsed="false" customWidth="true" hidden="false" outlineLevel="0" max="8" min="8" style="58" width="2.04"/>
    <col collapsed="false" customWidth="true" hidden="false" outlineLevel="0" max="9" min="9" style="58" width="12.09"/>
    <col collapsed="false" customWidth="true" hidden="false" outlineLevel="0" max="11" min="10" style="58" width="11.74"/>
    <col collapsed="false" customWidth="true" hidden="false" outlineLevel="0" max="12" min="12" style="58" width="11.06"/>
    <col collapsed="false" customWidth="true" hidden="false" outlineLevel="0" max="13" min="13" style="58" width="11.74"/>
    <col collapsed="false" customWidth="true" hidden="false" outlineLevel="0" max="14" min="14" style="58" width="10.71"/>
    <col collapsed="false" customWidth="true" hidden="false" outlineLevel="0" max="15" min="15" style="58" width="11.63"/>
    <col collapsed="false" customWidth="true" hidden="false" outlineLevel="0" max="16" min="16" style="58" width="13.12"/>
    <col collapsed="false" customWidth="true" hidden="false" outlineLevel="0" max="17" min="17" style="58" width="11.97"/>
    <col collapsed="false" customWidth="true" hidden="false" outlineLevel="0" max="21" min="18" style="58" width="13.12"/>
    <col collapsed="false" customWidth="true" hidden="false" outlineLevel="0" max="22" min="22" style="58" width="9.23"/>
    <col collapsed="false" customWidth="true" hidden="false" outlineLevel="0" max="23" min="23" style="58" width="12.66"/>
    <col collapsed="false" customWidth="true" hidden="false" outlineLevel="0" max="24" min="24" style="58" width="15.39"/>
    <col collapsed="false" customWidth="true" hidden="false" outlineLevel="0" max="25" min="25" style="58" width="12.76"/>
    <col collapsed="false" customWidth="true" hidden="false" outlineLevel="0" max="26" min="26" style="58" width="19.28"/>
    <col collapsed="false" customWidth="false" hidden="false" outlineLevel="0" max="27" min="27" style="58" width="9.12"/>
    <col collapsed="false" customWidth="true" hidden="false" outlineLevel="0" max="28" min="28" style="58" width="12.09"/>
    <col collapsed="false" customWidth="false" hidden="false" outlineLevel="0" max="257" min="29" style="58" width="9.12"/>
  </cols>
  <sheetData>
    <row r="1" customFormat="false" ht="22.8" hidden="false" customHeight="false" outlineLevel="0" collapsed="false">
      <c r="A1" s="59" t="s">
        <v>92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</row>
    <row r="2" customFormat="false" ht="13.2" hidden="false" customHeight="false" outlineLevel="0" collapsed="false">
      <c r="A2" s="61"/>
      <c r="B2" s="62"/>
      <c r="C2" s="62"/>
      <c r="D2" s="61"/>
      <c r="E2" s="63"/>
      <c r="F2" s="63"/>
      <c r="G2" s="64"/>
      <c r="H2" s="64"/>
      <c r="I2" s="64"/>
      <c r="J2" s="62"/>
      <c r="K2" s="65"/>
      <c r="L2" s="66"/>
      <c r="M2" s="62"/>
      <c r="N2" s="62" t="s">
        <v>93</v>
      </c>
      <c r="O2" s="62"/>
      <c r="P2" s="62"/>
      <c r="Q2" s="62"/>
      <c r="R2" s="62"/>
      <c r="S2" s="62"/>
      <c r="T2" s="62"/>
      <c r="U2" s="62"/>
      <c r="V2" s="62"/>
      <c r="W2" s="62"/>
    </row>
    <row r="3" customFormat="false" ht="20.4" hidden="false" customHeight="false" outlineLevel="0" collapsed="false">
      <c r="A3" s="67" t="s">
        <v>94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2" t="s">
        <v>93</v>
      </c>
      <c r="O3" s="62"/>
      <c r="P3" s="62"/>
      <c r="Q3" s="62"/>
      <c r="R3" s="62"/>
      <c r="S3" s="66" t="n">
        <v>43031.4548604167</v>
      </c>
      <c r="T3" s="66"/>
      <c r="U3" s="66"/>
      <c r="V3" s="66"/>
      <c r="W3" s="65" t="n">
        <v>43031.4548604167</v>
      </c>
    </row>
    <row r="4" customFormat="false" ht="13.8" hidden="false" customHeight="false" outlineLevel="0" collapsed="false">
      <c r="A4" s="68"/>
      <c r="B4" s="69"/>
      <c r="C4" s="69"/>
      <c r="D4" s="69"/>
      <c r="E4" s="69"/>
      <c r="F4" s="70"/>
      <c r="G4" s="69"/>
      <c r="H4" s="69"/>
      <c r="I4" s="69"/>
      <c r="J4" s="69"/>
      <c r="K4" s="69"/>
      <c r="L4" s="69"/>
      <c r="M4" s="69"/>
      <c r="N4" s="69"/>
      <c r="O4" s="69"/>
      <c r="P4" s="69"/>
      <c r="Q4" s="69" t="s">
        <v>93</v>
      </c>
      <c r="R4" s="68"/>
      <c r="S4" s="69"/>
      <c r="T4" s="69"/>
      <c r="U4" s="69"/>
      <c r="V4" s="69"/>
      <c r="W4" s="66"/>
    </row>
    <row r="5" customFormat="false" ht="13.2" hidden="false" customHeight="false" outlineLevel="0" collapsed="false">
      <c r="A5" s="71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3"/>
      <c r="S5" s="72"/>
      <c r="T5" s="72"/>
      <c r="U5" s="72"/>
      <c r="V5" s="72"/>
      <c r="W5" s="74" t="s">
        <v>93</v>
      </c>
    </row>
    <row r="6" customFormat="false" ht="13.8" hidden="false" customHeight="false" outlineLevel="0" collapsed="false">
      <c r="A6" s="75"/>
      <c r="B6" s="76"/>
      <c r="C6" s="77"/>
      <c r="D6" s="78" t="s">
        <v>95</v>
      </c>
      <c r="E6" s="68"/>
      <c r="F6" s="68"/>
      <c r="G6" s="68"/>
      <c r="H6" s="76"/>
      <c r="I6" s="68"/>
      <c r="J6" s="68"/>
      <c r="K6" s="79" t="s">
        <v>96</v>
      </c>
      <c r="L6" s="68"/>
      <c r="M6" s="68"/>
      <c r="N6" s="68"/>
      <c r="O6" s="68"/>
      <c r="P6" s="68"/>
      <c r="Q6" s="69"/>
      <c r="R6" s="68"/>
      <c r="S6" s="69"/>
      <c r="T6" s="69"/>
      <c r="U6" s="69"/>
      <c r="V6" s="69"/>
      <c r="W6" s="80" t="s">
        <v>93</v>
      </c>
    </row>
    <row r="7" customFormat="false" ht="13.2" hidden="false" customHeight="false" outlineLevel="0" collapsed="false">
      <c r="A7" s="71"/>
      <c r="B7" s="81" t="s">
        <v>97</v>
      </c>
      <c r="C7" s="81" t="s">
        <v>98</v>
      </c>
      <c r="D7" s="81" t="s">
        <v>99</v>
      </c>
      <c r="E7" s="81" t="s">
        <v>100</v>
      </c>
      <c r="F7" s="81" t="s">
        <v>101</v>
      </c>
      <c r="G7" s="82" t="s">
        <v>102</v>
      </c>
      <c r="H7" s="81" t="s">
        <v>103</v>
      </c>
      <c r="I7" s="83"/>
      <c r="J7" s="83"/>
      <c r="K7" s="83"/>
      <c r="L7" s="83"/>
      <c r="M7" s="81" t="s">
        <v>104</v>
      </c>
      <c r="N7" s="81" t="s">
        <v>105</v>
      </c>
      <c r="O7" s="81" t="s">
        <v>106</v>
      </c>
      <c r="P7" s="81" t="s">
        <v>107</v>
      </c>
      <c r="Q7" s="82" t="s">
        <v>102</v>
      </c>
      <c r="R7" s="84" t="s">
        <v>108</v>
      </c>
      <c r="S7" s="85" t="s">
        <v>109</v>
      </c>
      <c r="T7" s="81"/>
      <c r="U7" s="81"/>
      <c r="V7" s="81"/>
      <c r="W7" s="86" t="s">
        <v>110</v>
      </c>
    </row>
    <row r="8" customFormat="false" ht="13.8" hidden="false" customHeight="false" outlineLevel="0" collapsed="false">
      <c r="A8" s="87"/>
      <c r="B8" s="88" t="s">
        <v>111</v>
      </c>
      <c r="C8" s="88" t="s">
        <v>112</v>
      </c>
      <c r="D8" s="88" t="s">
        <v>113</v>
      </c>
      <c r="E8" s="88" t="s">
        <v>114</v>
      </c>
      <c r="F8" s="88" t="s">
        <v>115</v>
      </c>
      <c r="G8" s="89" t="s">
        <v>116</v>
      </c>
      <c r="H8" s="88" t="s">
        <v>117</v>
      </c>
      <c r="I8" s="88" t="s">
        <v>118</v>
      </c>
      <c r="J8" s="88" t="s">
        <v>119</v>
      </c>
      <c r="K8" s="88" t="s">
        <v>120</v>
      </c>
      <c r="L8" s="88" t="s">
        <v>121</v>
      </c>
      <c r="M8" s="88" t="s">
        <v>122</v>
      </c>
      <c r="N8" s="88" t="s">
        <v>123</v>
      </c>
      <c r="O8" s="88" t="s">
        <v>124</v>
      </c>
      <c r="P8" s="88" t="s">
        <v>125</v>
      </c>
      <c r="Q8" s="89" t="s">
        <v>116</v>
      </c>
      <c r="R8" s="90" t="s">
        <v>126</v>
      </c>
      <c r="S8" s="91" t="s">
        <v>16</v>
      </c>
      <c r="T8" s="88"/>
      <c r="U8" s="88"/>
      <c r="V8" s="88"/>
      <c r="W8" s="92" t="s">
        <v>127</v>
      </c>
    </row>
    <row r="9" customFormat="false" ht="13.2" hidden="false" customHeight="false" outlineLevel="0" collapsed="false">
      <c r="A9" s="75"/>
      <c r="B9" s="62"/>
      <c r="C9" s="62"/>
      <c r="D9" s="62"/>
      <c r="E9" s="62"/>
      <c r="F9" s="62"/>
      <c r="G9" s="93"/>
      <c r="H9" s="62"/>
      <c r="I9" s="62"/>
      <c r="J9" s="62"/>
      <c r="K9" s="62"/>
      <c r="L9" s="62"/>
      <c r="M9" s="62"/>
      <c r="N9" s="62"/>
      <c r="O9" s="62"/>
      <c r="P9" s="62"/>
      <c r="Q9" s="93"/>
      <c r="R9" s="94"/>
      <c r="S9" s="95"/>
      <c r="T9" s="62"/>
      <c r="U9" s="62"/>
      <c r="V9" s="62"/>
      <c r="W9" s="80"/>
    </row>
    <row r="10" customFormat="false" ht="13.2" hidden="false" customHeight="false" outlineLevel="0" collapsed="false">
      <c r="A10" s="96" t="s">
        <v>128</v>
      </c>
      <c r="B10" s="97" t="n">
        <v>254400</v>
      </c>
      <c r="C10" s="97" t="n">
        <v>3210000</v>
      </c>
      <c r="D10" s="97" t="n">
        <v>1512000</v>
      </c>
      <c r="E10" s="97" t="n">
        <v>351000</v>
      </c>
      <c r="F10" s="97" t="n">
        <v>1182000</v>
      </c>
      <c r="G10" s="97" t="n">
        <v>6509400</v>
      </c>
      <c r="H10" s="97" t="n">
        <v>1452000</v>
      </c>
      <c r="I10" s="97" t="s">
        <v>129</v>
      </c>
      <c r="J10" s="97" t="n">
        <v>0</v>
      </c>
      <c r="K10" s="97" t="n">
        <v>1647000</v>
      </c>
      <c r="L10" s="97" t="n">
        <v>0</v>
      </c>
      <c r="M10" s="97" t="n">
        <v>0</v>
      </c>
      <c r="N10" s="97" t="n">
        <v>825000</v>
      </c>
      <c r="O10" s="97" t="n">
        <v>3204000</v>
      </c>
      <c r="P10" s="97" t="n">
        <v>0</v>
      </c>
      <c r="Q10" s="97" t="n">
        <v>7128000</v>
      </c>
      <c r="R10" s="97" t="n">
        <v>0</v>
      </c>
      <c r="S10" s="97" t="n">
        <v>13637400</v>
      </c>
      <c r="T10" s="97"/>
      <c r="U10" s="97"/>
      <c r="V10" s="97"/>
      <c r="W10" s="97"/>
    </row>
    <row r="11" customFormat="false" ht="13.2" hidden="false" customHeight="false" outlineLevel="0" collapsed="false">
      <c r="A11" s="96" t="s">
        <v>130</v>
      </c>
      <c r="B11" s="97" t="n">
        <v>1838400</v>
      </c>
      <c r="C11" s="97" t="n">
        <v>40652136</v>
      </c>
      <c r="D11" s="97" t="n">
        <v>45973336</v>
      </c>
      <c r="E11" s="97" t="n">
        <v>29835352</v>
      </c>
      <c r="F11" s="97" t="n">
        <v>32099495</v>
      </c>
      <c r="G11" s="97" t="n">
        <v>150398719</v>
      </c>
      <c r="H11" s="97" t="n">
        <v>23067141</v>
      </c>
      <c r="I11" s="97" t="e">
        <f aca="false"/>
        <v>#VALUE!</v>
      </c>
      <c r="J11" s="97" t="n">
        <v>20298000</v>
      </c>
      <c r="K11" s="98" t="n">
        <v>21921000</v>
      </c>
      <c r="L11" s="98" t="n">
        <v>13194000</v>
      </c>
      <c r="M11" s="98" t="n">
        <v>7336000</v>
      </c>
      <c r="N11" s="98" t="n">
        <v>14793000</v>
      </c>
      <c r="O11" s="98" t="n">
        <v>34740000</v>
      </c>
      <c r="P11" s="98" t="n">
        <v>1980000</v>
      </c>
      <c r="Q11" s="99" t="n">
        <v>147526141</v>
      </c>
      <c r="R11" s="98" t="n">
        <v>34382000</v>
      </c>
      <c r="S11" s="100" t="n">
        <v>332306860</v>
      </c>
      <c r="T11" s="97"/>
      <c r="U11" s="97"/>
      <c r="V11" s="97"/>
      <c r="W11" s="101" t="n">
        <v>4693542256</v>
      </c>
    </row>
    <row r="12" customFormat="false" ht="13.2" hidden="false" customHeight="false" outlineLevel="0" collapsed="false">
      <c r="A12" s="102"/>
      <c r="B12" s="97"/>
      <c r="C12" s="97"/>
      <c r="D12" s="97"/>
      <c r="E12" s="97"/>
      <c r="F12" s="97"/>
      <c r="G12" s="97"/>
      <c r="H12" s="98"/>
      <c r="I12" s="98"/>
      <c r="J12" s="98"/>
      <c r="K12" s="98"/>
      <c r="L12" s="98"/>
      <c r="M12" s="98"/>
      <c r="N12" s="98"/>
      <c r="O12" s="98"/>
      <c r="P12" s="98"/>
      <c r="Q12" s="99" t="s">
        <v>93</v>
      </c>
      <c r="S12" s="103"/>
      <c r="T12" s="98"/>
      <c r="U12" s="98"/>
      <c r="V12" s="98"/>
      <c r="W12" s="104"/>
    </row>
    <row r="13" customFormat="false" ht="13.2" hidden="false" customHeight="false" outlineLevel="0" collapsed="false">
      <c r="A13" s="96" t="s">
        <v>131</v>
      </c>
      <c r="B13" s="97" t="n">
        <v>0</v>
      </c>
      <c r="C13" s="97" t="n">
        <v>0</v>
      </c>
      <c r="D13" s="97" t="n">
        <v>0</v>
      </c>
      <c r="E13" s="97" t="n">
        <v>0</v>
      </c>
      <c r="F13" s="97" t="n">
        <v>0</v>
      </c>
      <c r="G13" s="97" t="n">
        <v>0</v>
      </c>
      <c r="H13" s="98" t="n">
        <v>0</v>
      </c>
      <c r="I13" s="98" t="n">
        <v>0</v>
      </c>
      <c r="J13" s="98" t="n">
        <v>57402.22</v>
      </c>
      <c r="K13" s="98" t="n">
        <v>56786.88</v>
      </c>
      <c r="L13" s="98" t="n">
        <v>0</v>
      </c>
      <c r="M13" s="98" t="n">
        <v>3549.59</v>
      </c>
      <c r="N13" s="98" t="n">
        <v>0</v>
      </c>
      <c r="O13" s="98" t="n">
        <v>102561.96</v>
      </c>
      <c r="P13" s="98" t="n">
        <v>0</v>
      </c>
      <c r="Q13" s="99" t="n">
        <v>220300.65</v>
      </c>
      <c r="R13" s="105" t="n">
        <v>0</v>
      </c>
      <c r="S13" s="103" t="n">
        <v>220300.65</v>
      </c>
      <c r="T13" s="98"/>
      <c r="U13" s="98"/>
      <c r="V13" s="98"/>
      <c r="W13" s="104"/>
    </row>
    <row r="14" customFormat="false" ht="13.2" hidden="false" customHeight="false" outlineLevel="0" collapsed="false">
      <c r="A14" s="96" t="s">
        <v>130</v>
      </c>
      <c r="B14" s="97" t="n">
        <v>1838400</v>
      </c>
      <c r="C14" s="97" t="e">
        <f aca="false"/>
        <v>#REF!</v>
      </c>
      <c r="D14" s="97" t="e">
        <f aca="false"/>
        <v>#REF!</v>
      </c>
      <c r="E14" s="97" t="e">
        <f aca="false"/>
        <v>#REF!</v>
      </c>
      <c r="F14" s="97" t="e">
        <f aca="false"/>
        <v>#REF!</v>
      </c>
      <c r="G14" s="97" t="e">
        <f aca="false"/>
        <v>#REF!</v>
      </c>
      <c r="H14" s="98" t="e">
        <f aca="false"/>
        <v>#REF!</v>
      </c>
      <c r="I14" s="98" t="e">
        <f aca="false"/>
        <v>#VALUE!</v>
      </c>
      <c r="J14" s="98" t="e">
        <f aca="false"/>
        <v>#REF!</v>
      </c>
      <c r="K14" s="98" t="e">
        <f aca="false"/>
        <v>#REF!</v>
      </c>
      <c r="L14" s="98" t="e">
        <f aca="false"/>
        <v>#REF!</v>
      </c>
      <c r="M14" s="98" t="e">
        <f aca="false"/>
        <v>#REF!</v>
      </c>
      <c r="N14" s="98" t="e">
        <f aca="false"/>
        <v>#REF!</v>
      </c>
      <c r="O14" s="98" t="e">
        <f aca="false"/>
        <v>#REF!</v>
      </c>
      <c r="P14" s="98" t="e">
        <f aca="false"/>
        <v>#REF!</v>
      </c>
      <c r="Q14" s="99" t="e">
        <f aca="false"/>
        <v>#REF!</v>
      </c>
      <c r="R14" s="98" t="e">
        <f aca="false"/>
        <v>#REF!</v>
      </c>
      <c r="S14" s="103" t="e">
        <f aca="false"/>
        <v>#REF!</v>
      </c>
      <c r="T14" s="98"/>
      <c r="U14" s="98"/>
      <c r="V14" s="98"/>
      <c r="W14" s="104" t="n">
        <v>4693762556.65</v>
      </c>
    </row>
    <row r="15" customFormat="false" ht="13.2" hidden="false" customHeight="false" outlineLevel="0" collapsed="false">
      <c r="A15" s="102"/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106"/>
      <c r="S15" s="100"/>
      <c r="T15" s="97"/>
      <c r="U15" s="97"/>
      <c r="V15" s="97"/>
      <c r="W15" s="101"/>
    </row>
    <row r="16" customFormat="false" ht="13.2" hidden="false" customHeight="false" outlineLevel="0" collapsed="false">
      <c r="A16" s="96" t="s">
        <v>132</v>
      </c>
      <c r="B16" s="97" t="n">
        <v>0</v>
      </c>
      <c r="C16" s="97" t="n">
        <v>103107.42</v>
      </c>
      <c r="D16" s="97" t="n">
        <v>128080.68</v>
      </c>
      <c r="E16" s="97" t="n">
        <v>0</v>
      </c>
      <c r="F16" s="97" t="n">
        <v>122640.96</v>
      </c>
      <c r="G16" s="97" t="n">
        <v>353829.06</v>
      </c>
      <c r="H16" s="98" t="n">
        <v>73723.16</v>
      </c>
      <c r="I16" s="98" t="n">
        <v>422.1</v>
      </c>
      <c r="J16" s="98" t="n">
        <v>46871.24</v>
      </c>
      <c r="K16" s="98" t="n">
        <v>67616.07</v>
      </c>
      <c r="L16" s="98" t="n">
        <v>0</v>
      </c>
      <c r="M16" s="98" t="n">
        <v>19226.17</v>
      </c>
      <c r="N16" s="98" t="n">
        <v>33749.29</v>
      </c>
      <c r="O16" s="98" t="n">
        <v>129929.77</v>
      </c>
      <c r="P16" s="98" t="n">
        <v>0</v>
      </c>
      <c r="Q16" s="99" t="n">
        <v>371537.8</v>
      </c>
      <c r="R16" s="105" t="n">
        <v>0</v>
      </c>
      <c r="S16" s="103" t="n">
        <v>725366.86</v>
      </c>
      <c r="T16" s="98"/>
      <c r="U16" s="98"/>
      <c r="V16" s="98"/>
      <c r="W16" s="104"/>
    </row>
    <row r="17" customFormat="false" ht="13.2" hidden="false" customHeight="false" outlineLevel="0" collapsed="false">
      <c r="A17" s="96" t="s">
        <v>130</v>
      </c>
      <c r="B17" s="97" t="n">
        <v>1838400</v>
      </c>
      <c r="C17" s="97" t="e">
        <f aca="false"/>
        <v>#REF!</v>
      </c>
      <c r="D17" s="97" t="e">
        <f aca="false"/>
        <v>#REF!</v>
      </c>
      <c r="E17" s="97" t="e">
        <f aca="false"/>
        <v>#REF!</v>
      </c>
      <c r="F17" s="97" t="e">
        <f aca="false"/>
        <v>#REF!</v>
      </c>
      <c r="G17" s="97" t="e">
        <f aca="false"/>
        <v>#REF!</v>
      </c>
      <c r="H17" s="98" t="e">
        <f aca="false"/>
        <v>#REF!</v>
      </c>
      <c r="I17" s="98" t="e">
        <f aca="false"/>
        <v>#VALUE!</v>
      </c>
      <c r="J17" s="98" t="e">
        <f aca="false"/>
        <v>#REF!</v>
      </c>
      <c r="K17" s="98" t="e">
        <f aca="false"/>
        <v>#REF!</v>
      </c>
      <c r="L17" s="98" t="e">
        <f aca="false"/>
        <v>#REF!</v>
      </c>
      <c r="M17" s="98" t="e">
        <f aca="false"/>
        <v>#REF!</v>
      </c>
      <c r="N17" s="98" t="e">
        <f aca="false"/>
        <v>#REF!</v>
      </c>
      <c r="O17" s="98" t="e">
        <f aca="false"/>
        <v>#REF!</v>
      </c>
      <c r="P17" s="98" t="e">
        <f aca="false"/>
        <v>#REF!</v>
      </c>
      <c r="Q17" s="99" t="e">
        <f aca="false"/>
        <v>#REF!</v>
      </c>
      <c r="R17" s="98" t="e">
        <f aca="false"/>
        <v>#REF!</v>
      </c>
      <c r="S17" s="103" t="e">
        <f aca="false"/>
        <v>#REF!</v>
      </c>
      <c r="T17" s="98"/>
      <c r="U17" s="98"/>
      <c r="V17" s="98"/>
      <c r="W17" s="104" t="n">
        <v>4694487923.51</v>
      </c>
    </row>
    <row r="18" customFormat="false" ht="13.2" hidden="false" customHeight="false" outlineLevel="0" collapsed="false">
      <c r="A18" s="102"/>
      <c r="B18" s="97"/>
      <c r="C18" s="97"/>
      <c r="D18" s="97"/>
      <c r="E18" s="97"/>
      <c r="F18" s="97"/>
      <c r="G18" s="97"/>
      <c r="Q18" s="107"/>
      <c r="S18" s="108"/>
      <c r="W18" s="101"/>
    </row>
    <row r="19" customFormat="false" ht="13.2" hidden="false" customHeight="false" outlineLevel="0" collapsed="false">
      <c r="A19" s="96" t="s">
        <v>133</v>
      </c>
      <c r="B19" s="97" t="n">
        <v>0</v>
      </c>
      <c r="C19" s="97" t="n">
        <v>124619.04</v>
      </c>
      <c r="D19" s="97" t="n">
        <v>144894.36</v>
      </c>
      <c r="E19" s="97"/>
      <c r="F19" s="97"/>
      <c r="G19" s="97" t="n">
        <v>269513.4</v>
      </c>
      <c r="H19" s="98"/>
      <c r="I19" s="98"/>
      <c r="J19" s="98"/>
      <c r="K19" s="98"/>
      <c r="L19" s="98"/>
      <c r="M19" s="98"/>
      <c r="N19" s="98"/>
      <c r="O19" s="98"/>
      <c r="P19" s="98"/>
      <c r="Q19" s="99" t="n">
        <v>0</v>
      </c>
      <c r="R19" s="98"/>
      <c r="S19" s="103" t="n">
        <v>269513.4</v>
      </c>
      <c r="T19" s="98"/>
      <c r="U19" s="98"/>
      <c r="V19" s="98"/>
      <c r="W19" s="104"/>
    </row>
    <row r="20" customFormat="false" ht="13.2" hidden="false" customHeight="false" outlineLevel="0" collapsed="false">
      <c r="A20" s="96" t="s">
        <v>130</v>
      </c>
      <c r="B20" s="97" t="n">
        <v>1838400</v>
      </c>
      <c r="C20" s="97" t="e">
        <f aca="false"/>
        <v>#REF!</v>
      </c>
      <c r="D20" s="97" t="e">
        <f aca="false"/>
        <v>#REF!</v>
      </c>
      <c r="E20" s="97" t="e">
        <f aca="false"/>
        <v>#REF!</v>
      </c>
      <c r="F20" s="97" t="e">
        <f aca="false"/>
        <v>#REF!</v>
      </c>
      <c r="G20" s="97" t="e">
        <f aca="false"/>
        <v>#REF!</v>
      </c>
      <c r="H20" s="98" t="e">
        <f aca="false"/>
        <v>#REF!</v>
      </c>
      <c r="I20" s="98" t="e">
        <f aca="false"/>
        <v>#VALUE!</v>
      </c>
      <c r="J20" s="98" t="e">
        <f aca="false"/>
        <v>#REF!</v>
      </c>
      <c r="K20" s="98" t="e">
        <f aca="false"/>
        <v>#REF!</v>
      </c>
      <c r="L20" s="98" t="e">
        <f aca="false"/>
        <v>#REF!</v>
      </c>
      <c r="M20" s="98" t="e">
        <f aca="false"/>
        <v>#REF!</v>
      </c>
      <c r="N20" s="98" t="e">
        <f aca="false"/>
        <v>#REF!</v>
      </c>
      <c r="O20" s="98" t="e">
        <f aca="false"/>
        <v>#REF!</v>
      </c>
      <c r="P20" s="98" t="e">
        <f aca="false"/>
        <v>#REF!</v>
      </c>
      <c r="Q20" s="99" t="e">
        <f aca="false"/>
        <v>#REF!</v>
      </c>
      <c r="R20" s="98" t="e">
        <f aca="false"/>
        <v>#REF!</v>
      </c>
      <c r="S20" s="103" t="e">
        <f aca="false"/>
        <v>#REF!</v>
      </c>
      <c r="T20" s="98"/>
      <c r="U20" s="98"/>
      <c r="V20" s="98"/>
      <c r="W20" s="104" t="n">
        <v>4694757436.91</v>
      </c>
    </row>
    <row r="21" customFormat="false" ht="13.2" hidden="false" customHeight="false" outlineLevel="0" collapsed="false">
      <c r="A21" s="102"/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106"/>
      <c r="S21" s="100"/>
      <c r="T21" s="97"/>
      <c r="U21" s="97"/>
      <c r="V21" s="97"/>
      <c r="W21" s="101"/>
    </row>
    <row r="22" customFormat="false" ht="13.2" hidden="false" customHeight="false" outlineLevel="0" collapsed="false">
      <c r="A22" s="96" t="s">
        <v>134</v>
      </c>
      <c r="B22" s="97"/>
      <c r="C22" s="97"/>
      <c r="D22" s="97"/>
      <c r="E22" s="97"/>
      <c r="F22" s="97"/>
      <c r="G22" s="97" t="n">
        <v>0</v>
      </c>
      <c r="H22" s="98"/>
      <c r="I22" s="98"/>
      <c r="J22" s="98"/>
      <c r="K22" s="98"/>
      <c r="L22" s="98"/>
      <c r="M22" s="98"/>
      <c r="N22" s="98"/>
      <c r="O22" s="98"/>
      <c r="P22" s="98"/>
      <c r="Q22" s="99" t="n">
        <v>0</v>
      </c>
      <c r="R22" s="98"/>
      <c r="S22" s="103" t="n">
        <v>0</v>
      </c>
      <c r="T22" s="98"/>
      <c r="U22" s="98"/>
      <c r="V22" s="98"/>
      <c r="W22" s="104"/>
    </row>
    <row r="23" customFormat="false" ht="13.2" hidden="false" customHeight="false" outlineLevel="0" collapsed="false">
      <c r="A23" s="96" t="s">
        <v>130</v>
      </c>
      <c r="B23" s="97" t="n">
        <v>1838400</v>
      </c>
      <c r="C23" s="97" t="e">
        <f aca="false"/>
        <v>#REF!</v>
      </c>
      <c r="D23" s="97" t="e">
        <f aca="false"/>
        <v>#REF!</v>
      </c>
      <c r="E23" s="97" t="e">
        <f aca="false"/>
        <v>#REF!</v>
      </c>
      <c r="F23" s="97" t="e">
        <f aca="false"/>
        <v>#REF!</v>
      </c>
      <c r="G23" s="97" t="e">
        <f aca="false"/>
        <v>#REF!</v>
      </c>
      <c r="H23" s="98" t="e">
        <f aca="false"/>
        <v>#REF!</v>
      </c>
      <c r="I23" s="98" t="e">
        <f aca="false"/>
        <v>#VALUE!</v>
      </c>
      <c r="J23" s="98" t="e">
        <f aca="false"/>
        <v>#REF!</v>
      </c>
      <c r="K23" s="98" t="e">
        <f aca="false"/>
        <v>#REF!</v>
      </c>
      <c r="L23" s="98" t="e">
        <f aca="false"/>
        <v>#REF!</v>
      </c>
      <c r="M23" s="98" t="e">
        <f aca="false"/>
        <v>#REF!</v>
      </c>
      <c r="N23" s="98" t="e">
        <f aca="false"/>
        <v>#REF!</v>
      </c>
      <c r="O23" s="98" t="e">
        <f aca="false"/>
        <v>#REF!</v>
      </c>
      <c r="P23" s="98" t="e">
        <f aca="false"/>
        <v>#REF!</v>
      </c>
      <c r="Q23" s="99" t="e">
        <f aca="false"/>
        <v>#REF!</v>
      </c>
      <c r="R23" s="98" t="e">
        <f aca="false"/>
        <v>#REF!</v>
      </c>
      <c r="S23" s="103" t="e">
        <f aca="false"/>
        <v>#REF!</v>
      </c>
      <c r="T23" s="98"/>
      <c r="U23" s="98"/>
      <c r="V23" s="98"/>
      <c r="W23" s="104" t="n">
        <v>4694757436.91</v>
      </c>
    </row>
    <row r="24" customFormat="false" ht="13.2" hidden="false" customHeight="false" outlineLevel="0" collapsed="false">
      <c r="A24" s="102"/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106"/>
      <c r="S24" s="100"/>
      <c r="T24" s="97"/>
      <c r="U24" s="97"/>
      <c r="V24" s="97"/>
      <c r="W24" s="101"/>
    </row>
    <row r="25" customFormat="false" ht="13.2" hidden="false" customHeight="false" outlineLevel="0" collapsed="false">
      <c r="A25" s="96" t="s">
        <v>135</v>
      </c>
      <c r="B25" s="97"/>
      <c r="C25" s="97"/>
      <c r="D25" s="97"/>
      <c r="E25" s="97"/>
      <c r="F25" s="97"/>
      <c r="G25" s="97" t="n">
        <v>0</v>
      </c>
      <c r="H25" s="98"/>
      <c r="I25" s="98"/>
      <c r="J25" s="98"/>
      <c r="K25" s="98"/>
      <c r="L25" s="98"/>
      <c r="M25" s="98"/>
      <c r="N25" s="98"/>
      <c r="O25" s="98"/>
      <c r="P25" s="98"/>
      <c r="Q25" s="99" t="n">
        <v>0</v>
      </c>
      <c r="R25" s="98"/>
      <c r="S25" s="103" t="n">
        <v>0</v>
      </c>
      <c r="T25" s="98"/>
      <c r="U25" s="98"/>
      <c r="V25" s="98"/>
      <c r="W25" s="104"/>
    </row>
    <row r="26" customFormat="false" ht="13.2" hidden="false" customHeight="false" outlineLevel="0" collapsed="false">
      <c r="A26" s="96" t="s">
        <v>130</v>
      </c>
      <c r="B26" s="97" t="n">
        <v>1838400</v>
      </c>
      <c r="C26" s="97" t="e">
        <f aca="false"/>
        <v>#REF!</v>
      </c>
      <c r="D26" s="97" t="e">
        <f aca="false"/>
        <v>#REF!</v>
      </c>
      <c r="E26" s="97" t="e">
        <f aca="false"/>
        <v>#REF!</v>
      </c>
      <c r="F26" s="97" t="e">
        <f aca="false"/>
        <v>#REF!</v>
      </c>
      <c r="G26" s="97" t="e">
        <f aca="false"/>
        <v>#REF!</v>
      </c>
      <c r="H26" s="98" t="e">
        <f aca="false"/>
        <v>#REF!</v>
      </c>
      <c r="I26" s="98" t="e">
        <f aca="false"/>
        <v>#VALUE!</v>
      </c>
      <c r="J26" s="98" t="e">
        <f aca="false"/>
        <v>#REF!</v>
      </c>
      <c r="K26" s="98" t="e">
        <f aca="false"/>
        <v>#REF!</v>
      </c>
      <c r="L26" s="98" t="e">
        <f aca="false"/>
        <v>#REF!</v>
      </c>
      <c r="M26" s="98" t="e">
        <f aca="false"/>
        <v>#REF!</v>
      </c>
      <c r="N26" s="98" t="e">
        <f aca="false"/>
        <v>#REF!</v>
      </c>
      <c r="O26" s="98" t="e">
        <f aca="false"/>
        <v>#REF!</v>
      </c>
      <c r="P26" s="98" t="e">
        <f aca="false"/>
        <v>#REF!</v>
      </c>
      <c r="Q26" s="99" t="e">
        <f aca="false"/>
        <v>#REF!</v>
      </c>
      <c r="R26" s="98" t="e">
        <f aca="false"/>
        <v>#REF!</v>
      </c>
      <c r="S26" s="103" t="e">
        <f aca="false"/>
        <v>#REF!</v>
      </c>
      <c r="T26" s="98"/>
      <c r="U26" s="98"/>
      <c r="V26" s="98"/>
      <c r="W26" s="104" t="n">
        <v>4694757436.91</v>
      </c>
    </row>
    <row r="27" customFormat="false" ht="13.2" hidden="false" customHeight="false" outlineLevel="0" collapsed="false">
      <c r="A27" s="102"/>
      <c r="B27" s="97"/>
      <c r="C27" s="97"/>
      <c r="D27" s="97"/>
      <c r="E27" s="97"/>
      <c r="F27" s="97"/>
      <c r="G27" s="97"/>
      <c r="Q27" s="107"/>
      <c r="S27" s="108"/>
      <c r="W27" s="101"/>
    </row>
    <row r="28" customFormat="false" ht="13.2" hidden="false" customHeight="false" outlineLevel="0" collapsed="false">
      <c r="A28" s="96" t="s">
        <v>136</v>
      </c>
      <c r="B28" s="97"/>
      <c r="C28" s="97"/>
      <c r="D28" s="97"/>
      <c r="E28" s="97"/>
      <c r="F28" s="97"/>
      <c r="G28" s="97" t="n">
        <v>0</v>
      </c>
      <c r="H28" s="98"/>
      <c r="I28" s="98"/>
      <c r="J28" s="98"/>
      <c r="K28" s="98"/>
      <c r="L28" s="98"/>
      <c r="M28" s="98"/>
      <c r="N28" s="98"/>
      <c r="O28" s="98"/>
      <c r="P28" s="98"/>
      <c r="Q28" s="99" t="n">
        <v>0</v>
      </c>
      <c r="R28" s="98"/>
      <c r="S28" s="103" t="n">
        <v>0</v>
      </c>
      <c r="T28" s="98"/>
      <c r="U28" s="98"/>
      <c r="V28" s="98"/>
      <c r="W28" s="104"/>
    </row>
    <row r="29" customFormat="false" ht="13.2" hidden="false" customHeight="false" outlineLevel="0" collapsed="false">
      <c r="A29" s="96" t="s">
        <v>130</v>
      </c>
      <c r="B29" s="97" t="n">
        <v>1838400</v>
      </c>
      <c r="C29" s="97" t="e">
        <f aca="false"/>
        <v>#REF!</v>
      </c>
      <c r="D29" s="97" t="e">
        <f aca="false"/>
        <v>#REF!</v>
      </c>
      <c r="E29" s="97" t="e">
        <f aca="false"/>
        <v>#REF!</v>
      </c>
      <c r="F29" s="97" t="e">
        <f aca="false"/>
        <v>#REF!</v>
      </c>
      <c r="G29" s="97" t="e">
        <f aca="false"/>
        <v>#REF!</v>
      </c>
      <c r="H29" s="98" t="e">
        <f aca="false"/>
        <v>#REF!</v>
      </c>
      <c r="I29" s="98" t="e">
        <f aca="false"/>
        <v>#VALUE!</v>
      </c>
      <c r="J29" s="98" t="e">
        <f aca="false"/>
        <v>#REF!</v>
      </c>
      <c r="K29" s="98" t="e">
        <f aca="false"/>
        <v>#REF!</v>
      </c>
      <c r="L29" s="98" t="e">
        <f aca="false"/>
        <v>#REF!</v>
      </c>
      <c r="M29" s="98" t="e">
        <f aca="false"/>
        <v>#REF!</v>
      </c>
      <c r="N29" s="98" t="e">
        <f aca="false"/>
        <v>#REF!</v>
      </c>
      <c r="O29" s="98" t="e">
        <f aca="false"/>
        <v>#REF!</v>
      </c>
      <c r="P29" s="98" t="e">
        <f aca="false"/>
        <v>#REF!</v>
      </c>
      <c r="Q29" s="99" t="e">
        <f aca="false"/>
        <v>#REF!</v>
      </c>
      <c r="R29" s="98" t="e">
        <f aca="false"/>
        <v>#REF!</v>
      </c>
      <c r="S29" s="103" t="e">
        <f aca="false"/>
        <v>#REF!</v>
      </c>
      <c r="T29" s="98"/>
      <c r="U29" s="98"/>
      <c r="V29" s="98"/>
      <c r="W29" s="104" t="n">
        <v>4694757436.91</v>
      </c>
    </row>
    <row r="30" customFormat="false" ht="13.2" hidden="false" customHeight="false" outlineLevel="0" collapsed="false">
      <c r="A30" s="102"/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106"/>
      <c r="S30" s="100"/>
      <c r="T30" s="97"/>
      <c r="U30" s="97"/>
      <c r="V30" s="97"/>
      <c r="W30" s="101"/>
    </row>
    <row r="31" customFormat="false" ht="13.2" hidden="false" customHeight="false" outlineLevel="0" collapsed="false">
      <c r="A31" s="96" t="s">
        <v>137</v>
      </c>
      <c r="B31" s="97"/>
      <c r="C31" s="97"/>
      <c r="D31" s="97"/>
      <c r="E31" s="97"/>
      <c r="F31" s="97"/>
      <c r="G31" s="97" t="n">
        <v>0</v>
      </c>
      <c r="H31" s="98"/>
      <c r="I31" s="98"/>
      <c r="J31" s="98"/>
      <c r="K31" s="98"/>
      <c r="L31" s="98"/>
      <c r="M31" s="98"/>
      <c r="N31" s="98"/>
      <c r="O31" s="98"/>
      <c r="P31" s="98"/>
      <c r="Q31" s="99" t="n">
        <v>0</v>
      </c>
      <c r="R31" s="98"/>
      <c r="S31" s="103" t="n">
        <v>0</v>
      </c>
      <c r="T31" s="98"/>
      <c r="U31" s="98"/>
      <c r="V31" s="98"/>
      <c r="W31" s="104"/>
    </row>
    <row r="32" customFormat="false" ht="13.2" hidden="false" customHeight="false" outlineLevel="0" collapsed="false">
      <c r="A32" s="96" t="s">
        <v>130</v>
      </c>
      <c r="B32" s="97" t="n">
        <v>1838400</v>
      </c>
      <c r="C32" s="97" t="e">
        <f aca="false"/>
        <v>#REF!</v>
      </c>
      <c r="D32" s="97" t="e">
        <f aca="false"/>
        <v>#REF!</v>
      </c>
      <c r="E32" s="97" t="e">
        <f aca="false"/>
        <v>#REF!</v>
      </c>
      <c r="F32" s="97" t="e">
        <f aca="false"/>
        <v>#REF!</v>
      </c>
      <c r="G32" s="97" t="e">
        <f aca="false"/>
        <v>#REF!</v>
      </c>
      <c r="H32" s="98" t="e">
        <f aca="false"/>
        <v>#REF!</v>
      </c>
      <c r="I32" s="98" t="e">
        <f aca="false"/>
        <v>#VALUE!</v>
      </c>
      <c r="J32" s="98" t="e">
        <f aca="false"/>
        <v>#REF!</v>
      </c>
      <c r="K32" s="98" t="e">
        <f aca="false"/>
        <v>#REF!</v>
      </c>
      <c r="L32" s="98" t="e">
        <f aca="false"/>
        <v>#REF!</v>
      </c>
      <c r="M32" s="98" t="e">
        <f aca="false"/>
        <v>#REF!</v>
      </c>
      <c r="N32" s="98" t="e">
        <f aca="false"/>
        <v>#REF!</v>
      </c>
      <c r="O32" s="98" t="e">
        <f aca="false"/>
        <v>#REF!</v>
      </c>
      <c r="P32" s="98" t="e">
        <f aca="false"/>
        <v>#REF!</v>
      </c>
      <c r="Q32" s="99" t="e">
        <f aca="false"/>
        <v>#REF!</v>
      </c>
      <c r="R32" s="98" t="e">
        <f aca="false"/>
        <v>#REF!</v>
      </c>
      <c r="S32" s="103" t="e">
        <f aca="false"/>
        <v>#REF!</v>
      </c>
      <c r="T32" s="98"/>
      <c r="U32" s="98"/>
      <c r="V32" s="98"/>
      <c r="W32" s="104" t="n">
        <v>4694757436.91</v>
      </c>
    </row>
    <row r="33" customFormat="false" ht="13.2" hidden="false" customHeight="false" outlineLevel="0" collapsed="false">
      <c r="A33" s="102"/>
      <c r="B33" s="97"/>
      <c r="C33" s="97"/>
      <c r="D33" s="97"/>
      <c r="E33" s="97"/>
      <c r="F33" s="97"/>
      <c r="G33" s="97"/>
      <c r="Q33" s="107"/>
      <c r="S33" s="108"/>
      <c r="W33" s="101"/>
    </row>
    <row r="34" customFormat="false" ht="13.2" hidden="false" customHeight="false" outlineLevel="0" collapsed="false">
      <c r="A34" s="96" t="s">
        <v>138</v>
      </c>
      <c r="B34" s="97"/>
      <c r="C34" s="97"/>
      <c r="D34" s="97"/>
      <c r="E34" s="97"/>
      <c r="F34" s="97"/>
      <c r="G34" s="97" t="n">
        <v>0</v>
      </c>
      <c r="H34" s="98"/>
      <c r="I34" s="98"/>
      <c r="J34" s="98"/>
      <c r="K34" s="98"/>
      <c r="L34" s="98"/>
      <c r="M34" s="98"/>
      <c r="N34" s="98"/>
      <c r="O34" s="98"/>
      <c r="P34" s="98"/>
      <c r="Q34" s="99" t="n">
        <v>0</v>
      </c>
      <c r="R34" s="98"/>
      <c r="S34" s="103" t="n">
        <v>0</v>
      </c>
      <c r="T34" s="98"/>
      <c r="U34" s="98"/>
      <c r="V34" s="98"/>
      <c r="W34" s="104"/>
    </row>
    <row r="35" customFormat="false" ht="13.2" hidden="false" customHeight="false" outlineLevel="0" collapsed="false">
      <c r="A35" s="96" t="s">
        <v>130</v>
      </c>
      <c r="B35" s="97" t="n">
        <v>1838400</v>
      </c>
      <c r="C35" s="97" t="e">
        <f aca="false"/>
        <v>#REF!</v>
      </c>
      <c r="D35" s="97" t="e">
        <f aca="false"/>
        <v>#REF!</v>
      </c>
      <c r="E35" s="97" t="e">
        <f aca="false"/>
        <v>#REF!</v>
      </c>
      <c r="F35" s="97" t="e">
        <f aca="false"/>
        <v>#REF!</v>
      </c>
      <c r="G35" s="97" t="e">
        <f aca="false"/>
        <v>#REF!</v>
      </c>
      <c r="H35" s="98" t="e">
        <f aca="false"/>
        <v>#REF!</v>
      </c>
      <c r="I35" s="98" t="e">
        <f aca="false"/>
        <v>#VALUE!</v>
      </c>
      <c r="J35" s="98" t="e">
        <f aca="false"/>
        <v>#REF!</v>
      </c>
      <c r="K35" s="98" t="e">
        <f aca="false"/>
        <v>#REF!</v>
      </c>
      <c r="L35" s="98" t="e">
        <f aca="false"/>
        <v>#REF!</v>
      </c>
      <c r="M35" s="98" t="e">
        <f aca="false"/>
        <v>#REF!</v>
      </c>
      <c r="N35" s="98" t="e">
        <f aca="false"/>
        <v>#REF!</v>
      </c>
      <c r="O35" s="98" t="e">
        <f aca="false"/>
        <v>#REF!</v>
      </c>
      <c r="P35" s="98" t="e">
        <f aca="false"/>
        <v>#REF!</v>
      </c>
      <c r="Q35" s="99" t="e">
        <f aca="false"/>
        <v>#REF!</v>
      </c>
      <c r="R35" s="98" t="e">
        <f aca="false"/>
        <v>#REF!</v>
      </c>
      <c r="S35" s="103" t="e">
        <f aca="false"/>
        <v>#REF!</v>
      </c>
      <c r="T35" s="98"/>
      <c r="U35" s="98"/>
      <c r="V35" s="98"/>
      <c r="W35" s="104" t="n">
        <v>4694757436.91</v>
      </c>
    </row>
    <row r="36" customFormat="false" ht="13.2" hidden="false" customHeight="false" outlineLevel="0" collapsed="false">
      <c r="A36" s="102"/>
      <c r="B36" s="97"/>
      <c r="C36" s="97"/>
      <c r="D36" s="97"/>
      <c r="E36" s="97"/>
      <c r="F36" s="97"/>
      <c r="G36" s="97"/>
      <c r="Q36" s="107"/>
      <c r="S36" s="108"/>
      <c r="W36" s="101"/>
    </row>
    <row r="37" customFormat="false" ht="13.2" hidden="false" customHeight="false" outlineLevel="0" collapsed="false">
      <c r="A37" s="96" t="s">
        <v>139</v>
      </c>
      <c r="B37" s="97"/>
      <c r="C37" s="97"/>
      <c r="D37" s="97"/>
      <c r="E37" s="97"/>
      <c r="F37" s="97"/>
      <c r="G37" s="97" t="n">
        <v>0</v>
      </c>
      <c r="H37" s="98"/>
      <c r="I37" s="98"/>
      <c r="J37" s="98"/>
      <c r="K37" s="98"/>
      <c r="L37" s="98"/>
      <c r="M37" s="98"/>
      <c r="N37" s="98"/>
      <c r="O37" s="98"/>
      <c r="P37" s="98"/>
      <c r="Q37" s="99" t="n">
        <v>0</v>
      </c>
      <c r="R37" s="105" t="n">
        <v>0</v>
      </c>
      <c r="S37" s="103" t="n">
        <v>0</v>
      </c>
      <c r="T37" s="98"/>
      <c r="U37" s="98"/>
      <c r="V37" s="98"/>
      <c r="W37" s="104"/>
    </row>
    <row r="38" customFormat="false" ht="13.2" hidden="false" customHeight="false" outlineLevel="0" collapsed="false">
      <c r="A38" s="96" t="s">
        <v>130</v>
      </c>
      <c r="B38" s="97" t="n">
        <v>1838400</v>
      </c>
      <c r="C38" s="97" t="e">
        <f aca="false"/>
        <v>#REF!</v>
      </c>
      <c r="D38" s="97" t="e">
        <f aca="false"/>
        <v>#REF!</v>
      </c>
      <c r="E38" s="97" t="e">
        <f aca="false"/>
        <v>#REF!</v>
      </c>
      <c r="F38" s="97" t="e">
        <f aca="false"/>
        <v>#REF!</v>
      </c>
      <c r="G38" s="97" t="e">
        <f aca="false"/>
        <v>#REF!</v>
      </c>
      <c r="H38" s="98" t="e">
        <f aca="false"/>
        <v>#REF!</v>
      </c>
      <c r="I38" s="98" t="e">
        <f aca="false"/>
        <v>#VALUE!</v>
      </c>
      <c r="J38" s="98" t="e">
        <f aca="false"/>
        <v>#REF!</v>
      </c>
      <c r="K38" s="98" t="e">
        <f aca="false"/>
        <v>#REF!</v>
      </c>
      <c r="L38" s="98" t="e">
        <f aca="false"/>
        <v>#REF!</v>
      </c>
      <c r="M38" s="98" t="e">
        <f aca="false"/>
        <v>#REF!</v>
      </c>
      <c r="N38" s="98" t="e">
        <f aca="false"/>
        <v>#REF!</v>
      </c>
      <c r="O38" s="98" t="e">
        <f aca="false"/>
        <v>#REF!</v>
      </c>
      <c r="P38" s="98" t="e">
        <f aca="false"/>
        <v>#REF!</v>
      </c>
      <c r="Q38" s="99" t="e">
        <f aca="false"/>
        <v>#REF!</v>
      </c>
      <c r="R38" s="98" t="e">
        <f aca="false"/>
        <v>#REF!</v>
      </c>
      <c r="S38" s="103" t="e">
        <f aca="false"/>
        <v>#REF!</v>
      </c>
      <c r="T38" s="98"/>
      <c r="U38" s="98"/>
      <c r="V38" s="98"/>
      <c r="W38" s="104" t="n">
        <v>4694757436.91</v>
      </c>
    </row>
    <row r="39" customFormat="false" ht="13.2" hidden="false" customHeight="false" outlineLevel="0" collapsed="false">
      <c r="A39" s="102"/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106"/>
      <c r="S39" s="100"/>
      <c r="T39" s="97"/>
      <c r="U39" s="97"/>
      <c r="V39" s="97"/>
      <c r="W39" s="101"/>
    </row>
    <row r="40" customFormat="false" ht="13.2" hidden="false" customHeight="false" outlineLevel="0" collapsed="false">
      <c r="A40" s="96" t="s">
        <v>140</v>
      </c>
      <c r="B40" s="97"/>
      <c r="C40" s="97"/>
      <c r="D40" s="97"/>
      <c r="E40" s="97"/>
      <c r="F40" s="97"/>
      <c r="G40" s="97" t="n">
        <v>388639.44</v>
      </c>
      <c r="H40" s="98"/>
      <c r="I40" s="98"/>
      <c r="J40" s="98"/>
      <c r="K40" s="98"/>
      <c r="L40" s="98"/>
      <c r="M40" s="98"/>
      <c r="N40" s="98"/>
      <c r="O40" s="98"/>
      <c r="P40" s="98"/>
      <c r="Q40" s="99" t="n">
        <v>0</v>
      </c>
      <c r="R40" s="105" t="n">
        <v>0</v>
      </c>
      <c r="S40" s="103" t="n">
        <v>388639.44</v>
      </c>
      <c r="T40" s="98"/>
      <c r="U40" s="98"/>
      <c r="V40" s="98"/>
      <c r="W40" s="104"/>
    </row>
    <row r="41" customFormat="false" ht="13.2" hidden="false" customHeight="false" outlineLevel="0" collapsed="false">
      <c r="A41" s="96" t="s">
        <v>130</v>
      </c>
      <c r="B41" s="97" t="n">
        <v>1838400</v>
      </c>
      <c r="C41" s="97" t="e">
        <f aca="false"/>
        <v>#REF!</v>
      </c>
      <c r="D41" s="97" t="e">
        <f aca="false"/>
        <v>#REF!</v>
      </c>
      <c r="E41" s="97" t="e">
        <f aca="false"/>
        <v>#REF!</v>
      </c>
      <c r="F41" s="97" t="e">
        <f aca="false"/>
        <v>#REF!</v>
      </c>
      <c r="G41" s="97" t="e">
        <f aca="false"/>
        <v>#REF!</v>
      </c>
      <c r="H41" s="98" t="e">
        <f aca="false"/>
        <v>#REF!</v>
      </c>
      <c r="I41" s="98" t="e">
        <f aca="false"/>
        <v>#VALUE!</v>
      </c>
      <c r="J41" s="98" t="e">
        <f aca="false"/>
        <v>#REF!</v>
      </c>
      <c r="K41" s="98" t="e">
        <f aca="false"/>
        <v>#REF!</v>
      </c>
      <c r="L41" s="98" t="e">
        <f aca="false"/>
        <v>#REF!</v>
      </c>
      <c r="M41" s="98" t="e">
        <f aca="false"/>
        <v>#REF!</v>
      </c>
      <c r="N41" s="98" t="e">
        <f aca="false"/>
        <v>#REF!</v>
      </c>
      <c r="O41" s="98" t="e">
        <f aca="false"/>
        <v>#REF!</v>
      </c>
      <c r="P41" s="98" t="e">
        <f aca="false"/>
        <v>#REF!</v>
      </c>
      <c r="Q41" s="99" t="e">
        <f aca="false"/>
        <v>#REF!</v>
      </c>
      <c r="R41" s="98" t="e">
        <f aca="false"/>
        <v>#REF!</v>
      </c>
      <c r="S41" s="103" t="e">
        <f aca="false"/>
        <v>#REF!</v>
      </c>
      <c r="T41" s="98"/>
      <c r="U41" s="98"/>
      <c r="V41" s="98"/>
      <c r="W41" s="104" t="n">
        <v>4695146076.35</v>
      </c>
    </row>
    <row r="42" customFormat="false" ht="13.2" hidden="false" customHeight="false" outlineLevel="0" collapsed="false">
      <c r="A42" s="102"/>
      <c r="B42" s="97"/>
      <c r="C42" s="97"/>
      <c r="D42" s="97"/>
      <c r="E42" s="97"/>
      <c r="F42" s="97"/>
      <c r="G42" s="97"/>
      <c r="Q42" s="107"/>
      <c r="S42" s="108"/>
      <c r="W42" s="101"/>
    </row>
    <row r="43" customFormat="false" ht="13.2" hidden="false" customHeight="false" outlineLevel="0" collapsed="false">
      <c r="A43" s="96" t="s">
        <v>141</v>
      </c>
      <c r="B43" s="97"/>
      <c r="C43" s="97"/>
      <c r="D43" s="97"/>
      <c r="E43" s="97"/>
      <c r="F43" s="97"/>
      <c r="G43" s="97" t="n">
        <v>0</v>
      </c>
      <c r="H43" s="98"/>
      <c r="I43" s="98"/>
      <c r="J43" s="98"/>
      <c r="K43" s="98"/>
      <c r="L43" s="98"/>
      <c r="M43" s="98"/>
      <c r="N43" s="98"/>
      <c r="O43" s="98"/>
      <c r="P43" s="98"/>
      <c r="Q43" s="99" t="n">
        <v>0</v>
      </c>
      <c r="R43" s="105" t="n">
        <v>0</v>
      </c>
      <c r="S43" s="103" t="n">
        <v>0</v>
      </c>
      <c r="T43" s="98"/>
      <c r="U43" s="98"/>
      <c r="V43" s="98"/>
      <c r="W43" s="104"/>
    </row>
    <row r="44" customFormat="false" ht="13.8" hidden="false" customHeight="false" outlineLevel="0" collapsed="false">
      <c r="A44" s="109" t="s">
        <v>130</v>
      </c>
      <c r="B44" s="97" t="n">
        <v>1838400</v>
      </c>
      <c r="C44" s="97" t="e">
        <f aca="false"/>
        <v>#REF!</v>
      </c>
      <c r="D44" s="97" t="e">
        <f aca="false"/>
        <v>#REF!</v>
      </c>
      <c r="E44" s="97" t="e">
        <f aca="false"/>
        <v>#REF!</v>
      </c>
      <c r="F44" s="97" t="e">
        <f aca="false"/>
        <v>#REF!</v>
      </c>
      <c r="G44" s="97" t="e">
        <f aca="false"/>
        <v>#REF!</v>
      </c>
      <c r="H44" s="110" t="e">
        <f aca="false"/>
        <v>#REF!</v>
      </c>
      <c r="I44" s="110" t="e">
        <f aca="false"/>
        <v>#VALUE!</v>
      </c>
      <c r="J44" s="110" t="e">
        <f aca="false"/>
        <v>#REF!</v>
      </c>
      <c r="K44" s="110" t="e">
        <f aca="false"/>
        <v>#REF!</v>
      </c>
      <c r="L44" s="110" t="e">
        <f aca="false"/>
        <v>#REF!</v>
      </c>
      <c r="M44" s="110" t="e">
        <f aca="false"/>
        <v>#REF!</v>
      </c>
      <c r="N44" s="110" t="e">
        <f aca="false"/>
        <v>#REF!</v>
      </c>
      <c r="O44" s="110" t="e">
        <f aca="false"/>
        <v>#REF!</v>
      </c>
      <c r="P44" s="110" t="e">
        <f aca="false"/>
        <v>#REF!</v>
      </c>
      <c r="Q44" s="111" t="e">
        <f aca="false"/>
        <v>#REF!</v>
      </c>
      <c r="R44" s="110" t="e">
        <f aca="false"/>
        <v>#REF!</v>
      </c>
      <c r="S44" s="112" t="e">
        <f aca="false"/>
        <v>#REF!</v>
      </c>
      <c r="T44" s="110"/>
      <c r="U44" s="110"/>
      <c r="V44" s="110"/>
      <c r="W44" s="113" t="n">
        <v>4695146076.35</v>
      </c>
    </row>
    <row r="52" customFormat="false" ht="13.2" hidden="false" customHeight="false" outlineLevel="0" collapsed="false">
      <c r="W52" s="97"/>
    </row>
    <row r="53" customFormat="false" ht="13.2" hidden="false" customHeight="false" outlineLevel="0" collapsed="false">
      <c r="W53" s="97"/>
    </row>
    <row r="54" customFormat="false" ht="13.2" hidden="false" customHeight="false" outlineLevel="0" collapsed="false">
      <c r="W54" s="97"/>
    </row>
    <row r="55" customFormat="false" ht="13.2" hidden="false" customHeight="false" outlineLevel="0" collapsed="false">
      <c r="W55" s="97"/>
    </row>
    <row r="56" customFormat="false" ht="13.2" hidden="false" customHeight="false" outlineLevel="0" collapsed="false">
      <c r="W56" s="97"/>
    </row>
    <row r="57" customFormat="false" ht="13.2" hidden="false" customHeight="false" outlineLevel="0" collapsed="false">
      <c r="W57" s="97"/>
    </row>
    <row r="58" customFormat="false" ht="13.2" hidden="false" customHeight="false" outlineLevel="0" collapsed="false">
      <c r="D58" s="114" t="s">
        <v>142</v>
      </c>
      <c r="L58" s="115" t="n">
        <v>33610.6201273148</v>
      </c>
      <c r="M58" s="116" t="n">
        <v>33610.6201273148</v>
      </c>
      <c r="O58" s="114" t="s">
        <v>143</v>
      </c>
      <c r="W58" s="97"/>
    </row>
    <row r="59" customFormat="false" ht="13.2" hidden="false" customHeight="false" outlineLevel="0" collapsed="false">
      <c r="D59" s="114" t="s">
        <v>144</v>
      </c>
      <c r="F59" s="114" t="s">
        <v>144</v>
      </c>
      <c r="H59" s="114" t="s">
        <v>145</v>
      </c>
      <c r="I59" s="114" t="s">
        <v>145</v>
      </c>
      <c r="J59" s="114" t="s">
        <v>146</v>
      </c>
      <c r="W59" s="97"/>
    </row>
    <row r="60" customFormat="false" ht="13.2" hidden="false" customHeight="false" outlineLevel="0" collapsed="false">
      <c r="F60" s="114" t="s">
        <v>147</v>
      </c>
      <c r="W60" s="97"/>
    </row>
    <row r="61" customFormat="false" ht="13.2" hidden="false" customHeight="false" outlineLevel="0" collapsed="false">
      <c r="W61" s="117" t="s">
        <v>109</v>
      </c>
    </row>
    <row r="62" customFormat="false" ht="13.2" hidden="false" customHeight="false" outlineLevel="0" collapsed="false">
      <c r="B62" s="114" t="s">
        <v>148</v>
      </c>
      <c r="I62" s="114" t="s">
        <v>149</v>
      </c>
      <c r="W62" s="117" t="s">
        <v>16</v>
      </c>
    </row>
    <row r="63" customFormat="false" ht="13.2" hidden="false" customHeight="false" outlineLevel="0" collapsed="false">
      <c r="B63" s="118" t="s">
        <v>97</v>
      </c>
      <c r="C63" s="118" t="s">
        <v>98</v>
      </c>
      <c r="D63" s="118" t="s">
        <v>99</v>
      </c>
      <c r="E63" s="118" t="s">
        <v>100</v>
      </c>
      <c r="F63" s="118" t="s">
        <v>101</v>
      </c>
      <c r="G63" s="118" t="s">
        <v>102</v>
      </c>
      <c r="I63" s="118" t="s">
        <v>103</v>
      </c>
      <c r="N63" s="118" t="s">
        <v>104</v>
      </c>
      <c r="O63" s="118" t="s">
        <v>105</v>
      </c>
      <c r="P63" s="118" t="s">
        <v>106</v>
      </c>
      <c r="Q63" s="118" t="s">
        <v>107</v>
      </c>
      <c r="R63" s="118" t="s">
        <v>102</v>
      </c>
      <c r="S63" s="118" t="s">
        <v>109</v>
      </c>
      <c r="T63" s="118"/>
      <c r="U63" s="118"/>
      <c r="V63" s="118"/>
      <c r="W63" s="117" t="s">
        <v>150</v>
      </c>
    </row>
    <row r="64" customFormat="false" ht="13.2" hidden="false" customHeight="false" outlineLevel="0" collapsed="false">
      <c r="B64" s="118" t="s">
        <v>111</v>
      </c>
      <c r="C64" s="118" t="s">
        <v>112</v>
      </c>
      <c r="D64" s="118" t="s">
        <v>113</v>
      </c>
      <c r="E64" s="118" t="s">
        <v>114</v>
      </c>
      <c r="F64" s="118" t="s">
        <v>115</v>
      </c>
      <c r="G64" s="118" t="s">
        <v>116</v>
      </c>
      <c r="I64" s="118" t="s">
        <v>117</v>
      </c>
      <c r="J64" s="118" t="s">
        <v>118</v>
      </c>
      <c r="K64" s="118" t="s">
        <v>119</v>
      </c>
      <c r="L64" s="118" t="s">
        <v>120</v>
      </c>
      <c r="M64" s="118" t="s">
        <v>121</v>
      </c>
      <c r="N64" s="118" t="s">
        <v>122</v>
      </c>
      <c r="O64" s="118" t="s">
        <v>123</v>
      </c>
      <c r="P64" s="118" t="s">
        <v>124</v>
      </c>
      <c r="Q64" s="118" t="s">
        <v>125</v>
      </c>
      <c r="R64" s="118" t="s">
        <v>116</v>
      </c>
      <c r="S64" s="118" t="s">
        <v>16</v>
      </c>
      <c r="T64" s="118"/>
      <c r="U64" s="118"/>
      <c r="V64" s="118"/>
      <c r="W64" s="117" t="s">
        <v>151</v>
      </c>
    </row>
    <row r="65" customFormat="false" ht="13.2" hidden="false" customHeight="false" outlineLevel="0" collapsed="false">
      <c r="B65" s="118" t="s">
        <v>152</v>
      </c>
      <c r="C65" s="118" t="s">
        <v>153</v>
      </c>
      <c r="D65" s="118" t="s">
        <v>153</v>
      </c>
      <c r="E65" s="118" t="s">
        <v>153</v>
      </c>
      <c r="F65" s="118" t="s">
        <v>153</v>
      </c>
      <c r="G65" s="118" t="s">
        <v>153</v>
      </c>
      <c r="H65" s="118" t="s">
        <v>153</v>
      </c>
      <c r="I65" s="118" t="s">
        <v>153</v>
      </c>
      <c r="J65" s="118" t="s">
        <v>153</v>
      </c>
      <c r="K65" s="118" t="s">
        <v>153</v>
      </c>
      <c r="L65" s="118" t="s">
        <v>153</v>
      </c>
      <c r="M65" s="118" t="s">
        <v>153</v>
      </c>
      <c r="N65" s="118" t="s">
        <v>153</v>
      </c>
      <c r="O65" s="118" t="s">
        <v>153</v>
      </c>
      <c r="P65" s="118" t="s">
        <v>153</v>
      </c>
      <c r="Q65" s="118" t="s">
        <v>153</v>
      </c>
      <c r="R65" s="118" t="s">
        <v>153</v>
      </c>
      <c r="S65" s="118" t="s">
        <v>153</v>
      </c>
      <c r="T65" s="118"/>
      <c r="U65" s="118"/>
      <c r="V65" s="118"/>
      <c r="W65" s="117" t="s">
        <v>153</v>
      </c>
    </row>
    <row r="66" customFormat="false" ht="13.2" hidden="false" customHeight="false" outlineLevel="0" collapsed="false">
      <c r="A66" s="118" t="s">
        <v>128</v>
      </c>
      <c r="B66" s="97" t="n">
        <v>307200</v>
      </c>
      <c r="C66" s="97" t="n">
        <v>3414000</v>
      </c>
      <c r="D66" s="97" t="n">
        <v>4524000</v>
      </c>
      <c r="E66" s="97" t="n">
        <v>0</v>
      </c>
      <c r="F66" s="97" t="n">
        <v>1872000</v>
      </c>
      <c r="G66" s="97" t="n">
        <v>10117200</v>
      </c>
      <c r="H66" s="97"/>
      <c r="I66" s="97" t="n">
        <v>4990800</v>
      </c>
      <c r="J66" s="97" t="n">
        <v>3798000</v>
      </c>
      <c r="K66" s="97" t="n">
        <v>1863000</v>
      </c>
      <c r="L66" s="97" t="n">
        <v>1794000</v>
      </c>
      <c r="M66" s="97" t="n">
        <v>0</v>
      </c>
      <c r="N66" s="97" t="n">
        <v>906000</v>
      </c>
      <c r="O66" s="97" t="n">
        <v>915000</v>
      </c>
      <c r="P66" s="97" t="n">
        <v>312000</v>
      </c>
      <c r="Q66" s="97" t="n">
        <v>0</v>
      </c>
      <c r="R66" s="97" t="n">
        <v>14578800</v>
      </c>
      <c r="S66" s="97" t="n">
        <v>24696000</v>
      </c>
      <c r="T66" s="97"/>
      <c r="U66" s="97"/>
      <c r="V66" s="97"/>
      <c r="W66" s="97"/>
      <c r="X66" s="97"/>
    </row>
    <row r="67" customFormat="false" ht="13.2" hidden="false" customHeight="false" outlineLevel="0" collapsed="false">
      <c r="A67" s="118" t="s">
        <v>130</v>
      </c>
      <c r="B67" s="97" t="n">
        <v>5558400</v>
      </c>
      <c r="C67" s="97" t="n">
        <v>38184000</v>
      </c>
      <c r="D67" s="97" t="n">
        <v>41376000</v>
      </c>
      <c r="E67" s="97" t="n">
        <v>63441000</v>
      </c>
      <c r="F67" s="97" t="n">
        <v>30174000</v>
      </c>
      <c r="G67" s="97" t="n">
        <v>178733400</v>
      </c>
      <c r="H67" s="97"/>
      <c r="I67" s="97" t="n">
        <v>57850800</v>
      </c>
      <c r="J67" s="97" t="n">
        <v>29889000</v>
      </c>
      <c r="K67" s="97" t="n">
        <v>20601000</v>
      </c>
      <c r="L67" s="97" t="n">
        <v>19983000</v>
      </c>
      <c r="M67" s="97" t="n">
        <v>26892000</v>
      </c>
      <c r="N67" s="97" t="n">
        <v>9762000</v>
      </c>
      <c r="O67" s="97" t="n">
        <v>15798000</v>
      </c>
      <c r="P67" s="97" t="n">
        <v>26484000</v>
      </c>
      <c r="Q67" s="97" t="n">
        <v>4864000</v>
      </c>
      <c r="R67" s="97" t="n">
        <v>212123800</v>
      </c>
      <c r="S67" s="97" t="n">
        <v>390857200</v>
      </c>
      <c r="T67" s="97"/>
      <c r="U67" s="97"/>
      <c r="V67" s="97"/>
      <c r="W67" s="97" t="n">
        <v>2631669200</v>
      </c>
    </row>
    <row r="68" customFormat="false" ht="13.2" hidden="false" customHeight="false" outlineLevel="0" collapsed="false">
      <c r="H68" s="97"/>
      <c r="W68" s="97"/>
    </row>
    <row r="69" customFormat="false" ht="13.2" hidden="false" customHeight="false" outlineLevel="0" collapsed="false">
      <c r="A69" s="118" t="s">
        <v>131</v>
      </c>
      <c r="B69" s="97" t="n">
        <v>576000</v>
      </c>
      <c r="C69" s="97" t="n">
        <v>2580000</v>
      </c>
      <c r="D69" s="97" t="n">
        <v>4824000</v>
      </c>
      <c r="E69" s="97" t="n">
        <v>3159000</v>
      </c>
      <c r="F69" s="97" t="n">
        <v>1818000</v>
      </c>
      <c r="G69" s="97" t="n">
        <v>12957000</v>
      </c>
      <c r="H69" s="97"/>
      <c r="I69" s="97" t="n">
        <v>2204400</v>
      </c>
      <c r="J69" s="97" t="n">
        <v>2934000</v>
      </c>
      <c r="K69" s="97" t="n">
        <v>1194000</v>
      </c>
      <c r="L69" s="97" t="n">
        <v>1113000</v>
      </c>
      <c r="M69" s="97" t="n">
        <v>0</v>
      </c>
      <c r="N69" s="97" t="n">
        <v>880000</v>
      </c>
      <c r="O69" s="97" t="n">
        <v>663000</v>
      </c>
      <c r="P69" s="97" t="n">
        <v>2232000</v>
      </c>
      <c r="Q69" s="97" t="n">
        <v>0</v>
      </c>
      <c r="R69" s="97" t="n">
        <v>11220400</v>
      </c>
      <c r="S69" s="97" t="n">
        <v>24177400</v>
      </c>
      <c r="T69" s="97"/>
      <c r="U69" s="97"/>
      <c r="V69" s="97"/>
      <c r="W69" s="97"/>
      <c r="X69" s="97"/>
    </row>
    <row r="70" customFormat="false" ht="13.2" hidden="false" customHeight="false" outlineLevel="0" collapsed="false">
      <c r="A70" s="118" t="s">
        <v>130</v>
      </c>
      <c r="B70" s="97" t="n">
        <v>6134400</v>
      </c>
      <c r="C70" s="97" t="n">
        <v>38040000</v>
      </c>
      <c r="D70" s="97" t="n">
        <v>46200000</v>
      </c>
      <c r="E70" s="97" t="n">
        <v>63342000</v>
      </c>
      <c r="F70" s="97" t="n">
        <v>29706000</v>
      </c>
      <c r="G70" s="97" t="n">
        <v>183422400</v>
      </c>
      <c r="H70" s="97"/>
      <c r="I70" s="97" t="n">
        <v>60055200</v>
      </c>
      <c r="J70" s="97" t="n">
        <v>32823000</v>
      </c>
      <c r="K70" s="97" t="n">
        <v>20232000</v>
      </c>
      <c r="L70" s="97" t="n">
        <v>19563000</v>
      </c>
      <c r="M70" s="97" t="n">
        <v>25587000</v>
      </c>
      <c r="N70" s="97" t="n">
        <v>9938000</v>
      </c>
      <c r="O70" s="97" t="n">
        <v>14817000</v>
      </c>
      <c r="P70" s="97" t="n">
        <v>28716000</v>
      </c>
      <c r="Q70" s="97" t="n">
        <v>4840000</v>
      </c>
      <c r="R70" s="97" t="n">
        <v>216571200</v>
      </c>
      <c r="S70" s="97" t="n">
        <v>399993600</v>
      </c>
      <c r="T70" s="97"/>
      <c r="U70" s="97"/>
      <c r="V70" s="97"/>
      <c r="W70" s="97" t="n">
        <v>2655846600</v>
      </c>
    </row>
    <row r="71" customFormat="false" ht="13.2" hidden="false" customHeight="false" outlineLevel="0" collapsed="false">
      <c r="B71" s="97"/>
      <c r="C71" s="97"/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</row>
    <row r="72" customFormat="false" ht="13.2" hidden="false" customHeight="false" outlineLevel="0" collapsed="false">
      <c r="A72" s="118" t="s">
        <v>132</v>
      </c>
      <c r="B72" s="97" t="n">
        <v>408000</v>
      </c>
      <c r="C72" s="97" t="n">
        <v>2454000</v>
      </c>
      <c r="D72" s="97" t="n">
        <v>5784000</v>
      </c>
      <c r="E72" s="97" t="n">
        <v>6030000</v>
      </c>
      <c r="F72" s="97" t="n">
        <v>2568000</v>
      </c>
      <c r="G72" s="97" t="n">
        <v>17244000</v>
      </c>
      <c r="H72" s="97"/>
      <c r="I72" s="97" t="n">
        <v>1494000</v>
      </c>
      <c r="J72" s="97" t="n">
        <v>3744000</v>
      </c>
      <c r="K72" s="97" t="n">
        <v>1377000</v>
      </c>
      <c r="L72" s="97" t="n">
        <v>1371000</v>
      </c>
      <c r="M72" s="97" t="n">
        <v>1998000</v>
      </c>
      <c r="N72" s="97" t="n">
        <v>978000</v>
      </c>
      <c r="O72" s="97" t="n">
        <v>1071000</v>
      </c>
      <c r="P72" s="97" t="n">
        <v>3216000</v>
      </c>
      <c r="Q72" s="97" t="n">
        <v>244000</v>
      </c>
      <c r="R72" s="97" t="n">
        <v>15493000</v>
      </c>
      <c r="S72" s="97" t="n">
        <v>32737000</v>
      </c>
      <c r="T72" s="97"/>
      <c r="U72" s="97"/>
      <c r="V72" s="97"/>
      <c r="W72" s="97"/>
      <c r="X72" s="97"/>
    </row>
    <row r="73" customFormat="false" ht="13.2" hidden="false" customHeight="false" outlineLevel="0" collapsed="false">
      <c r="A73" s="118" t="s">
        <v>130</v>
      </c>
      <c r="B73" s="97" t="n">
        <v>6283200</v>
      </c>
      <c r="C73" s="97" t="n">
        <v>37530000</v>
      </c>
      <c r="D73" s="97" t="n">
        <v>49572000</v>
      </c>
      <c r="E73" s="97" t="n">
        <v>64125000</v>
      </c>
      <c r="F73" s="97" t="n">
        <v>29916000</v>
      </c>
      <c r="G73" s="97" t="n">
        <v>187426200</v>
      </c>
      <c r="H73" s="97"/>
      <c r="I73" s="97" t="n">
        <v>59280000</v>
      </c>
      <c r="J73" s="97" t="n">
        <v>36567000</v>
      </c>
      <c r="K73" s="97" t="n">
        <v>19902000</v>
      </c>
      <c r="L73" s="97" t="n">
        <v>19245000</v>
      </c>
      <c r="M73" s="97" t="n">
        <v>24804000</v>
      </c>
      <c r="N73" s="97" t="n">
        <v>10132000</v>
      </c>
      <c r="O73" s="97" t="n">
        <v>14418000</v>
      </c>
      <c r="P73" s="97" t="n">
        <v>30648000</v>
      </c>
      <c r="Q73" s="97" t="n">
        <v>5084000</v>
      </c>
      <c r="R73" s="97" t="n">
        <v>220080000</v>
      </c>
      <c r="S73" s="97" t="n">
        <v>407506200</v>
      </c>
      <c r="T73" s="97"/>
      <c r="U73" s="97"/>
      <c r="V73" s="97"/>
      <c r="W73" s="97" t="n">
        <v>2688583600</v>
      </c>
    </row>
    <row r="74" customFormat="false" ht="13.2" hidden="false" customHeight="false" outlineLevel="0" collapsed="false">
      <c r="H74" s="97"/>
      <c r="W74" s="97"/>
    </row>
    <row r="75" customFormat="false" ht="13.2" hidden="false" customHeight="false" outlineLevel="0" collapsed="false">
      <c r="A75" s="118" t="s">
        <v>133</v>
      </c>
      <c r="B75" s="97" t="n">
        <v>355200</v>
      </c>
      <c r="C75" s="97" t="n">
        <v>3066000</v>
      </c>
      <c r="D75" s="97" t="n">
        <v>4236000</v>
      </c>
      <c r="E75" s="97" t="n">
        <v>4797000</v>
      </c>
      <c r="F75" s="97" t="n">
        <v>2334000</v>
      </c>
      <c r="G75" s="97" t="n">
        <v>14788200</v>
      </c>
      <c r="H75" s="97"/>
      <c r="I75" s="97" t="n">
        <v>4081200</v>
      </c>
      <c r="J75" s="97" t="n">
        <v>2808000</v>
      </c>
      <c r="K75" s="97" t="n">
        <v>1596000</v>
      </c>
      <c r="L75" s="97" t="n">
        <v>1599000</v>
      </c>
      <c r="M75" s="97" t="n">
        <v>4293000</v>
      </c>
      <c r="N75" s="97" t="n">
        <v>956000</v>
      </c>
      <c r="O75" s="97" t="n">
        <v>774000</v>
      </c>
      <c r="P75" s="97" t="n">
        <v>3288000</v>
      </c>
      <c r="Q75" s="97" t="n">
        <v>2356000</v>
      </c>
      <c r="R75" s="97" t="n">
        <v>21751200</v>
      </c>
      <c r="S75" s="97" t="n">
        <v>36539400</v>
      </c>
      <c r="T75" s="97"/>
      <c r="U75" s="97"/>
      <c r="V75" s="97"/>
      <c r="W75" s="97"/>
      <c r="X75" s="97"/>
    </row>
    <row r="76" customFormat="false" ht="13.2" hidden="false" customHeight="false" outlineLevel="0" collapsed="false">
      <c r="A76" s="118" t="s">
        <v>130</v>
      </c>
      <c r="B76" s="97" t="n">
        <v>5985600</v>
      </c>
      <c r="C76" s="97" t="n">
        <v>37254000</v>
      </c>
      <c r="D76" s="97" t="n">
        <v>48480000</v>
      </c>
      <c r="E76" s="97" t="n">
        <v>62298000</v>
      </c>
      <c r="F76" s="97" t="n">
        <v>29430000</v>
      </c>
      <c r="G76" s="97" t="n">
        <v>183447600</v>
      </c>
      <c r="H76" s="97"/>
      <c r="I76" s="97" t="n">
        <v>57987600</v>
      </c>
      <c r="J76" s="97" t="n">
        <v>39375000</v>
      </c>
      <c r="K76" s="97" t="n">
        <v>19773000</v>
      </c>
      <c r="L76" s="97" t="n">
        <v>19074000</v>
      </c>
      <c r="M76" s="97" t="n">
        <v>27288000</v>
      </c>
      <c r="N76" s="97" t="n">
        <v>10280000</v>
      </c>
      <c r="O76" s="97" t="n">
        <v>14322000</v>
      </c>
      <c r="P76" s="97" t="n">
        <v>31446000</v>
      </c>
      <c r="Q76" s="97" t="n">
        <v>7432000</v>
      </c>
      <c r="R76" s="97" t="n">
        <v>226977600</v>
      </c>
      <c r="S76" s="97" t="n">
        <v>410425200</v>
      </c>
      <c r="T76" s="97"/>
      <c r="U76" s="97"/>
      <c r="V76" s="97"/>
      <c r="W76" s="97" t="n">
        <v>2725123000</v>
      </c>
    </row>
    <row r="77" customFormat="false" ht="13.2" hidden="false" customHeight="false" outlineLevel="0" collapsed="false">
      <c r="W77" s="97"/>
    </row>
    <row r="78" customFormat="false" ht="13.2" hidden="false" customHeight="false" outlineLevel="0" collapsed="false">
      <c r="A78" s="118" t="s">
        <v>134</v>
      </c>
      <c r="B78" s="97" t="n">
        <v>115200</v>
      </c>
      <c r="C78" s="97" t="n">
        <v>2778000</v>
      </c>
      <c r="D78" s="97" t="n">
        <v>5424000</v>
      </c>
      <c r="E78" s="97" t="n">
        <v>6525000</v>
      </c>
      <c r="F78" s="97" t="n">
        <v>3216000</v>
      </c>
      <c r="G78" s="97" t="n">
        <v>18058200</v>
      </c>
      <c r="H78" s="97"/>
      <c r="I78" s="97" t="n">
        <v>4930800</v>
      </c>
      <c r="J78" s="97" t="n">
        <v>3384000</v>
      </c>
      <c r="K78" s="97" t="n">
        <v>1575000</v>
      </c>
      <c r="L78" s="97" t="n">
        <v>1437000</v>
      </c>
      <c r="M78" s="97" t="n">
        <v>3015000</v>
      </c>
      <c r="N78" s="97" t="n">
        <v>928000</v>
      </c>
      <c r="O78" s="97" t="n">
        <v>1176000</v>
      </c>
      <c r="P78" s="97" t="n">
        <v>3258000</v>
      </c>
      <c r="Q78" s="97" t="n">
        <v>108000</v>
      </c>
      <c r="R78" s="97" t="n">
        <v>19811800</v>
      </c>
      <c r="S78" s="97" t="n">
        <v>37870000</v>
      </c>
      <c r="T78" s="97"/>
      <c r="U78" s="97"/>
      <c r="V78" s="97"/>
      <c r="W78" s="97"/>
      <c r="X78" s="97"/>
    </row>
    <row r="79" customFormat="false" ht="13.2" hidden="false" customHeight="false" outlineLevel="0" collapsed="false">
      <c r="A79" s="118" t="s">
        <v>130</v>
      </c>
      <c r="B79" s="97" t="n">
        <v>5366400</v>
      </c>
      <c r="C79" s="97" t="n">
        <v>36798000</v>
      </c>
      <c r="D79" s="97" t="n">
        <v>48192000</v>
      </c>
      <c r="E79" s="97" t="n">
        <v>61911000</v>
      </c>
      <c r="F79" s="97" t="n">
        <v>29196000</v>
      </c>
      <c r="G79" s="97" t="n">
        <v>181463400</v>
      </c>
      <c r="H79" s="97"/>
      <c r="I79" s="97" t="n">
        <v>57090000</v>
      </c>
      <c r="J79" s="97" t="n">
        <v>40329000</v>
      </c>
      <c r="K79" s="97" t="n">
        <v>20163000</v>
      </c>
      <c r="L79" s="97" t="n">
        <v>19422000</v>
      </c>
      <c r="M79" s="97" t="n">
        <v>26712000</v>
      </c>
      <c r="N79" s="97" t="n">
        <v>10370000</v>
      </c>
      <c r="O79" s="97" t="n">
        <v>14007000</v>
      </c>
      <c r="P79" s="97" t="n">
        <v>31266000</v>
      </c>
      <c r="Q79" s="97" t="n">
        <v>7540000</v>
      </c>
      <c r="R79" s="97" t="n">
        <v>226899000</v>
      </c>
      <c r="S79" s="97" t="n">
        <v>408362400</v>
      </c>
      <c r="T79" s="97"/>
      <c r="U79" s="97"/>
      <c r="V79" s="97"/>
      <c r="W79" s="97" t="n">
        <v>2762993000</v>
      </c>
    </row>
    <row r="80" customFormat="false" ht="13.2" hidden="false" customHeight="false" outlineLevel="0" collapsed="false">
      <c r="W80" s="97"/>
    </row>
    <row r="81" customFormat="false" ht="13.2" hidden="false" customHeight="false" outlineLevel="0" collapsed="false">
      <c r="A81" s="118" t="s">
        <v>135</v>
      </c>
      <c r="B81" s="97" t="n">
        <v>225600</v>
      </c>
      <c r="C81" s="97" t="n">
        <v>3396000</v>
      </c>
      <c r="D81" s="97" t="n">
        <v>5472000</v>
      </c>
      <c r="E81" s="97" t="n">
        <v>6921000</v>
      </c>
      <c r="F81" s="97" t="n">
        <v>2676000</v>
      </c>
      <c r="G81" s="97" t="n">
        <v>18690600</v>
      </c>
      <c r="H81" s="97"/>
      <c r="I81" s="97" t="n">
        <v>3748800</v>
      </c>
      <c r="J81" s="97" t="n">
        <v>1206000</v>
      </c>
      <c r="K81" s="97" t="n">
        <v>1767000</v>
      </c>
      <c r="L81" s="97" t="n">
        <v>1752000</v>
      </c>
      <c r="M81" s="97" t="n">
        <v>1620000</v>
      </c>
      <c r="N81" s="97" t="n">
        <v>884000</v>
      </c>
      <c r="O81" s="97" t="n">
        <v>1224000</v>
      </c>
      <c r="P81" s="97" t="n">
        <v>2994000</v>
      </c>
      <c r="Q81" s="97" t="n">
        <v>524000</v>
      </c>
      <c r="R81" s="97" t="n">
        <v>15719800</v>
      </c>
      <c r="S81" s="97" t="n">
        <v>34410400</v>
      </c>
      <c r="T81" s="97"/>
      <c r="U81" s="97"/>
      <c r="V81" s="97"/>
      <c r="W81" s="97"/>
      <c r="X81" s="97"/>
    </row>
    <row r="82" customFormat="false" ht="13.2" hidden="false" customHeight="false" outlineLevel="0" collapsed="false">
      <c r="A82" s="118" t="s">
        <v>130</v>
      </c>
      <c r="B82" s="97" t="n">
        <v>4872000</v>
      </c>
      <c r="C82" s="97" t="n">
        <v>36816000</v>
      </c>
      <c r="D82" s="97" t="n">
        <v>48792000</v>
      </c>
      <c r="E82" s="97" t="n">
        <v>62136000</v>
      </c>
      <c r="F82" s="97" t="n">
        <v>28806000</v>
      </c>
      <c r="G82" s="97" t="n">
        <v>181422000</v>
      </c>
      <c r="H82" s="97"/>
      <c r="I82" s="97" t="n">
        <v>55077600</v>
      </c>
      <c r="J82" s="97" t="n">
        <v>40707000</v>
      </c>
      <c r="K82" s="97" t="n">
        <v>20280000</v>
      </c>
      <c r="L82" s="97" t="n">
        <v>19548000</v>
      </c>
      <c r="M82" s="97" t="n">
        <v>24975000</v>
      </c>
      <c r="N82" s="97" t="n">
        <v>10388000</v>
      </c>
      <c r="O82" s="97" t="n">
        <v>13863000</v>
      </c>
      <c r="P82" s="97" t="n">
        <v>30894000</v>
      </c>
      <c r="Q82" s="97" t="n">
        <v>7344000</v>
      </c>
      <c r="R82" s="97" t="n">
        <v>223076600</v>
      </c>
      <c r="S82" s="97" t="n">
        <v>404498600</v>
      </c>
      <c r="T82" s="97"/>
      <c r="U82" s="97"/>
      <c r="V82" s="97"/>
      <c r="W82" s="97" t="n">
        <v>2797403400</v>
      </c>
    </row>
    <row r="83" customFormat="false" ht="13.2" hidden="false" customHeight="false" outlineLevel="0" collapsed="false">
      <c r="W83" s="97"/>
    </row>
    <row r="84" customFormat="false" ht="13.2" hidden="false" customHeight="false" outlineLevel="0" collapsed="false">
      <c r="A84" s="118" t="s">
        <v>136</v>
      </c>
      <c r="B84" s="97" t="n">
        <v>744000</v>
      </c>
      <c r="C84" s="97" t="n">
        <v>3618000</v>
      </c>
      <c r="D84" s="97" t="n">
        <v>4320000</v>
      </c>
      <c r="E84" s="97" t="n">
        <v>7191000</v>
      </c>
      <c r="F84" s="97" t="n">
        <v>2184000</v>
      </c>
      <c r="G84" s="97" t="n">
        <v>18057000</v>
      </c>
      <c r="H84" s="97"/>
      <c r="I84" s="97" t="n">
        <v>5208000</v>
      </c>
      <c r="J84" s="97" t="n">
        <v>0</v>
      </c>
      <c r="K84" s="97" t="n">
        <v>2019000</v>
      </c>
      <c r="L84" s="97" t="n">
        <v>1944000</v>
      </c>
      <c r="M84" s="97" t="n">
        <v>4050000</v>
      </c>
      <c r="N84" s="97" t="n">
        <v>866000</v>
      </c>
      <c r="O84" s="97" t="n">
        <v>1389000</v>
      </c>
      <c r="P84" s="97" t="n">
        <v>2946000</v>
      </c>
      <c r="Q84" s="97" t="n">
        <v>0</v>
      </c>
      <c r="R84" s="97" t="n">
        <v>18422000</v>
      </c>
      <c r="S84" s="97" t="n">
        <v>36479000</v>
      </c>
      <c r="T84" s="97"/>
      <c r="U84" s="97"/>
      <c r="V84" s="97"/>
      <c r="W84" s="97"/>
      <c r="X84" s="97"/>
    </row>
    <row r="85" customFormat="false" ht="13.2" hidden="false" customHeight="false" outlineLevel="0" collapsed="false">
      <c r="A85" s="118" t="s">
        <v>130</v>
      </c>
      <c r="B85" s="97" t="n">
        <v>4891200</v>
      </c>
      <c r="C85" s="97" t="n">
        <v>37044000</v>
      </c>
      <c r="D85" s="97" t="n">
        <v>48852000</v>
      </c>
      <c r="E85" s="97" t="n">
        <v>62577000</v>
      </c>
      <c r="F85" s="97" t="n">
        <v>29166000</v>
      </c>
      <c r="G85" s="97" t="n">
        <v>182530200</v>
      </c>
      <c r="H85" s="97"/>
      <c r="I85" s="97" t="n">
        <v>54448800</v>
      </c>
      <c r="J85" s="97" t="n">
        <v>37062000</v>
      </c>
      <c r="K85" s="97" t="n">
        <v>20406000</v>
      </c>
      <c r="L85" s="97" t="n">
        <v>19608000</v>
      </c>
      <c r="M85" s="97" t="n">
        <v>25812000</v>
      </c>
      <c r="N85" s="97" t="n">
        <v>10326000</v>
      </c>
      <c r="O85" s="97" t="n">
        <v>13794000</v>
      </c>
      <c r="P85" s="97" t="n">
        <v>30600000</v>
      </c>
      <c r="Q85" s="97" t="n">
        <v>4824000</v>
      </c>
      <c r="R85" s="97" t="n">
        <v>216880800</v>
      </c>
      <c r="S85" s="97" t="n">
        <v>399411000</v>
      </c>
      <c r="T85" s="97"/>
      <c r="U85" s="97"/>
      <c r="V85" s="97"/>
      <c r="W85" s="97" t="n">
        <v>2833882400</v>
      </c>
    </row>
    <row r="86" customFormat="false" ht="13.2" hidden="false" customHeight="false" outlineLevel="0" collapsed="false">
      <c r="W86" s="97"/>
    </row>
    <row r="87" customFormat="false" ht="13.2" hidden="false" customHeight="false" outlineLevel="0" collapsed="false">
      <c r="A87" s="118" t="s">
        <v>137</v>
      </c>
      <c r="B87" s="97" t="n">
        <v>667200</v>
      </c>
      <c r="C87" s="97" t="n">
        <v>3408000</v>
      </c>
      <c r="D87" s="97" t="n">
        <v>4380000</v>
      </c>
      <c r="E87" s="97" t="n">
        <v>7020000</v>
      </c>
      <c r="F87" s="97" t="n">
        <v>1728000</v>
      </c>
      <c r="G87" s="97" t="n">
        <v>17203200</v>
      </c>
      <c r="H87" s="97"/>
      <c r="I87" s="97" t="n">
        <v>4556400</v>
      </c>
      <c r="J87" s="97" t="n">
        <v>3096000</v>
      </c>
      <c r="K87" s="97" t="n">
        <v>1962000</v>
      </c>
      <c r="L87" s="97" t="n">
        <v>1911000</v>
      </c>
      <c r="M87" s="97" t="n">
        <v>2997000</v>
      </c>
      <c r="N87" s="97" t="n">
        <v>874000</v>
      </c>
      <c r="O87" s="97" t="n">
        <v>1482000</v>
      </c>
      <c r="P87" s="97" t="n">
        <v>2580000</v>
      </c>
      <c r="Q87" s="97" t="n">
        <v>0</v>
      </c>
      <c r="R87" s="97" t="n">
        <v>19458400</v>
      </c>
      <c r="S87" s="97" t="n">
        <v>36661600</v>
      </c>
      <c r="T87" s="97"/>
      <c r="U87" s="97"/>
      <c r="V87" s="97"/>
      <c r="W87" s="97"/>
      <c r="X87" s="97"/>
    </row>
    <row r="88" customFormat="false" ht="13.2" hidden="false" customHeight="false" outlineLevel="0" collapsed="false">
      <c r="A88" s="118" t="s">
        <v>130</v>
      </c>
      <c r="B88" s="97" t="n">
        <v>5112000</v>
      </c>
      <c r="C88" s="97" t="n">
        <v>37212000</v>
      </c>
      <c r="D88" s="97" t="n">
        <v>50532000</v>
      </c>
      <c r="E88" s="97" t="n">
        <v>62703000</v>
      </c>
      <c r="F88" s="97" t="n">
        <v>28038000</v>
      </c>
      <c r="G88" s="97" t="n">
        <v>183597000</v>
      </c>
      <c r="H88" s="97"/>
      <c r="I88" s="97" t="n">
        <v>53114400</v>
      </c>
      <c r="J88" s="97" t="n">
        <v>36153000</v>
      </c>
      <c r="K88" s="97" t="n">
        <v>20406000</v>
      </c>
      <c r="L88" s="97" t="n">
        <v>19617000</v>
      </c>
      <c r="M88" s="97" t="n">
        <v>24804000</v>
      </c>
      <c r="N88" s="97" t="n">
        <v>10358000</v>
      </c>
      <c r="O88" s="97" t="n">
        <v>14010000</v>
      </c>
      <c r="P88" s="97" t="n">
        <v>29784000</v>
      </c>
      <c r="Q88" s="97" t="n">
        <v>3988000</v>
      </c>
      <c r="R88" s="97" t="n">
        <v>212234400</v>
      </c>
      <c r="S88" s="97" t="n">
        <v>395831400</v>
      </c>
      <c r="T88" s="97"/>
      <c r="U88" s="97"/>
      <c r="V88" s="97"/>
      <c r="W88" s="97" t="n">
        <v>2870544000</v>
      </c>
    </row>
    <row r="89" customFormat="false" ht="13.2" hidden="false" customHeight="false" outlineLevel="0" collapsed="false">
      <c r="W89" s="97"/>
    </row>
    <row r="90" customFormat="false" ht="13.2" hidden="false" customHeight="false" outlineLevel="0" collapsed="false">
      <c r="A90" s="118" t="s">
        <v>138</v>
      </c>
      <c r="B90" s="97" t="n">
        <v>734400</v>
      </c>
      <c r="C90" s="97" t="n">
        <v>3108000</v>
      </c>
      <c r="D90" s="97" t="n">
        <v>4200000</v>
      </c>
      <c r="E90" s="97" t="n">
        <v>6642000</v>
      </c>
      <c r="F90" s="97" t="n">
        <v>3042000</v>
      </c>
      <c r="G90" s="97" t="n">
        <v>17726400</v>
      </c>
      <c r="H90" s="97"/>
      <c r="I90" s="97" t="n">
        <v>5090400</v>
      </c>
      <c r="J90" s="97" t="n">
        <v>3798000</v>
      </c>
      <c r="K90" s="97" t="n">
        <v>1893000</v>
      </c>
      <c r="L90" s="97" t="n">
        <v>1845000</v>
      </c>
      <c r="M90" s="97" t="n">
        <v>3285000</v>
      </c>
      <c r="N90" s="97" t="n">
        <v>578000</v>
      </c>
      <c r="O90" s="97" t="n">
        <v>1314000</v>
      </c>
      <c r="P90" s="97" t="n">
        <v>2772000</v>
      </c>
      <c r="Q90" s="97" t="n">
        <v>836000</v>
      </c>
      <c r="R90" s="97" t="n">
        <v>21411400</v>
      </c>
      <c r="S90" s="97" t="n">
        <v>39137800</v>
      </c>
      <c r="T90" s="97"/>
      <c r="U90" s="97"/>
      <c r="V90" s="97"/>
      <c r="W90" s="97"/>
      <c r="X90" s="97"/>
    </row>
    <row r="91" customFormat="false" ht="13.2" hidden="false" customHeight="false" outlineLevel="0" collapsed="false">
      <c r="A91" s="118" t="s">
        <v>130</v>
      </c>
      <c r="B91" s="97" t="n">
        <v>5160000</v>
      </c>
      <c r="C91" s="97" t="n">
        <v>37164000</v>
      </c>
      <c r="D91" s="97" t="n">
        <v>51996000</v>
      </c>
      <c r="E91" s="97" t="n">
        <v>62712000</v>
      </c>
      <c r="F91" s="97" t="n">
        <v>27816000</v>
      </c>
      <c r="G91" s="97" t="n">
        <v>184848000</v>
      </c>
      <c r="H91" s="97"/>
      <c r="I91" s="97" t="n">
        <v>52617600</v>
      </c>
      <c r="J91" s="97" t="n">
        <v>35802000</v>
      </c>
      <c r="K91" s="97" t="n">
        <v>20493000</v>
      </c>
      <c r="L91" s="97" t="n">
        <v>19728000</v>
      </c>
      <c r="M91" s="97" t="n">
        <v>26604000</v>
      </c>
      <c r="N91" s="97" t="n">
        <v>10170000</v>
      </c>
      <c r="O91" s="97" t="n">
        <v>14154000</v>
      </c>
      <c r="P91" s="97" t="n">
        <v>29226000</v>
      </c>
      <c r="Q91" s="97" t="n">
        <v>4824000</v>
      </c>
      <c r="R91" s="97" t="n">
        <v>213618600</v>
      </c>
      <c r="S91" s="97" t="n">
        <v>398466600</v>
      </c>
      <c r="T91" s="97"/>
      <c r="U91" s="97"/>
      <c r="V91" s="97"/>
      <c r="W91" s="97" t="n">
        <v>2909681800</v>
      </c>
    </row>
    <row r="92" customFormat="false" ht="13.2" hidden="false" customHeight="false" outlineLevel="0" collapsed="false">
      <c r="W92" s="97"/>
    </row>
    <row r="93" customFormat="false" ht="13.2" hidden="false" customHeight="false" outlineLevel="0" collapsed="false">
      <c r="A93" s="118" t="s">
        <v>139</v>
      </c>
      <c r="B93" s="97" t="n">
        <v>744000</v>
      </c>
      <c r="C93" s="97" t="n">
        <v>2526000</v>
      </c>
      <c r="D93" s="97" t="n">
        <v>4380000</v>
      </c>
      <c r="E93" s="97" t="n">
        <v>6948000</v>
      </c>
      <c r="F93" s="97" t="n">
        <v>2640000</v>
      </c>
      <c r="G93" s="97" t="n">
        <v>17238000</v>
      </c>
      <c r="H93" s="97"/>
      <c r="I93" s="97" t="n">
        <v>5434800</v>
      </c>
      <c r="J93" s="97" t="n">
        <v>4257000</v>
      </c>
      <c r="K93" s="97" t="n">
        <v>201000</v>
      </c>
      <c r="L93" s="97" t="n">
        <v>195000</v>
      </c>
      <c r="M93" s="97" t="n">
        <v>3870000</v>
      </c>
      <c r="N93" s="97" t="n">
        <v>988000</v>
      </c>
      <c r="O93" s="97" t="n">
        <v>1185000</v>
      </c>
      <c r="P93" s="97" t="n">
        <v>3138000</v>
      </c>
      <c r="Q93" s="97" t="n">
        <v>2160000</v>
      </c>
      <c r="R93" s="97" t="n">
        <v>21428800</v>
      </c>
      <c r="S93" s="97" t="n">
        <v>38666800</v>
      </c>
      <c r="T93" s="97"/>
      <c r="U93" s="97"/>
      <c r="V93" s="97"/>
      <c r="W93" s="97"/>
      <c r="X93" s="97"/>
    </row>
    <row r="94" customFormat="false" ht="13.2" hidden="false" customHeight="false" outlineLevel="0" collapsed="false">
      <c r="A94" s="118" t="s">
        <v>130</v>
      </c>
      <c r="B94" s="97" t="n">
        <v>5659200</v>
      </c>
      <c r="C94" s="97" t="n">
        <v>36714000</v>
      </c>
      <c r="D94" s="97" t="n">
        <v>53580000</v>
      </c>
      <c r="E94" s="97" t="n">
        <v>62712000</v>
      </c>
      <c r="F94" s="97" t="n">
        <v>29628000</v>
      </c>
      <c r="G94" s="97" t="n">
        <v>188293200</v>
      </c>
      <c r="H94" s="97"/>
      <c r="I94" s="97" t="n">
        <v>53101200</v>
      </c>
      <c r="J94" s="97" t="n">
        <v>36639000</v>
      </c>
      <c r="K94" s="97" t="n">
        <v>18798000</v>
      </c>
      <c r="L94" s="97" t="n">
        <v>18099000</v>
      </c>
      <c r="M94" s="97" t="n">
        <v>26892000</v>
      </c>
      <c r="N94" s="97" t="n">
        <v>10370000</v>
      </c>
      <c r="O94" s="97" t="n">
        <v>13647000</v>
      </c>
      <c r="P94" s="97" t="n">
        <v>29052000</v>
      </c>
      <c r="Q94" s="97" t="n">
        <v>6984000</v>
      </c>
      <c r="R94" s="97" t="n">
        <v>213582200</v>
      </c>
      <c r="S94" s="97" t="n">
        <v>401875400</v>
      </c>
      <c r="T94" s="97"/>
      <c r="U94" s="97"/>
      <c r="V94" s="97"/>
      <c r="W94" s="97" t="n">
        <v>2948348600</v>
      </c>
    </row>
    <row r="95" customFormat="false" ht="13.2" hidden="false" customHeight="false" outlineLevel="0" collapsed="false">
      <c r="W95" s="97"/>
    </row>
    <row r="96" customFormat="false" ht="13.2" hidden="false" customHeight="false" outlineLevel="0" collapsed="false">
      <c r="A96" s="118" t="s">
        <v>140</v>
      </c>
      <c r="B96" s="97" t="n">
        <v>710400</v>
      </c>
      <c r="C96" s="97" t="n">
        <v>2664000</v>
      </c>
      <c r="D96" s="97" t="n">
        <v>4296000</v>
      </c>
      <c r="E96" s="97" t="n">
        <v>6732000</v>
      </c>
      <c r="F96" s="97" t="n">
        <v>2364000</v>
      </c>
      <c r="G96" s="97" t="n">
        <v>16766400</v>
      </c>
      <c r="H96" s="97"/>
      <c r="I96" s="97" t="n">
        <v>5397600</v>
      </c>
      <c r="J96" s="97" t="n">
        <v>4194000</v>
      </c>
      <c r="K96" s="97" t="n">
        <v>1224000</v>
      </c>
      <c r="L96" s="97" t="n">
        <v>1260000</v>
      </c>
      <c r="M96" s="97" t="n">
        <v>3420000</v>
      </c>
      <c r="N96" s="97" t="n">
        <v>942000</v>
      </c>
      <c r="O96" s="97" t="n">
        <v>1611000</v>
      </c>
      <c r="P96" s="97" t="n">
        <v>3054000</v>
      </c>
      <c r="Q96" s="97" t="n">
        <v>620000</v>
      </c>
      <c r="R96" s="97" t="n">
        <v>21722600</v>
      </c>
      <c r="S96" s="97" t="n">
        <v>38489000</v>
      </c>
      <c r="T96" s="97"/>
      <c r="U96" s="97"/>
      <c r="V96" s="97"/>
      <c r="W96" s="97"/>
      <c r="X96" s="97"/>
    </row>
    <row r="97" customFormat="false" ht="13.2" hidden="false" customHeight="false" outlineLevel="0" collapsed="false">
      <c r="A97" s="118" t="s">
        <v>130</v>
      </c>
      <c r="B97" s="97" t="n">
        <v>5784000</v>
      </c>
      <c r="C97" s="97" t="n">
        <v>36456000</v>
      </c>
      <c r="D97" s="97" t="n">
        <v>55200000</v>
      </c>
      <c r="E97" s="97" t="n">
        <v>62847000</v>
      </c>
      <c r="F97" s="97" t="n">
        <v>29364000</v>
      </c>
      <c r="G97" s="97" t="n">
        <v>189651000</v>
      </c>
      <c r="H97" s="97"/>
      <c r="I97" s="97" t="n">
        <v>53056800</v>
      </c>
      <c r="J97" s="97" t="n">
        <v>36675000</v>
      </c>
      <c r="K97" s="97" t="n">
        <v>18612000</v>
      </c>
      <c r="L97" s="97" t="n">
        <v>17961000</v>
      </c>
      <c r="M97" s="97" t="n">
        <v>29034000</v>
      </c>
      <c r="N97" s="97" t="n">
        <v>10638000</v>
      </c>
      <c r="O97" s="97" t="n">
        <v>13953000</v>
      </c>
      <c r="P97" s="97" t="n">
        <v>31038000</v>
      </c>
      <c r="Q97" s="97" t="n">
        <v>6880000</v>
      </c>
      <c r="R97" s="97" t="n">
        <v>217847800</v>
      </c>
      <c r="S97" s="97" t="n">
        <v>407498800</v>
      </c>
      <c r="T97" s="97"/>
      <c r="U97" s="97"/>
      <c r="V97" s="97"/>
      <c r="W97" s="97" t="n">
        <v>2986837600</v>
      </c>
    </row>
    <row r="98" customFormat="false" ht="13.2" hidden="false" customHeight="false" outlineLevel="0" collapsed="false">
      <c r="W98" s="97"/>
    </row>
    <row r="99" customFormat="false" ht="13.2" hidden="false" customHeight="false" outlineLevel="0" collapsed="false">
      <c r="A99" s="118" t="s">
        <v>141</v>
      </c>
      <c r="B99" s="97" t="n">
        <v>734400</v>
      </c>
      <c r="C99" s="97" t="n">
        <v>3078000</v>
      </c>
      <c r="D99" s="97" t="n">
        <v>3648000</v>
      </c>
      <c r="E99" s="97" t="n">
        <v>6939000</v>
      </c>
      <c r="F99" s="97" t="n">
        <v>2880000</v>
      </c>
      <c r="G99" s="97" t="n">
        <v>17279400</v>
      </c>
      <c r="H99" s="97"/>
      <c r="I99" s="97" t="n">
        <v>5486400</v>
      </c>
      <c r="J99" s="97" t="n">
        <v>4266000</v>
      </c>
      <c r="K99" s="97" t="n">
        <v>1809000</v>
      </c>
      <c r="L99" s="97" t="n">
        <v>1758000</v>
      </c>
      <c r="M99" s="97" t="n">
        <v>0</v>
      </c>
      <c r="N99" s="97" t="n">
        <v>910000</v>
      </c>
      <c r="O99" s="97" t="n">
        <v>1566000</v>
      </c>
      <c r="P99" s="97" t="n">
        <v>336000</v>
      </c>
      <c r="Q99" s="97" t="n">
        <v>0</v>
      </c>
      <c r="R99" s="97" t="n">
        <v>16131400</v>
      </c>
      <c r="S99" s="97" t="n">
        <v>33410800</v>
      </c>
      <c r="T99" s="97"/>
      <c r="U99" s="97"/>
      <c r="V99" s="97"/>
      <c r="W99" s="97"/>
      <c r="X99" s="97"/>
    </row>
    <row r="100" customFormat="false" ht="13.2" hidden="false" customHeight="false" outlineLevel="0" collapsed="false">
      <c r="A100" s="118" t="s">
        <v>130</v>
      </c>
      <c r="B100" s="97" t="n">
        <v>6321600</v>
      </c>
      <c r="C100" s="97" t="n">
        <v>36090000</v>
      </c>
      <c r="D100" s="97" t="n">
        <v>55488000</v>
      </c>
      <c r="E100" s="97" t="n">
        <v>68904000</v>
      </c>
      <c r="F100" s="97" t="n">
        <v>29322000</v>
      </c>
      <c r="G100" s="97" t="n">
        <v>196125600</v>
      </c>
      <c r="H100" s="97"/>
      <c r="I100" s="97" t="n">
        <v>52623600</v>
      </c>
      <c r="J100" s="97" t="n">
        <v>37485000</v>
      </c>
      <c r="K100" s="97" t="n">
        <v>18480000</v>
      </c>
      <c r="L100" s="97" t="n">
        <v>17979000</v>
      </c>
      <c r="M100" s="97" t="n">
        <v>28548000</v>
      </c>
      <c r="N100" s="97" t="n">
        <v>10690000</v>
      </c>
      <c r="O100" s="97" t="n">
        <v>14370000</v>
      </c>
      <c r="P100" s="97" t="n">
        <v>30126000</v>
      </c>
      <c r="Q100" s="97" t="n">
        <v>6848000</v>
      </c>
      <c r="R100" s="97" t="n">
        <v>217149600</v>
      </c>
      <c r="S100" s="97" t="n">
        <v>413275200</v>
      </c>
      <c r="T100" s="97"/>
      <c r="U100" s="97"/>
      <c r="V100" s="97"/>
      <c r="W100" s="97" t="n">
        <v>3020248400</v>
      </c>
    </row>
    <row r="101" customFormat="false" ht="13.2" hidden="false" customHeight="false" outlineLevel="0" collapsed="false">
      <c r="W101" s="97"/>
    </row>
    <row r="102" customFormat="false" ht="13.2" hidden="false" customHeight="false" outlineLevel="0" collapsed="false">
      <c r="W102" s="97"/>
    </row>
    <row r="103" customFormat="false" ht="13.2" hidden="false" customHeight="false" outlineLevel="0" collapsed="false">
      <c r="W103" s="97"/>
    </row>
    <row r="104" customFormat="false" ht="13.2" hidden="false" customHeight="false" outlineLevel="0" collapsed="false">
      <c r="W104" s="97"/>
    </row>
    <row r="105" customFormat="false" ht="13.2" hidden="false" customHeight="false" outlineLevel="0" collapsed="false">
      <c r="A105" s="114" t="s">
        <v>154</v>
      </c>
      <c r="W105" s="97"/>
    </row>
    <row r="106" customFormat="false" ht="13.2" hidden="false" customHeight="false" outlineLevel="0" collapsed="false">
      <c r="W106" s="97"/>
    </row>
    <row r="107" customFormat="false" ht="13.2" hidden="false" customHeight="false" outlineLevel="0" collapsed="false">
      <c r="W107" s="97"/>
    </row>
    <row r="108" customFormat="false" ht="13.2" hidden="false" customHeight="false" outlineLevel="0" collapsed="false">
      <c r="D108" s="114" t="s">
        <v>155</v>
      </c>
      <c r="L108" s="115" t="n">
        <v>43031.4548604167</v>
      </c>
      <c r="M108" s="116" t="n">
        <v>43031.4548604167</v>
      </c>
      <c r="O108" s="105" t="e">
        <f aca="false"/>
        <v>#VALUE!</v>
      </c>
      <c r="W108" s="97"/>
    </row>
    <row r="109" customFormat="false" ht="13.2" hidden="false" customHeight="false" outlineLevel="0" collapsed="false">
      <c r="D109" s="114" t="s">
        <v>144</v>
      </c>
      <c r="F109" s="114" t="s">
        <v>144</v>
      </c>
      <c r="H109" s="114" t="s">
        <v>145</v>
      </c>
      <c r="I109" s="114" t="s">
        <v>145</v>
      </c>
      <c r="J109" s="114" t="s">
        <v>146</v>
      </c>
      <c r="W109" s="97"/>
    </row>
    <row r="110" customFormat="false" ht="13.2" hidden="false" customHeight="false" outlineLevel="0" collapsed="false">
      <c r="F110" s="114" t="s">
        <v>147</v>
      </c>
      <c r="W110" s="97"/>
    </row>
    <row r="111" customFormat="false" ht="13.2" hidden="false" customHeight="false" outlineLevel="0" collapsed="false">
      <c r="W111" s="117" t="s">
        <v>109</v>
      </c>
    </row>
    <row r="112" customFormat="false" ht="13.2" hidden="false" customHeight="false" outlineLevel="0" collapsed="false">
      <c r="B112" s="114" t="s">
        <v>148</v>
      </c>
      <c r="I112" s="114" t="s">
        <v>149</v>
      </c>
      <c r="W112" s="117" t="s">
        <v>16</v>
      </c>
    </row>
    <row r="113" customFormat="false" ht="13.2" hidden="false" customHeight="false" outlineLevel="0" collapsed="false">
      <c r="B113" s="118" t="s">
        <v>97</v>
      </c>
      <c r="C113" s="118" t="s">
        <v>98</v>
      </c>
      <c r="D113" s="118" t="s">
        <v>99</v>
      </c>
      <c r="E113" s="118" t="s">
        <v>100</v>
      </c>
      <c r="F113" s="118" t="s">
        <v>101</v>
      </c>
      <c r="G113" s="118" t="s">
        <v>102</v>
      </c>
      <c r="I113" s="118" t="s">
        <v>103</v>
      </c>
      <c r="N113" s="118" t="s">
        <v>104</v>
      </c>
      <c r="O113" s="118" t="s">
        <v>105</v>
      </c>
      <c r="P113" s="118" t="s">
        <v>106</v>
      </c>
      <c r="Q113" s="118" t="s">
        <v>107</v>
      </c>
      <c r="R113" s="118" t="s">
        <v>102</v>
      </c>
      <c r="S113" s="118" t="s">
        <v>109</v>
      </c>
      <c r="T113" s="118"/>
      <c r="U113" s="118"/>
      <c r="V113" s="118"/>
      <c r="W113" s="117" t="s">
        <v>150</v>
      </c>
    </row>
    <row r="114" customFormat="false" ht="13.2" hidden="false" customHeight="false" outlineLevel="0" collapsed="false">
      <c r="B114" s="118" t="s">
        <v>111</v>
      </c>
      <c r="C114" s="118" t="s">
        <v>112</v>
      </c>
      <c r="D114" s="118" t="s">
        <v>113</v>
      </c>
      <c r="E114" s="118" t="s">
        <v>114</v>
      </c>
      <c r="F114" s="118" t="s">
        <v>115</v>
      </c>
      <c r="G114" s="118" t="s">
        <v>116</v>
      </c>
      <c r="I114" s="118" t="s">
        <v>117</v>
      </c>
      <c r="J114" s="118" t="s">
        <v>118</v>
      </c>
      <c r="K114" s="118" t="s">
        <v>119</v>
      </c>
      <c r="L114" s="118" t="s">
        <v>120</v>
      </c>
      <c r="M114" s="118" t="s">
        <v>121</v>
      </c>
      <c r="N114" s="118" t="s">
        <v>122</v>
      </c>
      <c r="O114" s="118" t="s">
        <v>123</v>
      </c>
      <c r="P114" s="118" t="s">
        <v>124</v>
      </c>
      <c r="Q114" s="118" t="s">
        <v>125</v>
      </c>
      <c r="R114" s="118" t="s">
        <v>116</v>
      </c>
      <c r="S114" s="118" t="s">
        <v>16</v>
      </c>
      <c r="T114" s="118"/>
      <c r="U114" s="118"/>
      <c r="V114" s="118"/>
      <c r="W114" s="117" t="s">
        <v>151</v>
      </c>
    </row>
    <row r="115" customFormat="false" ht="13.2" hidden="false" customHeight="false" outlineLevel="0" collapsed="false">
      <c r="B115" s="118" t="s">
        <v>152</v>
      </c>
      <c r="C115" s="118" t="s">
        <v>153</v>
      </c>
      <c r="D115" s="118" t="s">
        <v>153</v>
      </c>
      <c r="E115" s="118" t="s">
        <v>153</v>
      </c>
      <c r="F115" s="118" t="s">
        <v>153</v>
      </c>
      <c r="G115" s="118" t="s">
        <v>153</v>
      </c>
      <c r="H115" s="118" t="s">
        <v>153</v>
      </c>
      <c r="I115" s="118" t="s">
        <v>153</v>
      </c>
      <c r="J115" s="118" t="s">
        <v>153</v>
      </c>
      <c r="K115" s="118" t="s">
        <v>153</v>
      </c>
      <c r="L115" s="118" t="s">
        <v>153</v>
      </c>
      <c r="M115" s="118" t="s">
        <v>153</v>
      </c>
      <c r="N115" s="118" t="s">
        <v>153</v>
      </c>
      <c r="O115" s="118" t="s">
        <v>153</v>
      </c>
      <c r="P115" s="118" t="s">
        <v>153</v>
      </c>
      <c r="Q115" s="118" t="s">
        <v>153</v>
      </c>
      <c r="R115" s="118" t="s">
        <v>153</v>
      </c>
      <c r="S115" s="118" t="s">
        <v>153</v>
      </c>
      <c r="T115" s="118"/>
      <c r="U115" s="118"/>
      <c r="V115" s="118"/>
      <c r="W115" s="117" t="s">
        <v>153</v>
      </c>
    </row>
    <row r="116" customFormat="false" ht="13.2" hidden="false" customHeight="false" outlineLevel="0" collapsed="false">
      <c r="A116" s="118" t="s">
        <v>128</v>
      </c>
      <c r="B116" s="97" t="n">
        <v>67200</v>
      </c>
      <c r="C116" s="97" t="n">
        <v>3270000</v>
      </c>
      <c r="D116" s="97" t="n">
        <v>3948000</v>
      </c>
      <c r="E116" s="97" t="n">
        <v>4788000</v>
      </c>
      <c r="F116" s="97" t="n">
        <v>2766000</v>
      </c>
      <c r="G116" s="97" t="n">
        <v>14839200</v>
      </c>
      <c r="H116" s="97"/>
      <c r="I116" s="97" t="n">
        <v>2102400</v>
      </c>
      <c r="J116" s="97" t="n">
        <v>405000</v>
      </c>
      <c r="K116" s="97" t="n">
        <v>1389000</v>
      </c>
      <c r="L116" s="97" t="n">
        <v>1350000</v>
      </c>
      <c r="M116" s="97" t="n">
        <v>0</v>
      </c>
      <c r="N116" s="97" t="n">
        <v>824000</v>
      </c>
      <c r="O116" s="97" t="n">
        <v>1692000</v>
      </c>
      <c r="P116" s="97" t="n">
        <v>1194000</v>
      </c>
      <c r="Q116" s="97" t="n">
        <v>828000</v>
      </c>
      <c r="R116" s="97" t="n">
        <v>9784400</v>
      </c>
      <c r="S116" s="97" t="n">
        <v>24623600</v>
      </c>
      <c r="T116" s="97"/>
      <c r="U116" s="97"/>
      <c r="V116" s="97"/>
      <c r="W116" s="97"/>
      <c r="X116" s="97"/>
    </row>
    <row r="117" customFormat="false" ht="13.2" hidden="false" customHeight="false" outlineLevel="0" collapsed="false">
      <c r="A117" s="118" t="s">
        <v>130</v>
      </c>
      <c r="B117" s="97" t="n">
        <v>6081600</v>
      </c>
      <c r="C117" s="97" t="n">
        <v>35946000</v>
      </c>
      <c r="D117" s="97" t="n">
        <v>54912000</v>
      </c>
      <c r="E117" s="97" t="n">
        <v>73692000</v>
      </c>
      <c r="F117" s="97" t="n">
        <v>30216000</v>
      </c>
      <c r="G117" s="97" t="n">
        <v>200847600</v>
      </c>
      <c r="H117" s="97"/>
      <c r="I117" s="97" t="n">
        <v>49735200</v>
      </c>
      <c r="J117" s="97" t="n">
        <v>34092000</v>
      </c>
      <c r="K117" s="97" t="n">
        <v>18006000</v>
      </c>
      <c r="L117" s="97" t="n">
        <v>17535000</v>
      </c>
      <c r="M117" s="97" t="n">
        <v>28548000</v>
      </c>
      <c r="N117" s="97" t="n">
        <v>10608000</v>
      </c>
      <c r="O117" s="97" t="n">
        <v>15147000</v>
      </c>
      <c r="P117" s="97" t="n">
        <v>31008000</v>
      </c>
      <c r="Q117" s="97" t="n">
        <v>7676000</v>
      </c>
      <c r="R117" s="97" t="n">
        <v>212355200</v>
      </c>
      <c r="S117" s="97" t="n">
        <v>413202800</v>
      </c>
      <c r="T117" s="97"/>
      <c r="U117" s="97"/>
      <c r="V117" s="97"/>
      <c r="W117" s="97" t="n">
        <v>3044872000</v>
      </c>
    </row>
    <row r="118" customFormat="false" ht="13.2" hidden="false" customHeight="false" outlineLevel="0" collapsed="false">
      <c r="H118" s="97"/>
      <c r="W118" s="97"/>
    </row>
    <row r="119" customFormat="false" ht="13.2" hidden="false" customHeight="false" outlineLevel="0" collapsed="false">
      <c r="A119" s="118" t="s">
        <v>131</v>
      </c>
      <c r="B119" s="97" t="n">
        <v>0</v>
      </c>
      <c r="C119" s="97" t="n">
        <v>1722000</v>
      </c>
      <c r="D119" s="97" t="n">
        <v>3372000</v>
      </c>
      <c r="E119" s="97" t="n">
        <v>2394000</v>
      </c>
      <c r="F119" s="97" t="n">
        <v>1536000</v>
      </c>
      <c r="G119" s="97" t="n">
        <v>9024000</v>
      </c>
      <c r="H119" s="97"/>
      <c r="I119" s="97" t="n">
        <v>2428800</v>
      </c>
      <c r="J119" s="97" t="n">
        <v>972000</v>
      </c>
      <c r="K119" s="97" t="n">
        <v>834000</v>
      </c>
      <c r="L119" s="97" t="n">
        <v>909000</v>
      </c>
      <c r="M119" s="97" t="n">
        <v>0</v>
      </c>
      <c r="N119" s="97" t="n">
        <v>702000</v>
      </c>
      <c r="O119" s="97" t="n">
        <v>1038000</v>
      </c>
      <c r="P119" s="97" t="n">
        <v>2214000</v>
      </c>
      <c r="Q119" s="97" t="n">
        <v>192000</v>
      </c>
      <c r="R119" s="97" t="n">
        <v>9289800</v>
      </c>
      <c r="S119" s="97" t="n">
        <v>18313800</v>
      </c>
      <c r="T119" s="97"/>
      <c r="U119" s="97"/>
      <c r="V119" s="97"/>
      <c r="W119" s="97"/>
      <c r="X119" s="97"/>
    </row>
    <row r="120" customFormat="false" ht="13.2" hidden="false" customHeight="false" outlineLevel="0" collapsed="false">
      <c r="A120" s="118" t="s">
        <v>130</v>
      </c>
      <c r="B120" s="97" t="n">
        <v>5505600</v>
      </c>
      <c r="C120" s="97" t="n">
        <v>35088000</v>
      </c>
      <c r="D120" s="97" t="n">
        <v>53460000</v>
      </c>
      <c r="E120" s="97" t="n">
        <v>72927000</v>
      </c>
      <c r="F120" s="97" t="n">
        <v>29934000</v>
      </c>
      <c r="G120" s="97" t="n">
        <v>196914600</v>
      </c>
      <c r="H120" s="97"/>
      <c r="I120" s="97" t="n">
        <v>49959600</v>
      </c>
      <c r="J120" s="97" t="n">
        <v>32130000</v>
      </c>
      <c r="K120" s="97" t="n">
        <v>17646000</v>
      </c>
      <c r="L120" s="97" t="n">
        <v>17331000</v>
      </c>
      <c r="M120" s="97" t="n">
        <v>28548000</v>
      </c>
      <c r="N120" s="97" t="n">
        <v>10430000</v>
      </c>
      <c r="O120" s="97" t="n">
        <v>15522000</v>
      </c>
      <c r="P120" s="97" t="n">
        <v>30990000</v>
      </c>
      <c r="Q120" s="97" t="n">
        <v>7868000</v>
      </c>
      <c r="R120" s="97" t="n">
        <v>210424600</v>
      </c>
      <c r="S120" s="97" t="n">
        <v>407339200</v>
      </c>
      <c r="T120" s="97"/>
      <c r="U120" s="97"/>
      <c r="V120" s="97"/>
      <c r="W120" s="97" t="n">
        <v>3063185800</v>
      </c>
    </row>
    <row r="121" customFormat="false" ht="13.2" hidden="false" customHeight="false" outlineLevel="0" collapsed="false">
      <c r="B121" s="97"/>
      <c r="C121" s="97"/>
      <c r="D121" s="97"/>
      <c r="E121" s="97"/>
      <c r="F121" s="97"/>
      <c r="G121" s="97"/>
      <c r="H121" s="97"/>
      <c r="I121" s="97"/>
      <c r="J121" s="97"/>
      <c r="K121" s="97"/>
      <c r="L121" s="97"/>
      <c r="M121" s="97"/>
      <c r="N121" s="97"/>
      <c r="O121" s="97"/>
      <c r="P121" s="97"/>
      <c r="Q121" s="97"/>
      <c r="R121" s="97"/>
      <c r="S121" s="97"/>
      <c r="T121" s="97"/>
      <c r="U121" s="97"/>
      <c r="V121" s="97"/>
      <c r="W121" s="97"/>
      <c r="X121" s="97"/>
    </row>
    <row r="122" customFormat="false" ht="13.2" hidden="false" customHeight="false" outlineLevel="0" collapsed="false">
      <c r="A122" s="118" t="s">
        <v>132</v>
      </c>
      <c r="B122" s="97" t="n">
        <v>0</v>
      </c>
      <c r="C122" s="97" t="n">
        <v>3474000</v>
      </c>
      <c r="D122" s="97" t="n">
        <v>84000</v>
      </c>
      <c r="E122" s="97" t="n">
        <v>0</v>
      </c>
      <c r="F122" s="97" t="n">
        <v>1530000</v>
      </c>
      <c r="G122" s="97" t="n">
        <v>5088000</v>
      </c>
      <c r="H122" s="97"/>
      <c r="I122" s="97" t="n">
        <v>0</v>
      </c>
      <c r="J122" s="97" t="n">
        <v>0</v>
      </c>
      <c r="K122" s="97" t="n">
        <v>1830000</v>
      </c>
      <c r="L122" s="97" t="n">
        <v>1779000</v>
      </c>
      <c r="M122" s="97" t="n">
        <v>0</v>
      </c>
      <c r="N122" s="97" t="n">
        <v>280000</v>
      </c>
      <c r="O122" s="97" t="n">
        <v>831000</v>
      </c>
      <c r="P122" s="97" t="n">
        <v>24000</v>
      </c>
      <c r="Q122" s="97" t="n">
        <v>0</v>
      </c>
      <c r="R122" s="97" t="n">
        <v>4744000</v>
      </c>
      <c r="S122" s="97" t="n">
        <v>9832000</v>
      </c>
      <c r="T122" s="97"/>
      <c r="U122" s="97"/>
      <c r="V122" s="97"/>
      <c r="W122" s="97"/>
      <c r="X122" s="97"/>
    </row>
    <row r="123" customFormat="false" ht="13.2" hidden="false" customHeight="false" outlineLevel="0" collapsed="false">
      <c r="A123" s="118" t="s">
        <v>130</v>
      </c>
      <c r="B123" s="97" t="n">
        <v>5097600</v>
      </c>
      <c r="C123" s="97" t="n">
        <v>36108000</v>
      </c>
      <c r="D123" s="97" t="n">
        <v>47760000</v>
      </c>
      <c r="E123" s="97" t="n">
        <v>66897000</v>
      </c>
      <c r="F123" s="97" t="n">
        <v>28896000</v>
      </c>
      <c r="G123" s="97" t="n">
        <v>184758600</v>
      </c>
      <c r="H123" s="97"/>
      <c r="I123" s="97" t="n">
        <v>48465600</v>
      </c>
      <c r="J123" s="97" t="n">
        <v>28386000</v>
      </c>
      <c r="K123" s="97" t="n">
        <v>18099000</v>
      </c>
      <c r="L123" s="97" t="n">
        <v>17739000</v>
      </c>
      <c r="M123" s="97" t="n">
        <v>26550000</v>
      </c>
      <c r="N123" s="97" t="n">
        <v>9732000</v>
      </c>
      <c r="O123" s="97" t="n">
        <v>15282000</v>
      </c>
      <c r="P123" s="97" t="n">
        <v>27798000</v>
      </c>
      <c r="Q123" s="97" t="n">
        <v>7624000</v>
      </c>
      <c r="R123" s="97" t="n">
        <v>199675600</v>
      </c>
      <c r="S123" s="97" t="n">
        <v>384434200</v>
      </c>
      <c r="T123" s="97"/>
      <c r="U123" s="97"/>
      <c r="V123" s="97"/>
      <c r="W123" s="97" t="n">
        <v>3073017800</v>
      </c>
    </row>
    <row r="124" customFormat="false" ht="13.2" hidden="false" customHeight="false" outlineLevel="0" collapsed="false">
      <c r="H124" s="97"/>
      <c r="W124" s="97"/>
    </row>
    <row r="125" customFormat="false" ht="13.2" hidden="false" customHeight="false" outlineLevel="0" collapsed="false">
      <c r="A125" s="118" t="s">
        <v>133</v>
      </c>
      <c r="B125" s="97" t="n">
        <v>0</v>
      </c>
      <c r="C125" s="97" t="n">
        <v>3276000</v>
      </c>
      <c r="D125" s="97" t="n">
        <v>528000</v>
      </c>
      <c r="E125" s="97" t="n">
        <v>477000</v>
      </c>
      <c r="F125" s="97" t="n">
        <v>1668000</v>
      </c>
      <c r="G125" s="97" t="n">
        <v>5949000</v>
      </c>
      <c r="H125" s="97"/>
      <c r="I125" s="97" t="n">
        <v>0</v>
      </c>
      <c r="J125" s="97" t="n">
        <v>0</v>
      </c>
      <c r="K125" s="97" t="n">
        <v>1704000</v>
      </c>
      <c r="L125" s="97" t="n">
        <v>1602000</v>
      </c>
      <c r="M125" s="97" t="n">
        <v>0</v>
      </c>
      <c r="N125" s="97" t="n">
        <v>520000</v>
      </c>
      <c r="O125" s="97" t="n">
        <v>1317000</v>
      </c>
      <c r="P125" s="97" t="n">
        <v>0</v>
      </c>
      <c r="Q125" s="97" t="n">
        <v>0</v>
      </c>
      <c r="R125" s="97" t="n">
        <v>5143000</v>
      </c>
      <c r="S125" s="97" t="n">
        <v>11092000</v>
      </c>
      <c r="T125" s="97"/>
      <c r="U125" s="97"/>
      <c r="V125" s="97"/>
      <c r="W125" s="97"/>
      <c r="X125" s="97"/>
    </row>
    <row r="126" customFormat="false" ht="13.2" hidden="false" customHeight="false" outlineLevel="0" collapsed="false">
      <c r="A126" s="118" t="s">
        <v>130</v>
      </c>
      <c r="B126" s="97" t="n">
        <v>4742400</v>
      </c>
      <c r="C126" s="97" t="n">
        <v>36318000</v>
      </c>
      <c r="D126" s="97" t="n">
        <v>44052000</v>
      </c>
      <c r="E126" s="97" t="n">
        <v>62577000</v>
      </c>
      <c r="F126" s="97" t="n">
        <v>28230000</v>
      </c>
      <c r="G126" s="97" t="n">
        <v>175919400</v>
      </c>
      <c r="H126" s="97"/>
      <c r="I126" s="97" t="n">
        <v>44384400</v>
      </c>
      <c r="J126" s="97" t="n">
        <v>25578000</v>
      </c>
      <c r="K126" s="97" t="n">
        <v>18207000</v>
      </c>
      <c r="L126" s="97" t="n">
        <v>17742000</v>
      </c>
      <c r="M126" s="97" t="n">
        <v>22257000</v>
      </c>
      <c r="N126" s="97" t="n">
        <v>9296000</v>
      </c>
      <c r="O126" s="97" t="n">
        <v>15825000</v>
      </c>
      <c r="P126" s="97" t="n">
        <v>24510000</v>
      </c>
      <c r="Q126" s="97" t="n">
        <v>5268000</v>
      </c>
      <c r="R126" s="97" t="n">
        <v>183067400</v>
      </c>
      <c r="S126" s="97" t="n">
        <v>358986800</v>
      </c>
      <c r="T126" s="97"/>
      <c r="U126" s="97"/>
      <c r="V126" s="97"/>
      <c r="W126" s="97" t="n">
        <v>3084109800</v>
      </c>
    </row>
    <row r="127" customFormat="false" ht="13.2" hidden="false" customHeight="false" outlineLevel="0" collapsed="false">
      <c r="H127" s="97"/>
      <c r="W127" s="97"/>
    </row>
    <row r="128" customFormat="false" ht="13.2" hidden="false" customHeight="false" outlineLevel="0" collapsed="false">
      <c r="A128" s="118" t="s">
        <v>134</v>
      </c>
      <c r="B128" s="97" t="n">
        <v>0</v>
      </c>
      <c r="C128" s="97" t="n">
        <v>3450000</v>
      </c>
      <c r="D128" s="97" t="n">
        <v>2508000</v>
      </c>
      <c r="E128" s="97" t="n">
        <v>1503000</v>
      </c>
      <c r="F128" s="97" t="n">
        <v>2952000</v>
      </c>
      <c r="G128" s="97" t="n">
        <v>10413000</v>
      </c>
      <c r="H128" s="97"/>
      <c r="I128" s="97" t="n">
        <v>0</v>
      </c>
      <c r="J128" s="97" t="n">
        <v>0</v>
      </c>
      <c r="K128" s="97" t="n">
        <v>1974000</v>
      </c>
      <c r="L128" s="97" t="n">
        <v>1905000</v>
      </c>
      <c r="M128" s="97" t="n">
        <v>0</v>
      </c>
      <c r="N128" s="97" t="n">
        <v>826000</v>
      </c>
      <c r="O128" s="97" t="n">
        <v>1536000</v>
      </c>
      <c r="P128" s="97" t="n">
        <v>0</v>
      </c>
      <c r="Q128" s="97" t="n">
        <v>0</v>
      </c>
      <c r="R128" s="97" t="n">
        <v>6241000</v>
      </c>
      <c r="S128" s="97" t="n">
        <v>16654000</v>
      </c>
      <c r="T128" s="97"/>
      <c r="U128" s="97"/>
      <c r="V128" s="97"/>
      <c r="W128" s="97"/>
      <c r="X128" s="97"/>
    </row>
    <row r="129" customFormat="false" ht="13.2" hidden="false" customHeight="false" outlineLevel="0" collapsed="false">
      <c r="A129" s="118" t="s">
        <v>130</v>
      </c>
      <c r="B129" s="97" t="n">
        <v>4627200</v>
      </c>
      <c r="C129" s="97" t="n">
        <v>36990000</v>
      </c>
      <c r="D129" s="97" t="n">
        <v>41136000</v>
      </c>
      <c r="E129" s="97" t="n">
        <v>57555000</v>
      </c>
      <c r="F129" s="97" t="n">
        <v>27966000</v>
      </c>
      <c r="G129" s="97" t="n">
        <v>168274200</v>
      </c>
      <c r="H129" s="97"/>
      <c r="I129" s="97" t="n">
        <v>39453600</v>
      </c>
      <c r="J129" s="97" t="n">
        <v>22194000</v>
      </c>
      <c r="K129" s="97" t="n">
        <v>18606000</v>
      </c>
      <c r="L129" s="97" t="n">
        <v>18210000</v>
      </c>
      <c r="M129" s="97" t="n">
        <v>19242000</v>
      </c>
      <c r="N129" s="97" t="n">
        <v>9194000</v>
      </c>
      <c r="O129" s="97" t="n">
        <v>16185000</v>
      </c>
      <c r="P129" s="97" t="n">
        <v>21252000</v>
      </c>
      <c r="Q129" s="97" t="n">
        <v>5160000</v>
      </c>
      <c r="R129" s="97" t="n">
        <v>169496600</v>
      </c>
      <c r="S129" s="97" t="n">
        <v>337770800</v>
      </c>
      <c r="T129" s="97"/>
      <c r="U129" s="97"/>
      <c r="V129" s="97"/>
      <c r="W129" s="97" t="n">
        <v>3100763800</v>
      </c>
    </row>
    <row r="130" customFormat="false" ht="13.2" hidden="false" customHeight="false" outlineLevel="0" collapsed="false">
      <c r="H130" s="97"/>
      <c r="W130" s="97"/>
    </row>
    <row r="131" customFormat="false" ht="13.2" hidden="false" customHeight="false" outlineLevel="0" collapsed="false">
      <c r="A131" s="118" t="s">
        <v>135</v>
      </c>
      <c r="B131" s="97" t="n">
        <v>0</v>
      </c>
      <c r="C131" s="97" t="n">
        <v>3426000</v>
      </c>
      <c r="D131" s="97" t="n">
        <v>1812000</v>
      </c>
      <c r="E131" s="97" t="n">
        <v>4986000</v>
      </c>
      <c r="F131" s="97" t="n">
        <v>3090000</v>
      </c>
      <c r="G131" s="97" t="n">
        <v>13314000</v>
      </c>
      <c r="H131" s="97"/>
      <c r="I131" s="97" t="n">
        <v>0</v>
      </c>
      <c r="J131" s="97" t="n">
        <v>0</v>
      </c>
      <c r="K131" s="97" t="n">
        <v>1872000</v>
      </c>
      <c r="L131" s="97" t="n">
        <v>1788000</v>
      </c>
      <c r="M131" s="97" t="n">
        <v>0</v>
      </c>
      <c r="N131" s="97" t="n">
        <v>814000</v>
      </c>
      <c r="O131" s="97" t="n">
        <v>1509000</v>
      </c>
      <c r="P131" s="97" t="n">
        <v>108000</v>
      </c>
      <c r="Q131" s="97" t="n">
        <v>0</v>
      </c>
      <c r="R131" s="97" t="n">
        <v>6091000</v>
      </c>
      <c r="S131" s="97" t="n">
        <v>19405000</v>
      </c>
      <c r="T131" s="97"/>
      <c r="U131" s="97"/>
      <c r="V131" s="97"/>
      <c r="W131" s="97"/>
      <c r="X131" s="97"/>
    </row>
    <row r="132" customFormat="false" ht="13.2" hidden="false" customHeight="false" outlineLevel="0" collapsed="false">
      <c r="A132" s="118" t="s">
        <v>130</v>
      </c>
      <c r="B132" s="97" t="n">
        <v>4401600</v>
      </c>
      <c r="C132" s="97" t="n">
        <v>37020000</v>
      </c>
      <c r="D132" s="97" t="n">
        <v>37476000</v>
      </c>
      <c r="E132" s="97" t="n">
        <v>55620000</v>
      </c>
      <c r="F132" s="97" t="n">
        <v>28380000</v>
      </c>
      <c r="G132" s="97" t="n">
        <v>162897600</v>
      </c>
      <c r="H132" s="97"/>
      <c r="I132" s="97" t="n">
        <v>35704800</v>
      </c>
      <c r="J132" s="97" t="n">
        <v>20988000</v>
      </c>
      <c r="K132" s="97" t="n">
        <v>18711000</v>
      </c>
      <c r="L132" s="97" t="n">
        <v>18246000</v>
      </c>
      <c r="M132" s="97" t="n">
        <v>17622000</v>
      </c>
      <c r="N132" s="97" t="n">
        <v>9124000</v>
      </c>
      <c r="O132" s="97" t="n">
        <v>16470000</v>
      </c>
      <c r="P132" s="97" t="n">
        <v>18366000</v>
      </c>
      <c r="Q132" s="97" t="n">
        <v>4636000</v>
      </c>
      <c r="R132" s="97" t="n">
        <v>159867800</v>
      </c>
      <c r="S132" s="97" t="n">
        <v>322765400</v>
      </c>
      <c r="T132" s="97"/>
      <c r="U132" s="97"/>
      <c r="V132" s="97"/>
      <c r="W132" s="97" t="n">
        <v>3120168800</v>
      </c>
    </row>
    <row r="133" customFormat="false" ht="13.2" hidden="false" customHeight="false" outlineLevel="0" collapsed="false">
      <c r="H133" s="97"/>
      <c r="W133" s="97"/>
    </row>
    <row r="134" customFormat="false" ht="13.2" hidden="false" customHeight="false" outlineLevel="0" collapsed="false">
      <c r="A134" s="118" t="s">
        <v>136</v>
      </c>
      <c r="B134" s="97" t="n">
        <v>0</v>
      </c>
      <c r="C134" s="97" t="n">
        <v>2586000</v>
      </c>
      <c r="D134" s="97" t="n">
        <v>4452000</v>
      </c>
      <c r="E134" s="97" t="n">
        <v>4455000</v>
      </c>
      <c r="F134" s="97" t="n">
        <v>3276000</v>
      </c>
      <c r="G134" s="97" t="n">
        <v>14769000</v>
      </c>
      <c r="H134" s="97"/>
      <c r="I134" s="97" t="n">
        <v>0</v>
      </c>
      <c r="J134" s="97" t="n">
        <v>0</v>
      </c>
      <c r="K134" s="97" t="n">
        <v>1953000</v>
      </c>
      <c r="L134" s="97" t="n">
        <v>1782000</v>
      </c>
      <c r="M134" s="97" t="n">
        <v>207000</v>
      </c>
      <c r="N134" s="97" t="n">
        <v>914000</v>
      </c>
      <c r="O134" s="97" t="n">
        <v>1521000</v>
      </c>
      <c r="P134" s="97" t="n">
        <v>42000</v>
      </c>
      <c r="Q134" s="97" t="n">
        <v>0</v>
      </c>
      <c r="R134" s="97" t="n">
        <v>6419000</v>
      </c>
      <c r="S134" s="97" t="n">
        <v>21188000</v>
      </c>
      <c r="T134" s="97"/>
      <c r="U134" s="97"/>
      <c r="V134" s="97"/>
      <c r="W134" s="97"/>
      <c r="X134" s="97"/>
    </row>
    <row r="135" customFormat="false" ht="13.2" hidden="false" customHeight="false" outlineLevel="0" collapsed="false">
      <c r="A135" s="118" t="s">
        <v>130</v>
      </c>
      <c r="B135" s="97" t="n">
        <v>3657600</v>
      </c>
      <c r="C135" s="97" t="n">
        <v>35988000</v>
      </c>
      <c r="D135" s="97" t="n">
        <v>37608000</v>
      </c>
      <c r="E135" s="97" t="n">
        <v>52884000</v>
      </c>
      <c r="F135" s="97" t="n">
        <v>29472000</v>
      </c>
      <c r="G135" s="97" t="n">
        <v>159609600</v>
      </c>
      <c r="H135" s="97"/>
      <c r="I135" s="97" t="n">
        <v>30496800</v>
      </c>
      <c r="J135" s="97" t="n">
        <v>20988000</v>
      </c>
      <c r="K135" s="97" t="n">
        <v>18645000</v>
      </c>
      <c r="L135" s="97" t="n">
        <v>18084000</v>
      </c>
      <c r="M135" s="97" t="n">
        <v>13779000</v>
      </c>
      <c r="N135" s="97" t="n">
        <v>9172000</v>
      </c>
      <c r="O135" s="97" t="n">
        <v>16602000</v>
      </c>
      <c r="P135" s="97" t="n">
        <v>15462000</v>
      </c>
      <c r="Q135" s="97" t="n">
        <v>4636000</v>
      </c>
      <c r="R135" s="97" t="n">
        <v>147864800</v>
      </c>
      <c r="S135" s="97" t="n">
        <v>307474400</v>
      </c>
      <c r="T135" s="97"/>
      <c r="U135" s="97"/>
      <c r="V135" s="97"/>
      <c r="W135" s="97" t="n">
        <v>3141356800</v>
      </c>
    </row>
    <row r="136" customFormat="false" ht="13.2" hidden="false" customHeight="false" outlineLevel="0" collapsed="false">
      <c r="H136" s="97"/>
      <c r="W136" s="97"/>
    </row>
    <row r="137" customFormat="false" ht="13.2" hidden="false" customHeight="false" outlineLevel="0" collapsed="false">
      <c r="A137" s="118" t="s">
        <v>137</v>
      </c>
      <c r="B137" s="97" t="n">
        <v>0</v>
      </c>
      <c r="C137" s="97" t="n">
        <v>3384000</v>
      </c>
      <c r="D137" s="97" t="n">
        <v>5676000</v>
      </c>
      <c r="E137" s="97" t="n">
        <v>882000</v>
      </c>
      <c r="F137" s="97" t="n">
        <v>2958000</v>
      </c>
      <c r="G137" s="97" t="n">
        <v>12900000</v>
      </c>
      <c r="H137" s="97"/>
      <c r="I137" s="97" t="n">
        <v>372000</v>
      </c>
      <c r="J137" s="97" t="n">
        <v>0</v>
      </c>
      <c r="K137" s="97" t="n">
        <v>1791000</v>
      </c>
      <c r="L137" s="97" t="n">
        <v>1773000</v>
      </c>
      <c r="M137" s="97" t="n">
        <v>207000</v>
      </c>
      <c r="N137" s="97" t="n">
        <v>898000</v>
      </c>
      <c r="O137" s="97" t="n">
        <v>1413000</v>
      </c>
      <c r="P137" s="97" t="n">
        <v>0</v>
      </c>
      <c r="Q137" s="97" t="n">
        <v>0</v>
      </c>
      <c r="R137" s="97" t="n">
        <v>6454000</v>
      </c>
      <c r="S137" s="97" t="n">
        <v>19354000</v>
      </c>
      <c r="T137" s="97"/>
      <c r="U137" s="97"/>
      <c r="V137" s="97"/>
      <c r="W137" s="97"/>
      <c r="X137" s="97"/>
    </row>
    <row r="138" customFormat="false" ht="13.2" hidden="false" customHeight="false" outlineLevel="0" collapsed="false">
      <c r="A138" s="118" t="s">
        <v>130</v>
      </c>
      <c r="B138" s="97" t="n">
        <v>2990400</v>
      </c>
      <c r="C138" s="97" t="n">
        <v>35964000</v>
      </c>
      <c r="D138" s="97" t="n">
        <v>38904000</v>
      </c>
      <c r="E138" s="97" t="n">
        <v>46746000</v>
      </c>
      <c r="F138" s="97" t="n">
        <v>30702000</v>
      </c>
      <c r="G138" s="97" t="n">
        <v>155306400</v>
      </c>
      <c r="H138" s="97"/>
      <c r="I138" s="97" t="n">
        <v>26312400</v>
      </c>
      <c r="J138" s="97" t="n">
        <v>17892000</v>
      </c>
      <c r="K138" s="97" t="n">
        <v>18474000</v>
      </c>
      <c r="L138" s="97" t="n">
        <v>17946000</v>
      </c>
      <c r="M138" s="97" t="n">
        <v>10989000</v>
      </c>
      <c r="N138" s="97" t="n">
        <v>9196000</v>
      </c>
      <c r="O138" s="97" t="n">
        <v>16533000</v>
      </c>
      <c r="P138" s="97" t="n">
        <v>12882000</v>
      </c>
      <c r="Q138" s="97" t="n">
        <v>4636000</v>
      </c>
      <c r="R138" s="97" t="n">
        <v>134860400</v>
      </c>
      <c r="S138" s="97" t="n">
        <v>290166800</v>
      </c>
      <c r="T138" s="97"/>
      <c r="U138" s="97"/>
      <c r="V138" s="97"/>
      <c r="W138" s="97" t="n">
        <v>3160710800</v>
      </c>
    </row>
    <row r="139" customFormat="false" ht="13.2" hidden="false" customHeight="false" outlineLevel="0" collapsed="false">
      <c r="H139" s="97"/>
      <c r="W139" s="97"/>
    </row>
    <row r="140" customFormat="false" ht="13.2" hidden="false" customHeight="false" outlineLevel="0" collapsed="false">
      <c r="A140" s="118" t="s">
        <v>138</v>
      </c>
      <c r="B140" s="97" t="n">
        <v>0</v>
      </c>
      <c r="C140" s="97" t="n">
        <v>2964000</v>
      </c>
      <c r="D140" s="97" t="n">
        <v>5556000</v>
      </c>
      <c r="E140" s="97" t="n">
        <v>2115000</v>
      </c>
      <c r="F140" s="97" t="n">
        <v>1848000</v>
      </c>
      <c r="G140" s="97" t="n">
        <v>12483000</v>
      </c>
      <c r="H140" s="97"/>
      <c r="I140" s="97" t="n">
        <v>4068000</v>
      </c>
      <c r="J140" s="97" t="n">
        <v>2448000</v>
      </c>
      <c r="K140" s="97" t="n">
        <v>1377000</v>
      </c>
      <c r="L140" s="97" t="n">
        <v>1323000</v>
      </c>
      <c r="M140" s="97" t="n">
        <v>0</v>
      </c>
      <c r="N140" s="97" t="n">
        <v>844000</v>
      </c>
      <c r="O140" s="97" t="n">
        <v>1029000</v>
      </c>
      <c r="P140" s="97" t="n">
        <v>78000</v>
      </c>
      <c r="Q140" s="97" t="n">
        <v>0</v>
      </c>
      <c r="R140" s="97" t="n">
        <v>11167000</v>
      </c>
      <c r="S140" s="97" t="n">
        <v>23650000</v>
      </c>
      <c r="T140" s="97"/>
      <c r="U140" s="97"/>
      <c r="V140" s="97"/>
      <c r="W140" s="97"/>
      <c r="X140" s="97"/>
    </row>
    <row r="141" customFormat="false" ht="13.2" hidden="false" customHeight="false" outlineLevel="0" collapsed="false">
      <c r="A141" s="118" t="s">
        <v>130</v>
      </c>
      <c r="B141" s="97" t="n">
        <v>2256000</v>
      </c>
      <c r="C141" s="97" t="n">
        <v>35820000</v>
      </c>
      <c r="D141" s="97" t="n">
        <v>40260000</v>
      </c>
      <c r="E141" s="97" t="n">
        <v>42219000</v>
      </c>
      <c r="F141" s="97" t="n">
        <v>29508000</v>
      </c>
      <c r="G141" s="97" t="n">
        <v>150063000</v>
      </c>
      <c r="H141" s="97"/>
      <c r="I141" s="97" t="n">
        <v>25290000</v>
      </c>
      <c r="J141" s="97" t="n">
        <v>16542000</v>
      </c>
      <c r="K141" s="97" t="n">
        <v>17958000</v>
      </c>
      <c r="L141" s="97" t="n">
        <v>17424000</v>
      </c>
      <c r="M141" s="97" t="n">
        <v>7704000</v>
      </c>
      <c r="N141" s="97" t="n">
        <v>9462000</v>
      </c>
      <c r="O141" s="97" t="n">
        <v>16248000</v>
      </c>
      <c r="P141" s="97" t="n">
        <v>10188000</v>
      </c>
      <c r="Q141" s="97" t="n">
        <v>3800000</v>
      </c>
      <c r="R141" s="97" t="n">
        <v>124616000</v>
      </c>
      <c r="S141" s="97" t="n">
        <v>274679000</v>
      </c>
      <c r="T141" s="97"/>
      <c r="U141" s="97"/>
      <c r="V141" s="97"/>
      <c r="W141" s="97" t="n">
        <v>3184360800</v>
      </c>
    </row>
    <row r="142" customFormat="false" ht="13.2" hidden="false" customHeight="false" outlineLevel="0" collapsed="false">
      <c r="H142" s="97"/>
      <c r="W142" s="97"/>
    </row>
    <row r="143" customFormat="false" ht="13.2" hidden="false" customHeight="false" outlineLevel="0" collapsed="false">
      <c r="A143" s="118" t="s">
        <v>139</v>
      </c>
      <c r="B143" s="97" t="n">
        <v>696000</v>
      </c>
      <c r="C143" s="97" t="n">
        <v>2904000</v>
      </c>
      <c r="D143" s="97" t="n">
        <v>4956000</v>
      </c>
      <c r="E143" s="97" t="n">
        <v>4491000</v>
      </c>
      <c r="F143" s="97" t="n">
        <v>3090000</v>
      </c>
      <c r="G143" s="97" t="n">
        <v>16137000</v>
      </c>
      <c r="H143" s="97"/>
      <c r="I143" s="97" t="n">
        <v>5760000</v>
      </c>
      <c r="J143" s="97" t="n">
        <v>3816000</v>
      </c>
      <c r="K143" s="97" t="n">
        <v>1440000</v>
      </c>
      <c r="L143" s="97" t="n">
        <v>1476000</v>
      </c>
      <c r="M143" s="97" t="n">
        <v>1440000</v>
      </c>
      <c r="N143" s="97" t="n">
        <v>870000</v>
      </c>
      <c r="O143" s="97" t="n">
        <v>837000</v>
      </c>
      <c r="P143" s="97" t="n">
        <v>2370000</v>
      </c>
      <c r="Q143" s="97" t="n">
        <v>2404000</v>
      </c>
      <c r="R143" s="97" t="n">
        <v>20413000</v>
      </c>
      <c r="S143" s="97" t="n">
        <v>36550000</v>
      </c>
      <c r="T143" s="97"/>
      <c r="U143" s="97"/>
      <c r="V143" s="97"/>
      <c r="W143" s="97"/>
      <c r="X143" s="97"/>
    </row>
    <row r="144" customFormat="false" ht="13.2" hidden="false" customHeight="false" outlineLevel="0" collapsed="false">
      <c r="A144" s="118" t="s">
        <v>130</v>
      </c>
      <c r="B144" s="97" t="n">
        <v>2208000</v>
      </c>
      <c r="C144" s="97" t="n">
        <v>36198000</v>
      </c>
      <c r="D144" s="97" t="n">
        <v>40836000</v>
      </c>
      <c r="E144" s="97" t="n">
        <v>39762000</v>
      </c>
      <c r="F144" s="97" t="n">
        <v>29958000</v>
      </c>
      <c r="G144" s="97" t="n">
        <v>148962000</v>
      </c>
      <c r="H144" s="97"/>
      <c r="I144" s="97" t="n">
        <v>25615200</v>
      </c>
      <c r="J144" s="97" t="n">
        <v>16101000</v>
      </c>
      <c r="K144" s="97" t="n">
        <v>19197000</v>
      </c>
      <c r="L144" s="97" t="n">
        <v>18705000</v>
      </c>
      <c r="M144" s="97" t="n">
        <v>5274000</v>
      </c>
      <c r="N144" s="97" t="n">
        <v>9344000</v>
      </c>
      <c r="O144" s="97" t="n">
        <v>15900000</v>
      </c>
      <c r="P144" s="97" t="n">
        <v>9420000</v>
      </c>
      <c r="Q144" s="97" t="n">
        <v>4044000</v>
      </c>
      <c r="R144" s="97" t="n">
        <v>123600200</v>
      </c>
      <c r="S144" s="97" t="n">
        <v>272562200</v>
      </c>
      <c r="T144" s="97"/>
      <c r="U144" s="97"/>
      <c r="V144" s="97"/>
      <c r="W144" s="97" t="n">
        <v>3220910800</v>
      </c>
    </row>
    <row r="145" customFormat="false" ht="13.2" hidden="false" customHeight="false" outlineLevel="0" collapsed="false">
      <c r="H145" s="97"/>
      <c r="W145" s="97"/>
    </row>
    <row r="146" customFormat="false" ht="13.2" hidden="false" customHeight="false" outlineLevel="0" collapsed="false">
      <c r="A146" s="118" t="s">
        <v>140</v>
      </c>
      <c r="B146" s="97" t="n">
        <v>724800</v>
      </c>
      <c r="C146" s="97" t="n">
        <v>2886000</v>
      </c>
      <c r="D146" s="97" t="n">
        <v>4608000</v>
      </c>
      <c r="E146" s="97" t="n">
        <v>2790000</v>
      </c>
      <c r="F146" s="97" t="n">
        <v>2868000</v>
      </c>
      <c r="G146" s="97" t="n">
        <v>13876800</v>
      </c>
      <c r="H146" s="97"/>
      <c r="I146" s="97" t="n">
        <v>5496000</v>
      </c>
      <c r="J146" s="97" t="n">
        <v>3663000</v>
      </c>
      <c r="K146" s="97" t="n">
        <v>1629000</v>
      </c>
      <c r="L146" s="97" t="n">
        <v>1620000</v>
      </c>
      <c r="M146" s="97" t="n">
        <v>891000</v>
      </c>
      <c r="N146" s="97" t="n">
        <v>930000</v>
      </c>
      <c r="O146" s="97" t="n">
        <v>0</v>
      </c>
      <c r="P146" s="97" t="n">
        <v>204000</v>
      </c>
      <c r="Q146" s="97" t="n">
        <v>2128000</v>
      </c>
      <c r="R146" s="97" t="n">
        <v>16561000</v>
      </c>
      <c r="S146" s="97" t="n">
        <v>30437800</v>
      </c>
      <c r="T146" s="97"/>
      <c r="U146" s="97"/>
      <c r="V146" s="97"/>
      <c r="W146" s="97"/>
      <c r="X146" s="97"/>
    </row>
    <row r="147" customFormat="false" ht="13.2" hidden="false" customHeight="false" outlineLevel="0" collapsed="false">
      <c r="A147" s="118" t="s">
        <v>130</v>
      </c>
      <c r="B147" s="97" t="n">
        <v>2222400</v>
      </c>
      <c r="C147" s="97" t="n">
        <v>36420000</v>
      </c>
      <c r="D147" s="97" t="n">
        <v>41148000</v>
      </c>
      <c r="E147" s="97" t="n">
        <v>35820000</v>
      </c>
      <c r="F147" s="97" t="n">
        <v>30462000</v>
      </c>
      <c r="G147" s="97" t="n">
        <v>146072400</v>
      </c>
      <c r="H147" s="97"/>
      <c r="I147" s="97" t="n">
        <v>25713600</v>
      </c>
      <c r="J147" s="97" t="n">
        <v>15570000</v>
      </c>
      <c r="K147" s="97" t="n">
        <v>19602000</v>
      </c>
      <c r="L147" s="97" t="n">
        <v>19065000</v>
      </c>
      <c r="M147" s="97" t="n">
        <v>2745000</v>
      </c>
      <c r="N147" s="97" t="n">
        <v>9332000</v>
      </c>
      <c r="O147" s="97" t="n">
        <v>14289000</v>
      </c>
      <c r="P147" s="97" t="n">
        <v>6570000</v>
      </c>
      <c r="Q147" s="97" t="n">
        <v>5552000</v>
      </c>
      <c r="R147" s="97" t="n">
        <v>118438600</v>
      </c>
      <c r="S147" s="97" t="n">
        <v>264511000</v>
      </c>
      <c r="T147" s="97"/>
      <c r="U147" s="97"/>
      <c r="V147" s="97"/>
      <c r="W147" s="97" t="n">
        <v>3251348600</v>
      </c>
    </row>
    <row r="148" customFormat="false" ht="13.2" hidden="false" customHeight="false" outlineLevel="0" collapsed="false">
      <c r="H148" s="97"/>
      <c r="W148" s="97"/>
    </row>
    <row r="149" customFormat="false" ht="13.2" hidden="false" customHeight="false" outlineLevel="0" collapsed="false">
      <c r="A149" s="118" t="s">
        <v>141</v>
      </c>
      <c r="B149" s="97" t="n">
        <v>518400</v>
      </c>
      <c r="C149" s="97" t="n">
        <v>3042000</v>
      </c>
      <c r="D149" s="97" t="n">
        <v>5592000</v>
      </c>
      <c r="E149" s="97" t="n">
        <v>1953000</v>
      </c>
      <c r="F149" s="97" t="n">
        <v>3036000</v>
      </c>
      <c r="G149" s="97" t="n">
        <v>14141400</v>
      </c>
      <c r="H149" s="97"/>
      <c r="I149" s="97" t="n">
        <v>5412000</v>
      </c>
      <c r="J149" s="97" t="n">
        <v>3582000</v>
      </c>
      <c r="K149" s="97" t="n">
        <v>1794000</v>
      </c>
      <c r="L149" s="97" t="n">
        <v>1749000</v>
      </c>
      <c r="M149" s="97" t="n">
        <v>0</v>
      </c>
      <c r="N149" s="97" t="n">
        <v>752000</v>
      </c>
      <c r="O149" s="97" t="n">
        <v>0</v>
      </c>
      <c r="P149" s="97" t="n">
        <v>0</v>
      </c>
      <c r="Q149" s="97" t="n">
        <v>2376000</v>
      </c>
      <c r="R149" s="97" t="n">
        <v>15665000</v>
      </c>
      <c r="S149" s="97" t="n">
        <v>29806400</v>
      </c>
      <c r="T149" s="97"/>
      <c r="U149" s="97"/>
      <c r="V149" s="97"/>
      <c r="W149" s="97"/>
      <c r="X149" s="97"/>
    </row>
    <row r="150" customFormat="false" ht="13.2" hidden="false" customHeight="false" outlineLevel="0" collapsed="false">
      <c r="A150" s="118" t="s">
        <v>130</v>
      </c>
      <c r="B150" s="97" t="n">
        <v>2006400</v>
      </c>
      <c r="C150" s="97" t="n">
        <v>36384000</v>
      </c>
      <c r="D150" s="97" t="n">
        <v>43092000</v>
      </c>
      <c r="E150" s="97" t="n">
        <v>30834000</v>
      </c>
      <c r="F150" s="97" t="n">
        <v>30618000</v>
      </c>
      <c r="G150" s="97" t="n">
        <v>142934400</v>
      </c>
      <c r="H150" s="97"/>
      <c r="I150" s="97" t="n">
        <v>25639200</v>
      </c>
      <c r="J150" s="97" t="n">
        <v>14886000</v>
      </c>
      <c r="K150" s="97" t="n">
        <v>19587000</v>
      </c>
      <c r="L150" s="97" t="n">
        <v>19056000</v>
      </c>
      <c r="M150" s="97" t="n">
        <v>2745000</v>
      </c>
      <c r="N150" s="97" t="n">
        <v>9174000</v>
      </c>
      <c r="O150" s="97" t="n">
        <v>12723000</v>
      </c>
      <c r="P150" s="97" t="n">
        <v>6234000</v>
      </c>
      <c r="Q150" s="97" t="n">
        <v>7928000</v>
      </c>
      <c r="R150" s="97" t="n">
        <v>117972200</v>
      </c>
      <c r="S150" s="97" t="n">
        <v>260906600</v>
      </c>
      <c r="T150" s="97"/>
      <c r="U150" s="97"/>
      <c r="V150" s="97"/>
      <c r="W150" s="97" t="n">
        <v>3281155000</v>
      </c>
    </row>
    <row r="151" customFormat="false" ht="13.2" hidden="false" customHeight="false" outlineLevel="0" collapsed="false">
      <c r="H151" s="97"/>
      <c r="L151" s="115"/>
      <c r="M151" s="116"/>
      <c r="W151" s="97"/>
    </row>
    <row r="152" customFormat="false" ht="13.2" hidden="false" customHeight="false" outlineLevel="0" collapsed="false">
      <c r="H152" s="97"/>
      <c r="W152" s="97"/>
    </row>
    <row r="153" customFormat="false" ht="13.2" hidden="false" customHeight="false" outlineLevel="0" collapsed="false">
      <c r="H153" s="97"/>
      <c r="W153" s="97"/>
    </row>
    <row r="154" customFormat="false" ht="13.2" hidden="false" customHeight="false" outlineLevel="0" collapsed="false">
      <c r="H154" s="97"/>
      <c r="W154" s="97"/>
    </row>
    <row r="155" customFormat="false" ht="13.2" hidden="false" customHeight="false" outlineLevel="0" collapsed="false">
      <c r="H155" s="97"/>
      <c r="W155" s="97"/>
    </row>
    <row r="156" customFormat="false" ht="13.2" hidden="false" customHeight="false" outlineLevel="0" collapsed="false">
      <c r="D156" s="114" t="s">
        <v>156</v>
      </c>
      <c r="L156" s="115" t="n">
        <v>43031.4548604167</v>
      </c>
      <c r="M156" s="116" t="n">
        <v>43031.4548604167</v>
      </c>
      <c r="O156" s="105" t="e">
        <f aca="false"/>
        <v>#VALUE!</v>
      </c>
      <c r="W156" s="97"/>
    </row>
    <row r="157" customFormat="false" ht="13.2" hidden="false" customHeight="false" outlineLevel="0" collapsed="false">
      <c r="D157" s="114" t="s">
        <v>144</v>
      </c>
      <c r="F157" s="114" t="s">
        <v>144</v>
      </c>
      <c r="H157" s="114" t="s">
        <v>145</v>
      </c>
      <c r="I157" s="114" t="s">
        <v>145</v>
      </c>
      <c r="J157" s="114" t="s">
        <v>146</v>
      </c>
      <c r="W157" s="97"/>
    </row>
    <row r="158" customFormat="false" ht="13.2" hidden="false" customHeight="false" outlineLevel="0" collapsed="false">
      <c r="F158" s="114" t="s">
        <v>147</v>
      </c>
      <c r="W158" s="97"/>
    </row>
    <row r="159" customFormat="false" ht="13.2" hidden="false" customHeight="false" outlineLevel="0" collapsed="false">
      <c r="W159" s="117" t="s">
        <v>109</v>
      </c>
      <c r="X159" s="97"/>
    </row>
    <row r="160" customFormat="false" ht="13.2" hidden="false" customHeight="false" outlineLevel="0" collapsed="false">
      <c r="B160" s="114" t="s">
        <v>148</v>
      </c>
      <c r="I160" s="114" t="s">
        <v>149</v>
      </c>
      <c r="W160" s="117" t="s">
        <v>16</v>
      </c>
    </row>
    <row r="161" customFormat="false" ht="13.2" hidden="false" customHeight="false" outlineLevel="0" collapsed="false">
      <c r="B161" s="118" t="s">
        <v>97</v>
      </c>
      <c r="C161" s="118" t="s">
        <v>98</v>
      </c>
      <c r="D161" s="118" t="s">
        <v>99</v>
      </c>
      <c r="E161" s="118" t="s">
        <v>100</v>
      </c>
      <c r="F161" s="118" t="s">
        <v>101</v>
      </c>
      <c r="G161" s="118" t="s">
        <v>102</v>
      </c>
      <c r="I161" s="118" t="s">
        <v>103</v>
      </c>
      <c r="N161" s="118" t="s">
        <v>104</v>
      </c>
      <c r="O161" s="118" t="s">
        <v>105</v>
      </c>
      <c r="P161" s="118" t="s">
        <v>106</v>
      </c>
      <c r="Q161" s="118" t="s">
        <v>107</v>
      </c>
      <c r="R161" s="118" t="s">
        <v>102</v>
      </c>
      <c r="S161" s="118" t="s">
        <v>109</v>
      </c>
      <c r="T161" s="118"/>
      <c r="U161" s="118"/>
      <c r="V161" s="118"/>
      <c r="W161" s="117" t="s">
        <v>150</v>
      </c>
    </row>
    <row r="162" customFormat="false" ht="13.2" hidden="false" customHeight="false" outlineLevel="0" collapsed="false">
      <c r="B162" s="118" t="s">
        <v>111</v>
      </c>
      <c r="C162" s="118" t="s">
        <v>112</v>
      </c>
      <c r="D162" s="118" t="s">
        <v>113</v>
      </c>
      <c r="E162" s="118" t="s">
        <v>114</v>
      </c>
      <c r="F162" s="118" t="s">
        <v>115</v>
      </c>
      <c r="G162" s="118" t="s">
        <v>116</v>
      </c>
      <c r="I162" s="118" t="s">
        <v>117</v>
      </c>
      <c r="J162" s="118" t="s">
        <v>118</v>
      </c>
      <c r="K162" s="118" t="s">
        <v>119</v>
      </c>
      <c r="L162" s="118" t="s">
        <v>120</v>
      </c>
      <c r="M162" s="118" t="s">
        <v>121</v>
      </c>
      <c r="N162" s="118" t="s">
        <v>122</v>
      </c>
      <c r="O162" s="118" t="s">
        <v>123</v>
      </c>
      <c r="P162" s="118" t="s">
        <v>124</v>
      </c>
      <c r="Q162" s="118" t="s">
        <v>125</v>
      </c>
      <c r="R162" s="118" t="s">
        <v>116</v>
      </c>
      <c r="S162" s="118" t="s">
        <v>16</v>
      </c>
      <c r="T162" s="118"/>
      <c r="U162" s="118"/>
      <c r="V162" s="118"/>
      <c r="W162" s="117" t="s">
        <v>151</v>
      </c>
    </row>
    <row r="163" customFormat="false" ht="13.2" hidden="false" customHeight="false" outlineLevel="0" collapsed="false">
      <c r="B163" s="118" t="s">
        <v>152</v>
      </c>
      <c r="C163" s="118" t="s">
        <v>153</v>
      </c>
      <c r="D163" s="118" t="s">
        <v>153</v>
      </c>
      <c r="E163" s="118" t="s">
        <v>153</v>
      </c>
      <c r="F163" s="118" t="s">
        <v>153</v>
      </c>
      <c r="G163" s="118" t="s">
        <v>153</v>
      </c>
      <c r="H163" s="97"/>
      <c r="I163" s="118" t="s">
        <v>153</v>
      </c>
      <c r="J163" s="118" t="s">
        <v>153</v>
      </c>
      <c r="K163" s="118" t="s">
        <v>153</v>
      </c>
      <c r="L163" s="118" t="s">
        <v>153</v>
      </c>
      <c r="M163" s="118" t="s">
        <v>153</v>
      </c>
      <c r="N163" s="118" t="s">
        <v>153</v>
      </c>
      <c r="O163" s="118" t="s">
        <v>153</v>
      </c>
      <c r="P163" s="118" t="s">
        <v>153</v>
      </c>
      <c r="Q163" s="118" t="s">
        <v>153</v>
      </c>
      <c r="R163" s="118" t="s">
        <v>153</v>
      </c>
      <c r="S163" s="118" t="s">
        <v>153</v>
      </c>
      <c r="T163" s="118"/>
      <c r="U163" s="118"/>
      <c r="V163" s="118"/>
      <c r="W163" s="117" t="s">
        <v>153</v>
      </c>
    </row>
    <row r="164" customFormat="false" ht="13.2" hidden="false" customHeight="false" outlineLevel="0" collapsed="false">
      <c r="A164" s="118" t="s">
        <v>128</v>
      </c>
      <c r="B164" s="97" t="n">
        <v>67200</v>
      </c>
      <c r="C164" s="97" t="n">
        <v>3432000</v>
      </c>
      <c r="D164" s="97" t="n">
        <v>3420000</v>
      </c>
      <c r="E164" s="97" t="n">
        <v>153000</v>
      </c>
      <c r="F164" s="97" t="n">
        <v>2292000</v>
      </c>
      <c r="G164" s="97" t="n">
        <v>9364200</v>
      </c>
      <c r="H164" s="97"/>
      <c r="I164" s="97" t="n">
        <v>924000</v>
      </c>
      <c r="J164" s="97" t="n">
        <v>603000</v>
      </c>
      <c r="K164" s="97" t="n">
        <v>1773000</v>
      </c>
      <c r="L164" s="97" t="n">
        <v>1707000</v>
      </c>
      <c r="M164" s="97" t="n">
        <v>0</v>
      </c>
      <c r="N164" s="97" t="n">
        <v>662000</v>
      </c>
      <c r="O164" s="97" t="n">
        <v>1290000</v>
      </c>
      <c r="P164" s="97" t="n">
        <v>0</v>
      </c>
      <c r="Q164" s="97" t="n">
        <v>0</v>
      </c>
      <c r="R164" s="97" t="n">
        <v>6959000</v>
      </c>
      <c r="S164" s="97" t="n">
        <v>16323200</v>
      </c>
      <c r="T164" s="97"/>
      <c r="U164" s="97"/>
      <c r="V164" s="97"/>
      <c r="W164" s="97"/>
      <c r="X164" s="97"/>
    </row>
    <row r="165" customFormat="false" ht="13.2" hidden="false" customHeight="false" outlineLevel="0" collapsed="false">
      <c r="A165" s="118" t="s">
        <v>130</v>
      </c>
      <c r="B165" s="97" t="n">
        <v>2006400</v>
      </c>
      <c r="C165" s="97" t="n">
        <v>36546000</v>
      </c>
      <c r="D165" s="97" t="n">
        <v>42564000</v>
      </c>
      <c r="E165" s="97" t="n">
        <v>26199000</v>
      </c>
      <c r="F165" s="97" t="n">
        <v>30144000</v>
      </c>
      <c r="G165" s="97" t="n">
        <v>137459400</v>
      </c>
      <c r="H165" s="97"/>
      <c r="I165" s="97" t="n">
        <v>24460800</v>
      </c>
      <c r="J165" s="97" t="n">
        <v>15084000</v>
      </c>
      <c r="K165" s="97" t="n">
        <v>19971000</v>
      </c>
      <c r="L165" s="97" t="n">
        <v>19413000</v>
      </c>
      <c r="M165" s="97" t="n">
        <v>2745000</v>
      </c>
      <c r="N165" s="97" t="n">
        <v>9012000</v>
      </c>
      <c r="O165" s="97" t="n">
        <v>12321000</v>
      </c>
      <c r="P165" s="97" t="n">
        <v>5040000</v>
      </c>
      <c r="Q165" s="97" t="n">
        <v>7100000</v>
      </c>
      <c r="R165" s="97" t="n">
        <v>115146800</v>
      </c>
      <c r="S165" s="97" t="n">
        <v>252606200</v>
      </c>
      <c r="T165" s="97"/>
      <c r="U165" s="97"/>
      <c r="V165" s="97"/>
      <c r="W165" s="97" t="n">
        <v>3297478200</v>
      </c>
      <c r="X165" s="97"/>
    </row>
    <row r="166" customFormat="false" ht="13.2" hidden="false" customHeight="false" outlineLevel="0" collapsed="false">
      <c r="H166" s="97"/>
      <c r="W166" s="97"/>
    </row>
    <row r="167" customFormat="false" ht="13.2" hidden="false" customHeight="false" outlineLevel="0" collapsed="false">
      <c r="A167" s="118" t="s">
        <v>131</v>
      </c>
      <c r="B167" s="97" t="n">
        <v>0</v>
      </c>
      <c r="C167" s="97" t="n">
        <v>2928000</v>
      </c>
      <c r="D167" s="97" t="n">
        <v>3192000</v>
      </c>
      <c r="E167" s="97" t="n">
        <v>0</v>
      </c>
      <c r="F167" s="97" t="n">
        <v>2022000</v>
      </c>
      <c r="G167" s="97" t="n">
        <v>8142000</v>
      </c>
      <c r="H167" s="97"/>
      <c r="I167" s="97" t="n">
        <v>0</v>
      </c>
      <c r="J167" s="97" t="n">
        <v>0</v>
      </c>
      <c r="K167" s="97" t="n">
        <v>1566000</v>
      </c>
      <c r="L167" s="97" t="n">
        <v>1473000</v>
      </c>
      <c r="M167" s="97" t="n">
        <v>0</v>
      </c>
      <c r="N167" s="97" t="n">
        <v>690000</v>
      </c>
      <c r="O167" s="97" t="n">
        <v>1299000</v>
      </c>
      <c r="P167" s="97" t="n">
        <v>0</v>
      </c>
      <c r="Q167" s="97" t="n">
        <v>0</v>
      </c>
      <c r="R167" s="97" t="n">
        <v>5028000</v>
      </c>
      <c r="S167" s="97" t="n">
        <v>13170000</v>
      </c>
      <c r="T167" s="97"/>
      <c r="U167" s="97"/>
      <c r="V167" s="97"/>
      <c r="W167" s="97"/>
    </row>
    <row r="168" customFormat="false" ht="13.2" hidden="false" customHeight="false" outlineLevel="0" collapsed="false">
      <c r="A168" s="118" t="s">
        <v>130</v>
      </c>
      <c r="B168" s="97" t="n">
        <v>2006400</v>
      </c>
      <c r="C168" s="97" t="n">
        <v>37752000</v>
      </c>
      <c r="D168" s="97" t="n">
        <v>42384000</v>
      </c>
      <c r="E168" s="97" t="n">
        <v>23805000</v>
      </c>
      <c r="F168" s="97" t="n">
        <v>30630000</v>
      </c>
      <c r="G168" s="97" t="n">
        <v>136577400</v>
      </c>
      <c r="H168" s="97"/>
      <c r="I168" s="97" t="n">
        <v>22032000</v>
      </c>
      <c r="J168" s="97" t="n">
        <v>14112000</v>
      </c>
      <c r="K168" s="97" t="n">
        <v>20703000</v>
      </c>
      <c r="L168" s="97" t="n">
        <v>19977000</v>
      </c>
      <c r="M168" s="97" t="n">
        <v>2745000</v>
      </c>
      <c r="N168" s="97" t="n">
        <v>9000000</v>
      </c>
      <c r="O168" s="97" t="n">
        <v>12582000</v>
      </c>
      <c r="P168" s="97" t="n">
        <v>2826000</v>
      </c>
      <c r="Q168" s="97" t="n">
        <v>6908000</v>
      </c>
      <c r="R168" s="97" t="n">
        <v>110885000</v>
      </c>
      <c r="S168" s="97" t="n">
        <v>247462400</v>
      </c>
      <c r="T168" s="97"/>
      <c r="U168" s="97"/>
      <c r="V168" s="97"/>
      <c r="W168" s="97" t="n">
        <v>3310648200</v>
      </c>
      <c r="X168" s="97"/>
    </row>
    <row r="169" customFormat="false" ht="13.2" hidden="false" customHeight="false" outlineLevel="0" collapsed="false">
      <c r="B169" s="97"/>
      <c r="C169" s="97"/>
      <c r="D169" s="97"/>
      <c r="E169" s="97"/>
      <c r="F169" s="97"/>
      <c r="G169" s="97"/>
      <c r="H169" s="97"/>
      <c r="I169" s="97"/>
      <c r="J169" s="97"/>
      <c r="K169" s="97"/>
      <c r="L169" s="97"/>
      <c r="M169" s="97"/>
      <c r="N169" s="97"/>
      <c r="O169" s="97"/>
      <c r="P169" s="97"/>
      <c r="Q169" s="97"/>
      <c r="R169" s="97"/>
      <c r="S169" s="97"/>
      <c r="T169" s="97"/>
      <c r="U169" s="97"/>
      <c r="V169" s="97"/>
      <c r="W169" s="97"/>
    </row>
    <row r="170" customFormat="false" ht="13.2" hidden="false" customHeight="false" outlineLevel="0" collapsed="false">
      <c r="A170" s="118" t="s">
        <v>132</v>
      </c>
      <c r="B170" s="97" t="n">
        <v>0</v>
      </c>
      <c r="C170" s="97" t="n">
        <v>3522000</v>
      </c>
      <c r="D170" s="97" t="n">
        <v>1644000</v>
      </c>
      <c r="E170" s="97" t="n">
        <v>171000</v>
      </c>
      <c r="F170" s="97" t="n">
        <v>1656000</v>
      </c>
      <c r="G170" s="97" t="n">
        <v>6993000</v>
      </c>
      <c r="H170" s="97"/>
      <c r="I170" s="97" t="n">
        <v>0</v>
      </c>
      <c r="J170" s="97" t="n">
        <v>0</v>
      </c>
      <c r="K170" s="97" t="n">
        <v>1188000</v>
      </c>
      <c r="L170" s="97" t="n">
        <v>1056000</v>
      </c>
      <c r="M170" s="97" t="n">
        <v>0</v>
      </c>
      <c r="N170" s="97" t="n">
        <v>648000</v>
      </c>
      <c r="O170" s="97" t="n">
        <v>1149000</v>
      </c>
      <c r="P170" s="97" t="n">
        <v>1710000</v>
      </c>
      <c r="Q170" s="97" t="n">
        <v>0</v>
      </c>
      <c r="R170" s="97" t="n">
        <v>5751000</v>
      </c>
      <c r="S170" s="97" t="n">
        <v>12744000</v>
      </c>
      <c r="T170" s="97"/>
      <c r="U170" s="97"/>
      <c r="V170" s="97"/>
      <c r="W170" s="97"/>
    </row>
    <row r="171" customFormat="false" ht="13.2" hidden="false" customHeight="false" outlineLevel="0" collapsed="false">
      <c r="A171" s="118" t="s">
        <v>130</v>
      </c>
      <c r="B171" s="97" t="n">
        <v>2006400</v>
      </c>
      <c r="C171" s="97" t="n">
        <v>37800000</v>
      </c>
      <c r="D171" s="97" t="n">
        <v>43944000</v>
      </c>
      <c r="E171" s="97" t="n">
        <v>23976000</v>
      </c>
      <c r="F171" s="97" t="n">
        <v>30756000</v>
      </c>
      <c r="G171" s="97" t="n">
        <v>138482400</v>
      </c>
      <c r="H171" s="97"/>
      <c r="I171" s="97" t="n">
        <v>22032000</v>
      </c>
      <c r="J171" s="97" t="n">
        <v>14112000</v>
      </c>
      <c r="K171" s="97" t="n">
        <v>20061000</v>
      </c>
      <c r="L171" s="97" t="n">
        <v>19254000</v>
      </c>
      <c r="M171" s="97" t="n">
        <v>2745000</v>
      </c>
      <c r="N171" s="97" t="n">
        <v>9368000</v>
      </c>
      <c r="O171" s="97" t="n">
        <v>12900000</v>
      </c>
      <c r="P171" s="97" t="n">
        <v>4512000</v>
      </c>
      <c r="Q171" s="97" t="n">
        <v>6908000</v>
      </c>
      <c r="R171" s="97" t="n">
        <v>111892000</v>
      </c>
      <c r="S171" s="97" t="n">
        <v>250374400</v>
      </c>
      <c r="T171" s="97"/>
      <c r="U171" s="97"/>
      <c r="V171" s="97"/>
      <c r="W171" s="97" t="n">
        <v>3323392200</v>
      </c>
      <c r="X171" s="97"/>
    </row>
    <row r="172" customFormat="false" ht="13.2" hidden="false" customHeight="false" outlineLevel="0" collapsed="false">
      <c r="H172" s="97"/>
      <c r="W172" s="97"/>
    </row>
    <row r="173" customFormat="false" ht="13.2" hidden="false" customHeight="false" outlineLevel="0" collapsed="false">
      <c r="A173" s="118" t="s">
        <v>133</v>
      </c>
      <c r="B173" s="97" t="n">
        <v>350400</v>
      </c>
      <c r="C173" s="97" t="n">
        <v>3174000</v>
      </c>
      <c r="D173" s="97" t="n">
        <v>4584000</v>
      </c>
      <c r="E173" s="97" t="n">
        <v>2430000</v>
      </c>
      <c r="F173" s="97" t="n">
        <v>2298000</v>
      </c>
      <c r="G173" s="97" t="n">
        <v>12836400</v>
      </c>
      <c r="H173" s="97"/>
      <c r="I173" s="97" t="n">
        <v>2580000</v>
      </c>
      <c r="J173" s="97" t="n">
        <v>1665000</v>
      </c>
      <c r="K173" s="97" t="n">
        <v>1545000</v>
      </c>
      <c r="L173" s="97" t="n">
        <v>1299000</v>
      </c>
      <c r="M173" s="97" t="n">
        <v>0</v>
      </c>
      <c r="N173" s="97" t="n">
        <v>832000</v>
      </c>
      <c r="O173" s="97" t="n">
        <v>1074000</v>
      </c>
      <c r="P173" s="97" t="n">
        <v>3258000</v>
      </c>
      <c r="Q173" s="97" t="n">
        <v>220000</v>
      </c>
      <c r="R173" s="97" t="n">
        <v>12473000</v>
      </c>
      <c r="S173" s="97" t="n">
        <v>25309400</v>
      </c>
      <c r="T173" s="97"/>
      <c r="U173" s="97"/>
      <c r="V173" s="97"/>
      <c r="W173" s="97"/>
    </row>
    <row r="174" customFormat="false" ht="13.2" hidden="false" customHeight="false" outlineLevel="0" collapsed="false">
      <c r="A174" s="118" t="s">
        <v>130</v>
      </c>
      <c r="B174" s="97" t="n">
        <v>2356800</v>
      </c>
      <c r="C174" s="97" t="n">
        <v>37698000</v>
      </c>
      <c r="D174" s="97" t="n">
        <v>48000000</v>
      </c>
      <c r="E174" s="97" t="n">
        <v>25929000</v>
      </c>
      <c r="F174" s="97" t="n">
        <v>31386000</v>
      </c>
      <c r="G174" s="97" t="n">
        <v>145369800</v>
      </c>
      <c r="H174" s="97"/>
      <c r="I174" s="97" t="n">
        <v>24612000</v>
      </c>
      <c r="J174" s="97" t="n">
        <v>15777000</v>
      </c>
      <c r="K174" s="97" t="n">
        <v>19902000</v>
      </c>
      <c r="L174" s="97" t="n">
        <v>18951000</v>
      </c>
      <c r="M174" s="97" t="n">
        <v>2745000</v>
      </c>
      <c r="N174" s="97" t="n">
        <v>9680000</v>
      </c>
      <c r="O174" s="97" t="n">
        <v>12657000</v>
      </c>
      <c r="P174" s="97" t="n">
        <v>7770000</v>
      </c>
      <c r="Q174" s="97" t="n">
        <v>7128000</v>
      </c>
      <c r="R174" s="97" t="n">
        <v>119222000</v>
      </c>
      <c r="S174" s="97" t="n">
        <v>264591800</v>
      </c>
      <c r="T174" s="97"/>
      <c r="U174" s="97"/>
      <c r="V174" s="97"/>
      <c r="W174" s="97" t="n">
        <v>3348701600</v>
      </c>
      <c r="X174" s="97"/>
    </row>
    <row r="175" customFormat="false" ht="13.2" hidden="false" customHeight="false" outlineLevel="0" collapsed="false">
      <c r="H175" s="97"/>
      <c r="W175" s="97"/>
    </row>
    <row r="176" customFormat="false" ht="13.2" hidden="false" customHeight="false" outlineLevel="0" collapsed="false">
      <c r="A176" s="118" t="s">
        <v>134</v>
      </c>
      <c r="B176" s="97" t="n">
        <v>422400</v>
      </c>
      <c r="C176" s="97" t="n">
        <v>3480000</v>
      </c>
      <c r="D176" s="97" t="n">
        <v>3936000</v>
      </c>
      <c r="E176" s="97" t="n">
        <v>6525000</v>
      </c>
      <c r="F176" s="97" t="n">
        <v>2490000</v>
      </c>
      <c r="G176" s="97" t="n">
        <v>16853400</v>
      </c>
      <c r="H176" s="97"/>
      <c r="I176" s="97" t="n">
        <v>2772000</v>
      </c>
      <c r="J176" s="97" t="n">
        <v>1818000</v>
      </c>
      <c r="K176" s="97" t="n">
        <v>1848000</v>
      </c>
      <c r="L176" s="97" t="n">
        <v>1767000</v>
      </c>
      <c r="M176" s="97" t="n">
        <v>2070000</v>
      </c>
      <c r="N176" s="97" t="n">
        <v>912000</v>
      </c>
      <c r="O176" s="97" t="n">
        <v>1056000</v>
      </c>
      <c r="P176" s="97" t="n">
        <v>3360000</v>
      </c>
      <c r="Q176" s="97" t="n">
        <v>0</v>
      </c>
      <c r="R176" s="97" t="n">
        <v>15603000</v>
      </c>
      <c r="S176" s="97" t="n">
        <v>32456400</v>
      </c>
      <c r="T176" s="97"/>
      <c r="U176" s="97"/>
      <c r="V176" s="97"/>
      <c r="W176" s="97"/>
    </row>
    <row r="177" customFormat="false" ht="13.2" hidden="false" customHeight="false" outlineLevel="0" collapsed="false">
      <c r="A177" s="118" t="s">
        <v>130</v>
      </c>
      <c r="B177" s="97" t="n">
        <v>2779200</v>
      </c>
      <c r="C177" s="97" t="n">
        <v>37728000</v>
      </c>
      <c r="D177" s="97" t="n">
        <v>49428000</v>
      </c>
      <c r="E177" s="97" t="n">
        <v>30951000</v>
      </c>
      <c r="F177" s="97" t="n">
        <v>30924000</v>
      </c>
      <c r="G177" s="97" t="n">
        <v>151810200</v>
      </c>
      <c r="H177" s="97"/>
      <c r="I177" s="97" t="n">
        <v>27384000</v>
      </c>
      <c r="J177" s="97" t="n">
        <v>17595000</v>
      </c>
      <c r="K177" s="97" t="n">
        <v>19776000</v>
      </c>
      <c r="L177" s="97" t="n">
        <v>18813000</v>
      </c>
      <c r="M177" s="97" t="n">
        <v>4815000</v>
      </c>
      <c r="N177" s="97" t="n">
        <v>9766000</v>
      </c>
      <c r="O177" s="97" t="n">
        <v>12177000</v>
      </c>
      <c r="P177" s="97" t="n">
        <v>11130000</v>
      </c>
      <c r="Q177" s="97" t="n">
        <v>7128000</v>
      </c>
      <c r="R177" s="97" t="n">
        <v>128584000</v>
      </c>
      <c r="S177" s="97" t="n">
        <v>280394200</v>
      </c>
      <c r="T177" s="97"/>
      <c r="U177" s="97"/>
      <c r="V177" s="97"/>
      <c r="W177" s="97" t="n">
        <v>3381158000</v>
      </c>
      <c r="X177" s="97"/>
    </row>
    <row r="178" customFormat="false" ht="13.2" hidden="false" customHeight="false" outlineLevel="0" collapsed="false">
      <c r="H178" s="97"/>
      <c r="W178" s="97"/>
    </row>
    <row r="179" customFormat="false" ht="13.2" hidden="false" customHeight="false" outlineLevel="0" collapsed="false">
      <c r="A179" s="118" t="s">
        <v>135</v>
      </c>
      <c r="B179" s="97" t="n">
        <v>700800</v>
      </c>
      <c r="C179" s="97" t="n">
        <v>3402000</v>
      </c>
      <c r="D179" s="97" t="n">
        <v>5904000</v>
      </c>
      <c r="E179" s="97" t="n">
        <v>6021000</v>
      </c>
      <c r="F179" s="97" t="n">
        <v>2292000</v>
      </c>
      <c r="G179" s="97" t="n">
        <v>18319800</v>
      </c>
      <c r="H179" s="97"/>
      <c r="I179" s="97" t="n">
        <v>4368000</v>
      </c>
      <c r="J179" s="97" t="n">
        <v>2763000</v>
      </c>
      <c r="K179" s="97" t="n">
        <v>1872000</v>
      </c>
      <c r="L179" s="97" t="n">
        <v>1821000</v>
      </c>
      <c r="M179" s="97" t="n">
        <v>1089000</v>
      </c>
      <c r="N179" s="97" t="n">
        <v>1022000</v>
      </c>
      <c r="O179" s="97" t="n">
        <v>1128000</v>
      </c>
      <c r="P179" s="97" t="n">
        <v>3186000</v>
      </c>
      <c r="Q179" s="97" t="n">
        <v>0</v>
      </c>
      <c r="R179" s="97" t="n">
        <v>17249000</v>
      </c>
      <c r="S179" s="97" t="n">
        <v>35568800</v>
      </c>
      <c r="T179" s="97"/>
      <c r="U179" s="97"/>
      <c r="V179" s="97"/>
      <c r="W179" s="97"/>
    </row>
    <row r="180" customFormat="false" ht="13.2" hidden="false" customHeight="false" outlineLevel="0" collapsed="false">
      <c r="A180" s="118" t="s">
        <v>130</v>
      </c>
      <c r="B180" s="97" t="n">
        <v>3480000</v>
      </c>
      <c r="C180" s="97" t="n">
        <v>37704000</v>
      </c>
      <c r="D180" s="97" t="n">
        <v>53520000</v>
      </c>
      <c r="E180" s="97" t="n">
        <v>31986000</v>
      </c>
      <c r="F180" s="97" t="n">
        <v>30126000</v>
      </c>
      <c r="G180" s="97" t="n">
        <v>156816000</v>
      </c>
      <c r="H180" s="97"/>
      <c r="I180" s="97" t="n">
        <v>31752000</v>
      </c>
      <c r="J180" s="97" t="n">
        <v>20358000</v>
      </c>
      <c r="K180" s="97" t="n">
        <v>19776000</v>
      </c>
      <c r="L180" s="97" t="n">
        <v>18846000</v>
      </c>
      <c r="M180" s="97" t="n">
        <v>5904000</v>
      </c>
      <c r="N180" s="97" t="n">
        <v>9974000</v>
      </c>
      <c r="O180" s="97" t="n">
        <v>11796000</v>
      </c>
      <c r="P180" s="97" t="n">
        <v>14208000</v>
      </c>
      <c r="Q180" s="97" t="n">
        <v>7128000</v>
      </c>
      <c r="R180" s="97" t="n">
        <v>139742000</v>
      </c>
      <c r="S180" s="97" t="n">
        <v>296558000</v>
      </c>
      <c r="T180" s="97"/>
      <c r="U180" s="97"/>
      <c r="V180" s="97"/>
      <c r="W180" s="97" t="n">
        <v>3416726800</v>
      </c>
      <c r="X180" s="97"/>
    </row>
    <row r="181" customFormat="false" ht="13.2" hidden="false" customHeight="false" outlineLevel="0" collapsed="false">
      <c r="H181" s="97"/>
      <c r="W181" s="97"/>
    </row>
    <row r="182" customFormat="false" ht="13.2" hidden="false" customHeight="false" outlineLevel="0" collapsed="false">
      <c r="A182" s="118" t="s">
        <v>136</v>
      </c>
      <c r="B182" s="97" t="n">
        <v>192000</v>
      </c>
      <c r="C182" s="97" t="n">
        <v>3570000</v>
      </c>
      <c r="D182" s="97" t="n">
        <v>5268000</v>
      </c>
      <c r="E182" s="97" t="n">
        <v>5508000</v>
      </c>
      <c r="F182" s="97" t="n">
        <v>2388000</v>
      </c>
      <c r="G182" s="97" t="n">
        <v>16926000</v>
      </c>
      <c r="H182" s="97"/>
      <c r="I182" s="97" t="n">
        <v>2532000</v>
      </c>
      <c r="J182" s="97" t="n">
        <v>1143000</v>
      </c>
      <c r="K182" s="97" t="n">
        <v>1785000</v>
      </c>
      <c r="L182" s="97" t="n">
        <v>1764000</v>
      </c>
      <c r="M182" s="97" t="n">
        <v>423000</v>
      </c>
      <c r="N182" s="97" t="n">
        <v>1010000</v>
      </c>
      <c r="O182" s="97" t="n">
        <v>1296000</v>
      </c>
      <c r="P182" s="97" t="n">
        <v>3084000</v>
      </c>
      <c r="Q182" s="97" t="n">
        <v>1056000</v>
      </c>
      <c r="R182" s="97" t="n">
        <v>14093000</v>
      </c>
      <c r="S182" s="97" t="n">
        <v>31019000</v>
      </c>
      <c r="T182" s="97"/>
      <c r="U182" s="97"/>
      <c r="V182" s="97"/>
      <c r="W182" s="97"/>
    </row>
    <row r="183" customFormat="false" ht="13.2" hidden="false" customHeight="false" outlineLevel="0" collapsed="false">
      <c r="A183" s="118" t="s">
        <v>130</v>
      </c>
      <c r="B183" s="97" t="n">
        <v>3672000</v>
      </c>
      <c r="C183" s="97" t="n">
        <v>38688000</v>
      </c>
      <c r="D183" s="97" t="n">
        <v>54336000</v>
      </c>
      <c r="E183" s="97" t="n">
        <v>33039000</v>
      </c>
      <c r="F183" s="97" t="n">
        <v>29238000</v>
      </c>
      <c r="G183" s="97" t="n">
        <v>158973000</v>
      </c>
      <c r="H183" s="97"/>
      <c r="I183" s="97" t="n">
        <v>34284000</v>
      </c>
      <c r="J183" s="97" t="n">
        <v>21501000</v>
      </c>
      <c r="K183" s="97" t="n">
        <v>19608000</v>
      </c>
      <c r="L183" s="97" t="n">
        <v>18828000</v>
      </c>
      <c r="M183" s="97" t="n">
        <v>6120000</v>
      </c>
      <c r="N183" s="97" t="n">
        <v>10070000</v>
      </c>
      <c r="O183" s="97" t="n">
        <v>11571000</v>
      </c>
      <c r="P183" s="97" t="n">
        <v>17250000</v>
      </c>
      <c r="Q183" s="97" t="n">
        <v>8184000</v>
      </c>
      <c r="R183" s="97" t="n">
        <v>147416000</v>
      </c>
      <c r="S183" s="97" t="n">
        <v>306389000</v>
      </c>
      <c r="T183" s="97"/>
      <c r="U183" s="97"/>
      <c r="V183" s="97"/>
      <c r="W183" s="97" t="n">
        <v>3447745800</v>
      </c>
      <c r="X183" s="97"/>
    </row>
    <row r="184" customFormat="false" ht="13.2" hidden="false" customHeight="false" outlineLevel="0" collapsed="false">
      <c r="H184" s="97"/>
      <c r="W184" s="97"/>
    </row>
    <row r="185" customFormat="false" ht="13.2" hidden="false" customHeight="false" outlineLevel="0" collapsed="false">
      <c r="A185" s="118" t="s">
        <v>137</v>
      </c>
      <c r="B185" s="97" t="n">
        <v>0</v>
      </c>
      <c r="C185" s="97" t="n">
        <v>3384000</v>
      </c>
      <c r="D185" s="97" t="n">
        <v>5976000</v>
      </c>
      <c r="E185" s="97" t="n">
        <v>6804000</v>
      </c>
      <c r="F185" s="97" t="n">
        <v>846000</v>
      </c>
      <c r="G185" s="97" t="n">
        <v>17010000</v>
      </c>
      <c r="H185" s="97"/>
      <c r="I185" s="97" t="n">
        <v>2148000</v>
      </c>
      <c r="J185" s="97" t="n">
        <v>0</v>
      </c>
      <c r="K185" s="97" t="n">
        <v>1641000</v>
      </c>
      <c r="L185" s="97" t="n">
        <v>1692000</v>
      </c>
      <c r="M185" s="97" t="n">
        <v>540000</v>
      </c>
      <c r="N185" s="97" t="n">
        <v>1038000</v>
      </c>
      <c r="O185" s="97" t="n">
        <v>1563000</v>
      </c>
      <c r="P185" s="97" t="n">
        <v>2718000</v>
      </c>
      <c r="Q185" s="97" t="n">
        <v>2396000</v>
      </c>
      <c r="R185" s="97" t="n">
        <v>13736000</v>
      </c>
      <c r="S185" s="97" t="n">
        <v>30746000</v>
      </c>
      <c r="T185" s="97"/>
      <c r="U185" s="97"/>
      <c r="V185" s="97"/>
      <c r="W185" s="97"/>
    </row>
    <row r="186" customFormat="false" ht="13.2" hidden="false" customHeight="false" outlineLevel="0" collapsed="false">
      <c r="A186" s="118" t="s">
        <v>130</v>
      </c>
      <c r="B186" s="97" t="n">
        <v>3672000</v>
      </c>
      <c r="C186" s="97" t="n">
        <v>38688000</v>
      </c>
      <c r="D186" s="97" t="n">
        <v>54636000</v>
      </c>
      <c r="E186" s="97" t="n">
        <v>38961000</v>
      </c>
      <c r="F186" s="97" t="n">
        <v>27126000</v>
      </c>
      <c r="G186" s="97" t="n">
        <v>163083000</v>
      </c>
      <c r="H186" s="97"/>
      <c r="I186" s="97" t="n">
        <v>36060000</v>
      </c>
      <c r="J186" s="97" t="n">
        <v>21501000</v>
      </c>
      <c r="K186" s="97" t="n">
        <v>19458000</v>
      </c>
      <c r="L186" s="97" t="n">
        <v>18747000</v>
      </c>
      <c r="M186" s="97" t="n">
        <v>6453000</v>
      </c>
      <c r="N186" s="97" t="n">
        <v>10210000</v>
      </c>
      <c r="O186" s="97" t="n">
        <v>11721000</v>
      </c>
      <c r="P186" s="97" t="n">
        <v>19968000</v>
      </c>
      <c r="Q186" s="97" t="n">
        <v>10580000</v>
      </c>
      <c r="R186" s="97" t="n">
        <v>154698000</v>
      </c>
      <c r="S186" s="97" t="n">
        <v>317781000</v>
      </c>
      <c r="T186" s="97"/>
      <c r="U186" s="97"/>
      <c r="V186" s="97"/>
      <c r="W186" s="97" t="n">
        <v>3478491800</v>
      </c>
      <c r="X186" s="97"/>
    </row>
    <row r="187" customFormat="false" ht="13.2" hidden="false" customHeight="false" outlineLevel="0" collapsed="false">
      <c r="H187" s="97"/>
      <c r="W187" s="97"/>
    </row>
    <row r="188" customFormat="false" ht="13.2" hidden="false" customHeight="false" outlineLevel="0" collapsed="false">
      <c r="A188" s="118" t="s">
        <v>138</v>
      </c>
      <c r="B188" s="97" t="n">
        <v>110400</v>
      </c>
      <c r="C188" s="97" t="n">
        <v>3270000</v>
      </c>
      <c r="D188" s="97" t="n">
        <v>5196000</v>
      </c>
      <c r="E188" s="97" t="n">
        <v>6282000</v>
      </c>
      <c r="F188" s="97" t="n">
        <v>2598000</v>
      </c>
      <c r="G188" s="97" t="n">
        <v>17456400</v>
      </c>
      <c r="H188" s="97"/>
      <c r="I188" s="97" t="n">
        <v>4356000</v>
      </c>
      <c r="J188" s="97" t="n">
        <v>2907000</v>
      </c>
      <c r="K188" s="97" t="n">
        <v>1869000</v>
      </c>
      <c r="L188" s="97" t="n">
        <v>1815000</v>
      </c>
      <c r="M188" s="97" t="n">
        <v>0</v>
      </c>
      <c r="N188" s="97" t="n">
        <v>1006000</v>
      </c>
      <c r="O188" s="97" t="n">
        <v>1239000</v>
      </c>
      <c r="P188" s="97" t="n">
        <v>1362000</v>
      </c>
      <c r="Q188" s="97" t="n">
        <v>648000</v>
      </c>
      <c r="R188" s="97" t="n">
        <v>15202000</v>
      </c>
      <c r="S188" s="97" t="n">
        <v>32658400</v>
      </c>
      <c r="T188" s="97"/>
      <c r="U188" s="97"/>
      <c r="V188" s="97"/>
      <c r="W188" s="97"/>
    </row>
    <row r="189" customFormat="false" ht="13.2" hidden="false" customHeight="false" outlineLevel="0" collapsed="false">
      <c r="A189" s="118" t="s">
        <v>130</v>
      </c>
      <c r="B189" s="97" t="n">
        <v>3782400</v>
      </c>
      <c r="C189" s="97" t="n">
        <v>38994000</v>
      </c>
      <c r="D189" s="97" t="n">
        <v>54276000</v>
      </c>
      <c r="E189" s="97" t="n">
        <v>43128000</v>
      </c>
      <c r="F189" s="97" t="n">
        <v>27876000</v>
      </c>
      <c r="G189" s="97" t="n">
        <v>168056400</v>
      </c>
      <c r="H189" s="97"/>
      <c r="I189" s="97" t="n">
        <v>36348000</v>
      </c>
      <c r="J189" s="97" t="n">
        <v>21960000</v>
      </c>
      <c r="K189" s="97" t="n">
        <v>19950000</v>
      </c>
      <c r="L189" s="97" t="n">
        <v>19239000</v>
      </c>
      <c r="M189" s="97" t="n">
        <v>6453000</v>
      </c>
      <c r="N189" s="97" t="n">
        <v>10372000</v>
      </c>
      <c r="O189" s="97" t="n">
        <v>11931000</v>
      </c>
      <c r="P189" s="97" t="n">
        <v>21252000</v>
      </c>
      <c r="Q189" s="97" t="n">
        <v>11228000</v>
      </c>
      <c r="R189" s="97" t="n">
        <v>158733000</v>
      </c>
      <c r="S189" s="97" t="n">
        <v>326789400</v>
      </c>
      <c r="T189" s="97"/>
      <c r="U189" s="97"/>
      <c r="V189" s="97"/>
      <c r="W189" s="97" t="n">
        <v>3511150200</v>
      </c>
      <c r="X189" s="97"/>
    </row>
    <row r="190" customFormat="false" ht="13.2" hidden="false" customHeight="false" outlineLevel="0" collapsed="false">
      <c r="H190" s="97"/>
      <c r="W190" s="97"/>
    </row>
    <row r="191" customFormat="false" ht="13.2" hidden="false" customHeight="false" outlineLevel="0" collapsed="false">
      <c r="A191" s="118" t="s">
        <v>139</v>
      </c>
      <c r="B191" s="97" t="n">
        <v>484800</v>
      </c>
      <c r="C191" s="97" t="n">
        <v>1974000</v>
      </c>
      <c r="D191" s="97" t="n">
        <v>4440000</v>
      </c>
      <c r="E191" s="97" t="n">
        <v>6561000</v>
      </c>
      <c r="F191" s="97" t="n">
        <v>3066000</v>
      </c>
      <c r="G191" s="97" t="n">
        <v>16525800</v>
      </c>
      <c r="H191" s="97"/>
      <c r="I191" s="97" t="n">
        <v>2952000</v>
      </c>
      <c r="J191" s="97" t="n">
        <v>2079000</v>
      </c>
      <c r="K191" s="97" t="n">
        <v>1752000</v>
      </c>
      <c r="L191" s="97" t="n">
        <v>1896000</v>
      </c>
      <c r="M191" s="97" t="n">
        <v>0</v>
      </c>
      <c r="N191" s="97" t="n">
        <v>1042000</v>
      </c>
      <c r="O191" s="97" t="n">
        <v>1635000</v>
      </c>
      <c r="P191" s="97" t="n">
        <v>2952000</v>
      </c>
      <c r="Q191" s="97" t="n">
        <v>0</v>
      </c>
      <c r="R191" s="97" t="n">
        <v>14308000</v>
      </c>
      <c r="S191" s="97" t="n">
        <v>30833800</v>
      </c>
      <c r="T191" s="97"/>
      <c r="U191" s="97"/>
      <c r="V191" s="97"/>
      <c r="W191" s="97"/>
    </row>
    <row r="192" customFormat="false" ht="13.2" hidden="false" customHeight="false" outlineLevel="0" collapsed="false">
      <c r="A192" s="118" t="s">
        <v>130</v>
      </c>
      <c r="B192" s="97" t="n">
        <v>3571200</v>
      </c>
      <c r="C192" s="97" t="n">
        <v>38064000</v>
      </c>
      <c r="D192" s="97" t="n">
        <v>53760000</v>
      </c>
      <c r="E192" s="97" t="n">
        <v>45198000</v>
      </c>
      <c r="F192" s="97" t="n">
        <v>27852000</v>
      </c>
      <c r="G192" s="97" t="n">
        <v>168445200</v>
      </c>
      <c r="H192" s="97"/>
      <c r="I192" s="97" t="n">
        <v>33540000</v>
      </c>
      <c r="J192" s="97" t="n">
        <v>20223000</v>
      </c>
      <c r="K192" s="97" t="n">
        <v>20262000</v>
      </c>
      <c r="L192" s="97" t="n">
        <v>19659000</v>
      </c>
      <c r="M192" s="97" t="n">
        <v>5013000</v>
      </c>
      <c r="N192" s="97" t="n">
        <v>10544000</v>
      </c>
      <c r="O192" s="97" t="n">
        <v>12729000</v>
      </c>
      <c r="P192" s="97" t="n">
        <v>21834000</v>
      </c>
      <c r="Q192" s="97" t="n">
        <v>8824000</v>
      </c>
      <c r="R192" s="97" t="n">
        <v>152628000</v>
      </c>
      <c r="S192" s="97" t="n">
        <v>321073200</v>
      </c>
      <c r="T192" s="97"/>
      <c r="U192" s="97"/>
      <c r="V192" s="97"/>
      <c r="W192" s="97" t="n">
        <v>3541984000</v>
      </c>
      <c r="X192" s="97"/>
    </row>
    <row r="193" customFormat="false" ht="13.2" hidden="false" customHeight="false" outlineLevel="0" collapsed="false">
      <c r="H193" s="97"/>
      <c r="W193" s="97"/>
    </row>
    <row r="194" customFormat="false" ht="13.2" hidden="false" customHeight="false" outlineLevel="0" collapsed="false">
      <c r="A194" s="118" t="s">
        <v>140</v>
      </c>
      <c r="B194" s="97" t="n">
        <v>0</v>
      </c>
      <c r="C194" s="97" t="n">
        <v>2574000</v>
      </c>
      <c r="D194" s="97" t="n">
        <v>4488000</v>
      </c>
      <c r="E194" s="97" t="n">
        <v>1746000</v>
      </c>
      <c r="F194" s="97" t="n">
        <v>1500000</v>
      </c>
      <c r="G194" s="97" t="n">
        <v>10308000</v>
      </c>
      <c r="H194" s="97"/>
      <c r="I194" s="97" t="n">
        <v>2544000</v>
      </c>
      <c r="J194" s="97" t="n">
        <v>792000</v>
      </c>
      <c r="K194" s="97" t="n">
        <v>1185000</v>
      </c>
      <c r="L194" s="97" t="n">
        <v>1269000</v>
      </c>
      <c r="M194" s="97" t="n">
        <v>0</v>
      </c>
      <c r="N194" s="97" t="n">
        <v>1048000</v>
      </c>
      <c r="O194" s="97" t="n">
        <v>1638000</v>
      </c>
      <c r="P194" s="97" t="n">
        <v>1746000</v>
      </c>
      <c r="Q194" s="97" t="n">
        <v>532000</v>
      </c>
      <c r="R194" s="97" t="n">
        <v>10754000</v>
      </c>
      <c r="S194" s="97" t="n">
        <v>21062000</v>
      </c>
      <c r="T194" s="97"/>
      <c r="U194" s="97"/>
      <c r="V194" s="97"/>
      <c r="W194" s="97"/>
    </row>
    <row r="195" customFormat="false" ht="13.2" hidden="false" customHeight="false" outlineLevel="0" collapsed="false">
      <c r="A195" s="118" t="s">
        <v>130</v>
      </c>
      <c r="B195" s="97" t="n">
        <v>2846400</v>
      </c>
      <c r="C195" s="97" t="n">
        <v>37752000</v>
      </c>
      <c r="D195" s="97" t="n">
        <v>53640000</v>
      </c>
      <c r="E195" s="97" t="n">
        <v>44154000</v>
      </c>
      <c r="F195" s="97" t="n">
        <v>26484000</v>
      </c>
      <c r="G195" s="97" t="n">
        <v>164876400</v>
      </c>
      <c r="H195" s="97"/>
      <c r="I195" s="97" t="n">
        <v>30588000</v>
      </c>
      <c r="J195" s="97" t="n">
        <v>17352000</v>
      </c>
      <c r="K195" s="97" t="n">
        <v>19818000</v>
      </c>
      <c r="L195" s="97" t="n">
        <v>19308000</v>
      </c>
      <c r="M195" s="97" t="n">
        <v>4122000</v>
      </c>
      <c r="N195" s="97" t="n">
        <v>10662000</v>
      </c>
      <c r="O195" s="97" t="n">
        <v>14367000</v>
      </c>
      <c r="P195" s="97" t="n">
        <v>23376000</v>
      </c>
      <c r="Q195" s="97" t="n">
        <v>7228000</v>
      </c>
      <c r="R195" s="97" t="n">
        <v>146821000</v>
      </c>
      <c r="S195" s="97" t="n">
        <v>311697400</v>
      </c>
      <c r="T195" s="97"/>
      <c r="U195" s="97"/>
      <c r="V195" s="97"/>
      <c r="W195" s="97" t="n">
        <v>3563046000</v>
      </c>
    </row>
    <row r="196" customFormat="false" ht="13.2" hidden="false" customHeight="false" outlineLevel="0" collapsed="false">
      <c r="H196" s="97"/>
      <c r="W196" s="97"/>
    </row>
    <row r="197" customFormat="false" ht="13.2" hidden="false" customHeight="false" outlineLevel="0" collapsed="false">
      <c r="A197" s="118" t="s">
        <v>141</v>
      </c>
      <c r="B197" s="97" t="n">
        <v>0</v>
      </c>
      <c r="C197" s="97" t="n">
        <v>2322000</v>
      </c>
      <c r="D197" s="97" t="n">
        <v>3864000</v>
      </c>
      <c r="E197" s="97" t="n">
        <v>3168000</v>
      </c>
      <c r="F197" s="97" t="n">
        <v>2310000</v>
      </c>
      <c r="G197" s="97" t="n">
        <v>11664000</v>
      </c>
      <c r="H197" s="97"/>
      <c r="I197" s="97" t="n">
        <v>1224000</v>
      </c>
      <c r="J197" s="97" t="n">
        <v>648000</v>
      </c>
      <c r="K197" s="97" t="n">
        <v>1524000</v>
      </c>
      <c r="L197" s="97" t="n">
        <v>1530000</v>
      </c>
      <c r="M197" s="97" t="n">
        <v>279000</v>
      </c>
      <c r="N197" s="97" t="n">
        <v>924000</v>
      </c>
      <c r="O197" s="97" t="n">
        <v>1116000</v>
      </c>
      <c r="P197" s="97" t="n">
        <v>2508000</v>
      </c>
      <c r="Q197" s="97" t="n">
        <v>2036000</v>
      </c>
      <c r="R197" s="97" t="n">
        <v>11789000</v>
      </c>
      <c r="S197" s="97" t="n">
        <v>23453000</v>
      </c>
      <c r="T197" s="97"/>
      <c r="U197" s="97"/>
      <c r="V197" s="97"/>
      <c r="W197" s="97"/>
    </row>
    <row r="198" customFormat="false" ht="13.2" hidden="false" customHeight="false" outlineLevel="0" collapsed="false">
      <c r="A198" s="118" t="s">
        <v>130</v>
      </c>
      <c r="B198" s="97" t="n">
        <v>2328000</v>
      </c>
      <c r="C198" s="97" t="n">
        <v>37032000</v>
      </c>
      <c r="D198" s="97" t="n">
        <v>51912000</v>
      </c>
      <c r="E198" s="97" t="n">
        <v>45369000</v>
      </c>
      <c r="F198" s="97" t="n">
        <v>25758000</v>
      </c>
      <c r="G198" s="97" t="n">
        <v>162399000</v>
      </c>
      <c r="H198" s="97"/>
      <c r="I198" s="97" t="n">
        <v>26400000</v>
      </c>
      <c r="J198" s="97" t="n">
        <v>14418000</v>
      </c>
      <c r="K198" s="97" t="n">
        <v>19548000</v>
      </c>
      <c r="L198" s="97" t="n">
        <v>19089000</v>
      </c>
      <c r="M198" s="97" t="n">
        <v>4401000</v>
      </c>
      <c r="N198" s="97" t="n">
        <v>10834000</v>
      </c>
      <c r="O198" s="97" t="n">
        <v>15483000</v>
      </c>
      <c r="P198" s="97" t="n">
        <v>25884000</v>
      </c>
      <c r="Q198" s="97" t="n">
        <v>6888000</v>
      </c>
      <c r="R198" s="97" t="n">
        <v>142945000</v>
      </c>
      <c r="S198" s="97" t="n">
        <v>305344000</v>
      </c>
      <c r="T198" s="97"/>
      <c r="U198" s="97"/>
      <c r="V198" s="97"/>
      <c r="W198" s="97" t="n">
        <v>3586499000</v>
      </c>
    </row>
    <row r="199" customFormat="false" ht="13.2" hidden="false" customHeight="false" outlineLevel="0" collapsed="false">
      <c r="H199" s="97"/>
      <c r="W199" s="97"/>
    </row>
    <row r="200" customFormat="false" ht="13.2" hidden="false" customHeight="false" outlineLevel="0" collapsed="false">
      <c r="H200" s="97"/>
      <c r="L200" s="115"/>
      <c r="M200" s="116"/>
      <c r="W200" s="97"/>
    </row>
    <row r="201" customFormat="false" ht="13.2" hidden="false" customHeight="false" outlineLevel="0" collapsed="false">
      <c r="H201" s="97"/>
      <c r="W201" s="97"/>
    </row>
    <row r="202" customFormat="false" ht="13.2" hidden="false" customHeight="false" outlineLevel="0" collapsed="false">
      <c r="H202" s="97"/>
      <c r="W202" s="97"/>
    </row>
    <row r="203" customFormat="false" ht="13.2" hidden="false" customHeight="false" outlineLevel="0" collapsed="false">
      <c r="H203" s="97"/>
      <c r="W203" s="97"/>
    </row>
    <row r="204" customFormat="false" ht="13.2" hidden="false" customHeight="false" outlineLevel="0" collapsed="false">
      <c r="H204" s="97"/>
      <c r="W204" s="97"/>
    </row>
    <row r="205" customFormat="false" ht="13.2" hidden="false" customHeight="false" outlineLevel="0" collapsed="false">
      <c r="H205" s="97"/>
      <c r="W205" s="97"/>
    </row>
    <row r="206" customFormat="false" ht="13.2" hidden="false" customHeight="false" outlineLevel="0" collapsed="false">
      <c r="H206" s="97"/>
      <c r="W206" s="97"/>
    </row>
    <row r="207" customFormat="false" ht="13.2" hidden="false" customHeight="false" outlineLevel="0" collapsed="false">
      <c r="D207" s="114" t="s">
        <v>157</v>
      </c>
      <c r="H207" s="97"/>
      <c r="L207" s="115" t="n">
        <v>43031.4548604167</v>
      </c>
      <c r="M207" s="116" t="n">
        <v>43031.4548604167</v>
      </c>
      <c r="O207" s="114" t="s">
        <v>158</v>
      </c>
      <c r="W207" s="97"/>
    </row>
    <row r="208" customFormat="false" ht="13.2" hidden="false" customHeight="false" outlineLevel="0" collapsed="false">
      <c r="D208" s="114" t="s">
        <v>144</v>
      </c>
      <c r="F208" s="114" t="s">
        <v>144</v>
      </c>
      <c r="H208" s="97"/>
      <c r="I208" s="114" t="s">
        <v>145</v>
      </c>
      <c r="J208" s="114" t="s">
        <v>146</v>
      </c>
      <c r="W208" s="97"/>
      <c r="X208" s="97"/>
    </row>
    <row r="209" customFormat="false" ht="13.2" hidden="false" customHeight="false" outlineLevel="0" collapsed="false">
      <c r="F209" s="114" t="s">
        <v>147</v>
      </c>
      <c r="H209" s="97"/>
      <c r="W209" s="97"/>
    </row>
    <row r="210" customFormat="false" ht="13.2" hidden="false" customHeight="false" outlineLevel="0" collapsed="false">
      <c r="H210" s="97"/>
      <c r="W210" s="117" t="s">
        <v>109</v>
      </c>
    </row>
    <row r="211" customFormat="false" ht="13.2" hidden="false" customHeight="false" outlineLevel="0" collapsed="false">
      <c r="B211" s="114" t="s">
        <v>148</v>
      </c>
      <c r="H211" s="97"/>
      <c r="I211" s="114" t="s">
        <v>149</v>
      </c>
      <c r="W211" s="117" t="s">
        <v>16</v>
      </c>
      <c r="X211" s="97"/>
    </row>
    <row r="212" customFormat="false" ht="13.2" hidden="false" customHeight="false" outlineLevel="0" collapsed="false">
      <c r="B212" s="118" t="s">
        <v>97</v>
      </c>
      <c r="C212" s="118" t="s">
        <v>98</v>
      </c>
      <c r="D212" s="118" t="s">
        <v>99</v>
      </c>
      <c r="E212" s="118" t="s">
        <v>100</v>
      </c>
      <c r="F212" s="118" t="s">
        <v>101</v>
      </c>
      <c r="G212" s="118" t="s">
        <v>102</v>
      </c>
      <c r="H212" s="97"/>
      <c r="I212" s="118" t="s">
        <v>103</v>
      </c>
      <c r="N212" s="118" t="s">
        <v>104</v>
      </c>
      <c r="O212" s="118" t="s">
        <v>105</v>
      </c>
      <c r="P212" s="118" t="s">
        <v>106</v>
      </c>
      <c r="Q212" s="118" t="s">
        <v>107</v>
      </c>
      <c r="R212" s="118" t="s">
        <v>102</v>
      </c>
      <c r="S212" s="118" t="s">
        <v>109</v>
      </c>
      <c r="T212" s="118"/>
      <c r="U212" s="118"/>
      <c r="V212" s="118"/>
      <c r="W212" s="117" t="s">
        <v>150</v>
      </c>
    </row>
    <row r="213" customFormat="false" ht="13.2" hidden="false" customHeight="false" outlineLevel="0" collapsed="false">
      <c r="B213" s="118" t="s">
        <v>111</v>
      </c>
      <c r="C213" s="118" t="s">
        <v>112</v>
      </c>
      <c r="D213" s="118" t="s">
        <v>113</v>
      </c>
      <c r="E213" s="118" t="s">
        <v>114</v>
      </c>
      <c r="F213" s="118" t="s">
        <v>115</v>
      </c>
      <c r="G213" s="118" t="s">
        <v>116</v>
      </c>
      <c r="H213" s="97"/>
      <c r="I213" s="118" t="s">
        <v>117</v>
      </c>
      <c r="J213" s="118" t="s">
        <v>118</v>
      </c>
      <c r="K213" s="118" t="s">
        <v>119</v>
      </c>
      <c r="L213" s="118" t="s">
        <v>120</v>
      </c>
      <c r="M213" s="118" t="s">
        <v>121</v>
      </c>
      <c r="N213" s="118" t="s">
        <v>122</v>
      </c>
      <c r="O213" s="118" t="s">
        <v>123</v>
      </c>
      <c r="P213" s="118" t="s">
        <v>124</v>
      </c>
      <c r="Q213" s="118" t="s">
        <v>125</v>
      </c>
      <c r="R213" s="118" t="s">
        <v>116</v>
      </c>
      <c r="S213" s="118" t="s">
        <v>16</v>
      </c>
      <c r="T213" s="118"/>
      <c r="U213" s="118"/>
      <c r="V213" s="118"/>
      <c r="W213" s="117" t="s">
        <v>151</v>
      </c>
      <c r="X213" s="97"/>
    </row>
    <row r="214" customFormat="false" ht="13.2" hidden="false" customHeight="false" outlineLevel="0" collapsed="false">
      <c r="B214" s="118" t="s">
        <v>152</v>
      </c>
      <c r="C214" s="118" t="s">
        <v>153</v>
      </c>
      <c r="D214" s="118" t="s">
        <v>153</v>
      </c>
      <c r="E214" s="118" t="s">
        <v>153</v>
      </c>
      <c r="F214" s="118" t="s">
        <v>153</v>
      </c>
      <c r="G214" s="118" t="s">
        <v>153</v>
      </c>
      <c r="H214" s="97"/>
      <c r="I214" s="118" t="s">
        <v>153</v>
      </c>
      <c r="J214" s="118" t="s">
        <v>153</v>
      </c>
      <c r="K214" s="118" t="s">
        <v>153</v>
      </c>
      <c r="L214" s="118" t="s">
        <v>153</v>
      </c>
      <c r="M214" s="118" t="s">
        <v>153</v>
      </c>
      <c r="N214" s="118" t="s">
        <v>153</v>
      </c>
      <c r="O214" s="118" t="s">
        <v>153</v>
      </c>
      <c r="P214" s="118" t="s">
        <v>153</v>
      </c>
      <c r="Q214" s="118" t="s">
        <v>153</v>
      </c>
      <c r="R214" s="118" t="s">
        <v>153</v>
      </c>
      <c r="S214" s="118" t="s">
        <v>153</v>
      </c>
      <c r="T214" s="118"/>
      <c r="U214" s="118"/>
      <c r="V214" s="118"/>
      <c r="W214" s="117" t="s">
        <v>153</v>
      </c>
      <c r="X214" s="97"/>
    </row>
    <row r="215" customFormat="false" ht="13.2" hidden="false" customHeight="false" outlineLevel="0" collapsed="false">
      <c r="A215" s="118" t="s">
        <v>128</v>
      </c>
      <c r="B215" s="97" t="n">
        <v>0</v>
      </c>
      <c r="C215" s="97" t="n">
        <v>2832000</v>
      </c>
      <c r="D215" s="97" t="n">
        <v>4104000</v>
      </c>
      <c r="E215" s="97" t="n">
        <v>1062000</v>
      </c>
      <c r="F215" s="97" t="n">
        <v>1518000</v>
      </c>
      <c r="G215" s="97" t="n">
        <v>9516000</v>
      </c>
      <c r="H215" s="97"/>
      <c r="I215" s="97" t="n">
        <v>0</v>
      </c>
      <c r="J215" s="97" t="n">
        <v>0</v>
      </c>
      <c r="K215" s="97" t="n">
        <v>1791000</v>
      </c>
      <c r="L215" s="97" t="n">
        <v>1809000</v>
      </c>
      <c r="M215" s="97" t="n">
        <v>0</v>
      </c>
      <c r="N215" s="97" t="n">
        <v>838000</v>
      </c>
      <c r="O215" s="97" t="n">
        <v>1680000</v>
      </c>
      <c r="P215" s="97" t="n">
        <v>822000</v>
      </c>
      <c r="Q215" s="97" t="n">
        <v>484000</v>
      </c>
      <c r="R215" s="97" t="n">
        <v>7424000</v>
      </c>
      <c r="S215" s="97" t="n">
        <v>16940000</v>
      </c>
      <c r="T215" s="97"/>
      <c r="U215" s="97"/>
      <c r="V215" s="97"/>
      <c r="W215" s="97"/>
    </row>
    <row r="216" customFormat="false" ht="13.2" hidden="false" customHeight="false" outlineLevel="0" collapsed="false">
      <c r="A216" s="118" t="s">
        <v>130</v>
      </c>
      <c r="B216" s="97" t="n">
        <v>2260800</v>
      </c>
      <c r="C216" s="97" t="n">
        <v>36432000</v>
      </c>
      <c r="D216" s="97" t="n">
        <v>52596000</v>
      </c>
      <c r="E216" s="97" t="n">
        <v>46278000</v>
      </c>
      <c r="F216" s="97" t="n">
        <v>24984000</v>
      </c>
      <c r="G216" s="97" t="n">
        <v>162550800</v>
      </c>
      <c r="H216" s="97"/>
      <c r="I216" s="97" t="n">
        <v>25476000</v>
      </c>
      <c r="J216" s="97" t="n">
        <v>13815000</v>
      </c>
      <c r="K216" s="97" t="n">
        <v>19566000</v>
      </c>
      <c r="L216" s="97" t="n">
        <v>19191000</v>
      </c>
      <c r="M216" s="97" t="n">
        <v>4401000</v>
      </c>
      <c r="N216" s="97" t="n">
        <v>11010000</v>
      </c>
      <c r="O216" s="97" t="n">
        <v>15873000</v>
      </c>
      <c r="P216" s="97" t="n">
        <v>26706000</v>
      </c>
      <c r="Q216" s="97" t="n">
        <v>7372000</v>
      </c>
      <c r="R216" s="97" t="n">
        <v>143410000</v>
      </c>
      <c r="S216" s="97" t="n">
        <v>305960800</v>
      </c>
      <c r="T216" s="97"/>
      <c r="U216" s="97"/>
      <c r="V216" s="97"/>
      <c r="W216" s="97" t="n">
        <v>3603439000</v>
      </c>
    </row>
    <row r="217" customFormat="false" ht="13.2" hidden="false" customHeight="false" outlineLevel="0" collapsed="false">
      <c r="H217" s="97"/>
      <c r="W217" s="97"/>
      <c r="X217" s="97"/>
    </row>
    <row r="218" customFormat="false" ht="13.2" hidden="false" customHeight="false" outlineLevel="0" collapsed="false">
      <c r="A218" s="118" t="s">
        <v>131</v>
      </c>
      <c r="B218" s="97" t="n">
        <v>0</v>
      </c>
      <c r="C218" s="97" t="n">
        <v>3132000</v>
      </c>
      <c r="D218" s="97" t="n">
        <v>4764000</v>
      </c>
      <c r="E218" s="97" t="n">
        <v>0</v>
      </c>
      <c r="F218" s="97" t="n">
        <v>1698000</v>
      </c>
      <c r="G218" s="97" t="n">
        <v>9594000</v>
      </c>
      <c r="H218" s="97"/>
      <c r="I218" s="97" t="n">
        <v>0</v>
      </c>
      <c r="J218" s="97" t="n">
        <v>0</v>
      </c>
      <c r="K218" s="97" t="n">
        <v>1782000</v>
      </c>
      <c r="L218" s="97" t="n">
        <v>1698000</v>
      </c>
      <c r="M218" s="97" t="n">
        <v>0</v>
      </c>
      <c r="N218" s="97" t="n">
        <v>850000</v>
      </c>
      <c r="O218" s="97" t="n">
        <v>1557000</v>
      </c>
      <c r="P218" s="97" t="n">
        <v>0</v>
      </c>
      <c r="Q218" s="97" t="n">
        <v>128000</v>
      </c>
      <c r="R218" s="97" t="n">
        <v>6015000</v>
      </c>
      <c r="S218" s="97" t="n">
        <v>15609000</v>
      </c>
      <c r="T218" s="97"/>
      <c r="U218" s="97"/>
      <c r="V218" s="97"/>
      <c r="W218" s="97"/>
    </row>
    <row r="219" customFormat="false" ht="13.2" hidden="false" customHeight="false" outlineLevel="0" collapsed="false">
      <c r="A219" s="118" t="s">
        <v>130</v>
      </c>
      <c r="B219" s="97" t="n">
        <v>2260800</v>
      </c>
      <c r="C219" s="97" t="n">
        <v>36636000</v>
      </c>
      <c r="D219" s="97" t="n">
        <v>54168000</v>
      </c>
      <c r="E219" s="97" t="n">
        <v>46278000</v>
      </c>
      <c r="F219" s="97" t="n">
        <v>24660000</v>
      </c>
      <c r="G219" s="97" t="n">
        <v>164002800</v>
      </c>
      <c r="H219" s="97"/>
      <c r="I219" s="97" t="n">
        <v>25476000</v>
      </c>
      <c r="J219" s="97" t="n">
        <v>13815000</v>
      </c>
      <c r="K219" s="97" t="n">
        <v>19782000</v>
      </c>
      <c r="L219" s="97" t="n">
        <v>19416000</v>
      </c>
      <c r="M219" s="97" t="n">
        <v>4401000</v>
      </c>
      <c r="N219" s="97" t="n">
        <v>11170000</v>
      </c>
      <c r="O219" s="97" t="n">
        <v>16131000</v>
      </c>
      <c r="P219" s="97" t="n">
        <v>26706000</v>
      </c>
      <c r="Q219" s="97" t="n">
        <v>7500000</v>
      </c>
      <c r="R219" s="97" t="n">
        <v>144397000</v>
      </c>
      <c r="S219" s="97" t="n">
        <v>308399800</v>
      </c>
      <c r="T219" s="97"/>
      <c r="U219" s="97"/>
      <c r="V219" s="97"/>
      <c r="W219" s="97" t="n">
        <v>3619048000</v>
      </c>
    </row>
    <row r="220" customFormat="false" ht="13.2" hidden="false" customHeight="false" outlineLevel="0" collapsed="false">
      <c r="B220" s="97"/>
      <c r="C220" s="97"/>
      <c r="D220" s="97"/>
      <c r="E220" s="97"/>
      <c r="F220" s="97"/>
      <c r="G220" s="97"/>
      <c r="H220" s="97"/>
      <c r="I220" s="97"/>
      <c r="J220" s="97"/>
      <c r="K220" s="97"/>
      <c r="L220" s="97"/>
      <c r="M220" s="97"/>
      <c r="N220" s="97"/>
      <c r="O220" s="97"/>
      <c r="P220" s="97"/>
      <c r="Q220" s="97"/>
      <c r="R220" s="97"/>
      <c r="S220" s="97"/>
      <c r="T220" s="97"/>
      <c r="U220" s="97"/>
      <c r="V220" s="97"/>
      <c r="W220" s="97"/>
      <c r="X220" s="97"/>
    </row>
    <row r="221" customFormat="false" ht="13.2" hidden="false" customHeight="false" outlineLevel="0" collapsed="false">
      <c r="A221" s="118" t="s">
        <v>132</v>
      </c>
      <c r="B221" s="97" t="n">
        <v>0</v>
      </c>
      <c r="C221" s="97" t="n">
        <v>3546000</v>
      </c>
      <c r="D221" s="97" t="n">
        <v>384000</v>
      </c>
      <c r="E221" s="97" t="n">
        <v>0</v>
      </c>
      <c r="F221" s="97" t="n">
        <v>2802000</v>
      </c>
      <c r="G221" s="97" t="n">
        <v>6732000</v>
      </c>
      <c r="H221" s="97"/>
      <c r="I221" s="97" t="n">
        <v>0</v>
      </c>
      <c r="J221" s="97" t="n">
        <v>0</v>
      </c>
      <c r="K221" s="97" t="n">
        <v>1953000</v>
      </c>
      <c r="L221" s="97" t="n">
        <v>1797000</v>
      </c>
      <c r="M221" s="97" t="n">
        <v>0</v>
      </c>
      <c r="N221" s="97" t="n">
        <v>1050000</v>
      </c>
      <c r="O221" s="97" t="n">
        <v>1650000</v>
      </c>
      <c r="P221" s="97" t="n">
        <v>0</v>
      </c>
      <c r="Q221" s="97" t="n">
        <v>0</v>
      </c>
      <c r="R221" s="97" t="n">
        <v>6450000</v>
      </c>
      <c r="S221" s="97" t="n">
        <v>13182000</v>
      </c>
      <c r="T221" s="97"/>
      <c r="U221" s="97"/>
      <c r="V221" s="97"/>
      <c r="W221" s="97"/>
    </row>
    <row r="222" customFormat="false" ht="13.2" hidden="false" customHeight="false" outlineLevel="0" collapsed="false">
      <c r="A222" s="118" t="s">
        <v>130</v>
      </c>
      <c r="B222" s="97" t="n">
        <v>2260800</v>
      </c>
      <c r="C222" s="97" t="n">
        <v>36660000</v>
      </c>
      <c r="D222" s="97" t="n">
        <v>52908000</v>
      </c>
      <c r="E222" s="97" t="n">
        <v>46107000</v>
      </c>
      <c r="F222" s="97" t="n">
        <v>25806000</v>
      </c>
      <c r="G222" s="97" t="n">
        <v>163741800</v>
      </c>
      <c r="H222" s="97"/>
      <c r="I222" s="97" t="n">
        <v>25476000</v>
      </c>
      <c r="J222" s="97" t="n">
        <v>13815000</v>
      </c>
      <c r="K222" s="97" t="n">
        <v>20547000</v>
      </c>
      <c r="L222" s="97" t="n">
        <v>20157000</v>
      </c>
      <c r="M222" s="97" t="n">
        <v>4401000</v>
      </c>
      <c r="N222" s="97" t="n">
        <v>11572000</v>
      </c>
      <c r="O222" s="97" t="n">
        <v>16632000</v>
      </c>
      <c r="P222" s="97" t="n">
        <v>24996000</v>
      </c>
      <c r="Q222" s="97" t="n">
        <v>7500000</v>
      </c>
      <c r="R222" s="97" t="n">
        <v>145096000</v>
      </c>
      <c r="S222" s="97" t="n">
        <v>308837800</v>
      </c>
      <c r="T222" s="97"/>
      <c r="U222" s="97"/>
      <c r="V222" s="97"/>
      <c r="W222" s="97" t="n">
        <v>3632230000</v>
      </c>
    </row>
    <row r="223" customFormat="false" ht="13.2" hidden="false" customHeight="false" outlineLevel="0" collapsed="false">
      <c r="H223" s="97"/>
      <c r="W223" s="97"/>
      <c r="X223" s="97"/>
    </row>
    <row r="224" customFormat="false" ht="13.2" hidden="false" customHeight="false" outlineLevel="0" collapsed="false">
      <c r="A224" s="118" t="s">
        <v>133</v>
      </c>
      <c r="B224" s="97" t="n">
        <v>43200</v>
      </c>
      <c r="C224" s="97" t="n">
        <v>3300000</v>
      </c>
      <c r="D224" s="97" t="n">
        <v>4200000</v>
      </c>
      <c r="E224" s="97" t="n">
        <v>45000</v>
      </c>
      <c r="F224" s="97" t="n">
        <v>2736000</v>
      </c>
      <c r="G224" s="97" t="n">
        <v>10324200</v>
      </c>
      <c r="H224" s="97"/>
      <c r="I224" s="97" t="n">
        <v>1440000</v>
      </c>
      <c r="J224" s="97" t="n">
        <v>567000</v>
      </c>
      <c r="K224" s="97" t="n">
        <v>1518000</v>
      </c>
      <c r="L224" s="97" t="n">
        <v>1473000</v>
      </c>
      <c r="M224" s="97" t="n">
        <v>621000</v>
      </c>
      <c r="N224" s="97" t="n">
        <v>638000</v>
      </c>
      <c r="O224" s="97" t="n">
        <v>1254000</v>
      </c>
      <c r="P224" s="97" t="n">
        <v>84000</v>
      </c>
      <c r="Q224" s="97" t="n">
        <v>0</v>
      </c>
      <c r="R224" s="97" t="n">
        <v>7595000</v>
      </c>
      <c r="S224" s="97" t="n">
        <v>17919200</v>
      </c>
      <c r="T224" s="97"/>
      <c r="U224" s="97"/>
      <c r="V224" s="97"/>
      <c r="W224" s="97"/>
    </row>
    <row r="225" customFormat="false" ht="13.2" hidden="false" customHeight="false" outlineLevel="0" collapsed="false">
      <c r="A225" s="118" t="s">
        <v>130</v>
      </c>
      <c r="B225" s="97" t="n">
        <v>1953600</v>
      </c>
      <c r="C225" s="97" t="n">
        <v>36786000</v>
      </c>
      <c r="D225" s="97" t="n">
        <v>52524000</v>
      </c>
      <c r="E225" s="97" t="n">
        <v>43722000</v>
      </c>
      <c r="F225" s="97" t="n">
        <v>26244000</v>
      </c>
      <c r="G225" s="97" t="n">
        <v>161229600</v>
      </c>
      <c r="H225" s="97"/>
      <c r="I225" s="97" t="n">
        <v>24336000</v>
      </c>
      <c r="J225" s="97" t="n">
        <v>12717000</v>
      </c>
      <c r="K225" s="97" t="n">
        <v>20520000</v>
      </c>
      <c r="L225" s="97" t="n">
        <v>20331000</v>
      </c>
      <c r="M225" s="97" t="n">
        <v>5022000</v>
      </c>
      <c r="N225" s="97" t="n">
        <v>11378000</v>
      </c>
      <c r="O225" s="97" t="n">
        <v>16812000</v>
      </c>
      <c r="P225" s="97" t="n">
        <v>21822000</v>
      </c>
      <c r="Q225" s="97" t="n">
        <v>7280000</v>
      </c>
      <c r="R225" s="97" t="n">
        <v>140218000</v>
      </c>
      <c r="S225" s="97" t="n">
        <v>301447600</v>
      </c>
      <c r="T225" s="97"/>
      <c r="U225" s="97"/>
      <c r="V225" s="97"/>
      <c r="W225" s="97" t="n">
        <v>3650149200</v>
      </c>
    </row>
    <row r="226" customFormat="false" ht="13.2" hidden="false" customHeight="false" outlineLevel="0" collapsed="false">
      <c r="H226" s="97"/>
      <c r="W226" s="97"/>
      <c r="X226" s="97"/>
    </row>
    <row r="227" customFormat="false" ht="13.2" hidden="false" customHeight="false" outlineLevel="0" collapsed="false">
      <c r="A227" s="118" t="s">
        <v>134</v>
      </c>
      <c r="B227" s="97" t="n">
        <v>758400</v>
      </c>
      <c r="C227" s="97" t="n">
        <v>3516000</v>
      </c>
      <c r="D227" s="97" t="n">
        <v>4224000</v>
      </c>
      <c r="E227" s="97" t="n">
        <v>4176000</v>
      </c>
      <c r="F227" s="97" t="n">
        <v>2760000</v>
      </c>
      <c r="G227" s="97" t="n">
        <v>15434400</v>
      </c>
      <c r="H227" s="97"/>
      <c r="I227" s="97" t="n">
        <v>5448000</v>
      </c>
      <c r="J227" s="97" t="n">
        <v>3735000</v>
      </c>
      <c r="K227" s="97" t="n">
        <v>1788000</v>
      </c>
      <c r="L227" s="97" t="n">
        <v>1755000</v>
      </c>
      <c r="M227" s="97" t="n">
        <v>0</v>
      </c>
      <c r="N227" s="97" t="n">
        <v>1138000</v>
      </c>
      <c r="O227" s="97" t="n">
        <v>1494000</v>
      </c>
      <c r="P227" s="97" t="n">
        <v>0</v>
      </c>
      <c r="Q227" s="97" t="n">
        <v>0</v>
      </c>
      <c r="R227" s="97" t="n">
        <v>15358000</v>
      </c>
      <c r="S227" s="97" t="n">
        <v>30792400</v>
      </c>
      <c r="T227" s="97"/>
      <c r="U227" s="97"/>
      <c r="V227" s="97"/>
      <c r="W227" s="97"/>
    </row>
    <row r="228" customFormat="false" ht="13.2" hidden="false" customHeight="false" outlineLevel="0" collapsed="false">
      <c r="A228" s="118" t="s">
        <v>130</v>
      </c>
      <c r="B228" s="97" t="n">
        <v>2289600</v>
      </c>
      <c r="C228" s="97" t="n">
        <v>36822000</v>
      </c>
      <c r="D228" s="97" t="n">
        <v>52812000</v>
      </c>
      <c r="E228" s="97" t="n">
        <v>41373000</v>
      </c>
      <c r="F228" s="97" t="n">
        <v>26514000</v>
      </c>
      <c r="G228" s="97" t="n">
        <v>159810600</v>
      </c>
      <c r="H228" s="97"/>
      <c r="I228" s="97" t="n">
        <v>27012000</v>
      </c>
      <c r="J228" s="97" t="n">
        <v>14634000</v>
      </c>
      <c r="K228" s="97" t="n">
        <v>20460000</v>
      </c>
      <c r="L228" s="97" t="n">
        <v>20319000</v>
      </c>
      <c r="M228" s="97" t="n">
        <v>2952000</v>
      </c>
      <c r="N228" s="97" t="n">
        <v>11604000</v>
      </c>
      <c r="O228" s="97" t="n">
        <v>17250000</v>
      </c>
      <c r="P228" s="97" t="n">
        <v>18462000</v>
      </c>
      <c r="Q228" s="97" t="n">
        <v>7280000</v>
      </c>
      <c r="R228" s="97" t="n">
        <v>139973000</v>
      </c>
      <c r="S228" s="97" t="n">
        <v>299783600</v>
      </c>
      <c r="T228" s="97"/>
      <c r="U228" s="97"/>
      <c r="V228" s="97"/>
      <c r="W228" s="97" t="n">
        <v>3680941600</v>
      </c>
    </row>
    <row r="229" customFormat="false" ht="13.2" hidden="false" customHeight="false" outlineLevel="0" collapsed="false">
      <c r="H229" s="97"/>
      <c r="W229" s="97"/>
      <c r="X229" s="97"/>
    </row>
    <row r="230" customFormat="false" ht="13.2" hidden="false" customHeight="false" outlineLevel="0" collapsed="false">
      <c r="A230" s="118" t="s">
        <v>135</v>
      </c>
      <c r="B230" s="97" t="n">
        <v>374400</v>
      </c>
      <c r="C230" s="97" t="n">
        <v>3384000</v>
      </c>
      <c r="D230" s="97" t="n">
        <v>4212000</v>
      </c>
      <c r="E230" s="97" t="n">
        <v>1503000</v>
      </c>
      <c r="F230" s="97" t="n">
        <v>2922000</v>
      </c>
      <c r="G230" s="97" t="n">
        <v>12395400</v>
      </c>
      <c r="H230" s="97"/>
      <c r="I230" s="97" t="n">
        <v>5160000</v>
      </c>
      <c r="J230" s="97" t="n">
        <v>3483000</v>
      </c>
      <c r="K230" s="97" t="n">
        <v>1521000</v>
      </c>
      <c r="L230" s="97" t="n">
        <v>1533000</v>
      </c>
      <c r="M230" s="97" t="n">
        <v>0</v>
      </c>
      <c r="N230" s="97" t="n">
        <v>1156000</v>
      </c>
      <c r="O230" s="97" t="n">
        <v>1656000</v>
      </c>
      <c r="P230" s="97" t="n">
        <v>1362000</v>
      </c>
      <c r="Q230" s="97" t="n">
        <v>760000</v>
      </c>
      <c r="R230" s="97" t="n">
        <v>16631000</v>
      </c>
      <c r="S230" s="97" t="n">
        <v>29026400</v>
      </c>
      <c r="T230" s="97"/>
      <c r="U230" s="97"/>
      <c r="V230" s="97"/>
      <c r="W230" s="97"/>
    </row>
    <row r="231" customFormat="false" ht="13.2" hidden="false" customHeight="false" outlineLevel="0" collapsed="false">
      <c r="A231" s="118" t="s">
        <v>130</v>
      </c>
      <c r="B231" s="97" t="n">
        <v>1963200</v>
      </c>
      <c r="C231" s="97" t="n">
        <v>36804000</v>
      </c>
      <c r="D231" s="97" t="n">
        <v>51120000</v>
      </c>
      <c r="E231" s="97" t="n">
        <v>36855000</v>
      </c>
      <c r="F231" s="97" t="n">
        <v>27144000</v>
      </c>
      <c r="G231" s="97" t="n">
        <v>153886200</v>
      </c>
      <c r="H231" s="97"/>
      <c r="I231" s="97" t="n">
        <v>27804000</v>
      </c>
      <c r="J231" s="97" t="n">
        <v>15354000</v>
      </c>
      <c r="K231" s="97" t="n">
        <v>20109000</v>
      </c>
      <c r="L231" s="97" t="n">
        <v>20031000</v>
      </c>
      <c r="M231" s="97" t="n">
        <v>1863000</v>
      </c>
      <c r="N231" s="97" t="n">
        <v>11738000</v>
      </c>
      <c r="O231" s="97" t="n">
        <v>17778000</v>
      </c>
      <c r="P231" s="97" t="n">
        <v>16638000</v>
      </c>
      <c r="Q231" s="97" t="n">
        <v>8040000</v>
      </c>
      <c r="R231" s="97" t="n">
        <v>139355000</v>
      </c>
      <c r="S231" s="97" t="n">
        <v>293241200</v>
      </c>
      <c r="T231" s="97"/>
      <c r="U231" s="97"/>
      <c r="V231" s="97"/>
      <c r="W231" s="97" t="n">
        <v>3709968000</v>
      </c>
    </row>
    <row r="232" customFormat="false" ht="13.2" hidden="false" customHeight="false" outlineLevel="0" collapsed="false">
      <c r="H232" s="97"/>
      <c r="W232" s="97"/>
      <c r="X232" s="97"/>
    </row>
    <row r="233" customFormat="false" ht="13.2" hidden="false" customHeight="false" outlineLevel="0" collapsed="false">
      <c r="A233" s="118" t="s">
        <v>136</v>
      </c>
      <c r="B233" s="97" t="n">
        <v>744000</v>
      </c>
      <c r="C233" s="97" t="n">
        <v>3126000</v>
      </c>
      <c r="D233" s="97" t="n">
        <v>6204000</v>
      </c>
      <c r="E233" s="97" t="n">
        <v>1557000</v>
      </c>
      <c r="F233" s="97" t="n">
        <v>2904000</v>
      </c>
      <c r="G233" s="97" t="n">
        <v>14535000</v>
      </c>
      <c r="H233" s="97"/>
      <c r="I233" s="97" t="n">
        <v>4524000</v>
      </c>
      <c r="J233" s="97" t="n">
        <v>3096000</v>
      </c>
      <c r="K233" s="97" t="n">
        <v>1749000</v>
      </c>
      <c r="L233" s="97" t="n">
        <v>1749000</v>
      </c>
      <c r="M233" s="97" t="n">
        <v>0</v>
      </c>
      <c r="N233" s="97" t="n">
        <v>1214000</v>
      </c>
      <c r="O233" s="97" t="n">
        <v>1515000</v>
      </c>
      <c r="P233" s="97" t="n">
        <v>1716000</v>
      </c>
      <c r="Q233" s="97" t="n">
        <v>136000</v>
      </c>
      <c r="R233" s="97" t="n">
        <v>15699000</v>
      </c>
      <c r="S233" s="97" t="n">
        <v>30234000</v>
      </c>
      <c r="T233" s="97"/>
      <c r="U233" s="97"/>
      <c r="V233" s="97"/>
      <c r="W233" s="97"/>
    </row>
    <row r="234" customFormat="false" ht="13.2" hidden="false" customHeight="false" outlineLevel="0" collapsed="false">
      <c r="A234" s="118" t="s">
        <v>130</v>
      </c>
      <c r="B234" s="97" t="n">
        <v>2515200</v>
      </c>
      <c r="C234" s="97" t="n">
        <v>36360000</v>
      </c>
      <c r="D234" s="97" t="n">
        <v>52056000</v>
      </c>
      <c r="E234" s="97" t="n">
        <v>32904000</v>
      </c>
      <c r="F234" s="97" t="n">
        <v>27660000</v>
      </c>
      <c r="G234" s="97" t="n">
        <v>151495200</v>
      </c>
      <c r="H234" s="97"/>
      <c r="I234" s="97" t="n">
        <v>29796000</v>
      </c>
      <c r="J234" s="97" t="n">
        <v>17307000</v>
      </c>
      <c r="K234" s="97" t="n">
        <v>20073000</v>
      </c>
      <c r="L234" s="97" t="n">
        <v>20016000</v>
      </c>
      <c r="M234" s="97" t="n">
        <v>1440000</v>
      </c>
      <c r="N234" s="97" t="n">
        <v>11942000</v>
      </c>
      <c r="O234" s="97" t="n">
        <v>17997000</v>
      </c>
      <c r="P234" s="97" t="n">
        <v>15270000</v>
      </c>
      <c r="Q234" s="97" t="n">
        <v>7120000</v>
      </c>
      <c r="R234" s="97" t="n">
        <v>140961000</v>
      </c>
      <c r="S234" s="97" t="n">
        <v>292456200</v>
      </c>
      <c r="T234" s="97"/>
      <c r="U234" s="97"/>
      <c r="V234" s="97"/>
      <c r="W234" s="97" t="n">
        <v>3740202000</v>
      </c>
    </row>
    <row r="235" customFormat="false" ht="13.2" hidden="false" customHeight="false" outlineLevel="0" collapsed="false">
      <c r="H235" s="97"/>
      <c r="W235" s="97"/>
      <c r="X235" s="97"/>
    </row>
    <row r="236" customFormat="false" ht="13.2" hidden="false" customHeight="false" outlineLevel="0" collapsed="false">
      <c r="A236" s="118" t="s">
        <v>137</v>
      </c>
      <c r="B236" s="97" t="n">
        <v>729600</v>
      </c>
      <c r="C236" s="97" t="n">
        <v>3078000</v>
      </c>
      <c r="D236" s="97" t="n">
        <v>5904000</v>
      </c>
      <c r="E236" s="97" t="n">
        <v>4392000</v>
      </c>
      <c r="F236" s="97" t="n">
        <v>2064000</v>
      </c>
      <c r="G236" s="97" t="n">
        <v>16167600</v>
      </c>
      <c r="H236" s="97"/>
      <c r="I236" s="97" t="n">
        <v>5712000</v>
      </c>
      <c r="J236" s="97" t="n">
        <v>3879000</v>
      </c>
      <c r="K236" s="97" t="n">
        <v>1749000</v>
      </c>
      <c r="L236" s="97" t="n">
        <v>1665000</v>
      </c>
      <c r="M236" s="97" t="n">
        <v>0</v>
      </c>
      <c r="N236" s="97" t="n">
        <v>1142000</v>
      </c>
      <c r="O236" s="97" t="n">
        <v>1530000</v>
      </c>
      <c r="P236" s="97" t="n">
        <v>2436000</v>
      </c>
      <c r="Q236" s="97" t="n">
        <v>2356000</v>
      </c>
      <c r="R236" s="97" t="n">
        <v>20469000</v>
      </c>
      <c r="S236" s="97" t="n">
        <v>36636600</v>
      </c>
      <c r="T236" s="97"/>
      <c r="U236" s="97"/>
      <c r="V236" s="97"/>
      <c r="W236" s="97"/>
    </row>
    <row r="237" customFormat="false" ht="13.2" hidden="false" customHeight="false" outlineLevel="0" collapsed="false">
      <c r="A237" s="118" t="s">
        <v>130</v>
      </c>
      <c r="B237" s="97" t="n">
        <v>3244800</v>
      </c>
      <c r="C237" s="97" t="n">
        <v>36054000</v>
      </c>
      <c r="D237" s="97" t="n">
        <v>51984000</v>
      </c>
      <c r="E237" s="97" t="n">
        <v>30492000</v>
      </c>
      <c r="F237" s="97" t="n">
        <v>28878000</v>
      </c>
      <c r="G237" s="97" t="n">
        <v>150652800</v>
      </c>
      <c r="H237" s="97"/>
      <c r="I237" s="97" t="n">
        <v>33360000</v>
      </c>
      <c r="J237" s="97" t="n">
        <v>21186000</v>
      </c>
      <c r="K237" s="97" t="n">
        <v>20181000</v>
      </c>
      <c r="L237" s="97" t="n">
        <v>19989000</v>
      </c>
      <c r="M237" s="97" t="n">
        <v>900000</v>
      </c>
      <c r="N237" s="97" t="n">
        <v>12046000</v>
      </c>
      <c r="O237" s="97" t="n">
        <v>17964000</v>
      </c>
      <c r="P237" s="97" t="n">
        <v>14988000</v>
      </c>
      <c r="Q237" s="97" t="n">
        <v>7080000</v>
      </c>
      <c r="R237" s="97" t="n">
        <v>147694000</v>
      </c>
      <c r="S237" s="97" t="n">
        <v>298346800</v>
      </c>
      <c r="T237" s="97"/>
      <c r="U237" s="97"/>
      <c r="V237" s="97"/>
      <c r="W237" s="97" t="n">
        <v>3776838600</v>
      </c>
    </row>
    <row r="238" customFormat="false" ht="13.2" hidden="false" customHeight="false" outlineLevel="0" collapsed="false">
      <c r="H238" s="97"/>
      <c r="W238" s="97"/>
      <c r="X238" s="97"/>
    </row>
    <row r="239" customFormat="false" ht="13.2" hidden="false" customHeight="false" outlineLevel="0" collapsed="false">
      <c r="A239" s="118" t="s">
        <v>138</v>
      </c>
      <c r="B239" s="97" t="n">
        <v>552419</v>
      </c>
      <c r="C239" s="97" t="n">
        <v>2851954</v>
      </c>
      <c r="D239" s="97" t="n">
        <v>5317370</v>
      </c>
      <c r="E239" s="97" t="n">
        <v>6079929</v>
      </c>
      <c r="F239" s="97" t="n">
        <v>2296048</v>
      </c>
      <c r="G239" s="97" t="n">
        <v>17097720</v>
      </c>
      <c r="H239" s="97"/>
      <c r="I239" s="97" t="n">
        <v>4584000</v>
      </c>
      <c r="J239" s="97" t="n">
        <v>2817000</v>
      </c>
      <c r="K239" s="97" t="n">
        <v>1737000</v>
      </c>
      <c r="L239" s="97" t="n">
        <v>1677000</v>
      </c>
      <c r="M239" s="97" t="n">
        <v>0</v>
      </c>
      <c r="N239" s="97" t="n">
        <v>1064000</v>
      </c>
      <c r="O239" s="97" t="n">
        <v>1353000</v>
      </c>
      <c r="P239" s="97" t="n">
        <v>786000</v>
      </c>
      <c r="Q239" s="97" t="n">
        <v>1616000</v>
      </c>
      <c r="R239" s="97" t="n">
        <v>15634000</v>
      </c>
      <c r="S239" s="97" t="n">
        <v>32731720</v>
      </c>
      <c r="T239" s="97"/>
      <c r="U239" s="97"/>
      <c r="V239" s="97"/>
      <c r="W239" s="97"/>
    </row>
    <row r="240" customFormat="false" ht="13.2" hidden="false" customHeight="false" outlineLevel="0" collapsed="false">
      <c r="A240" s="118" t="s">
        <v>130</v>
      </c>
      <c r="B240" s="97" t="n">
        <v>3686819</v>
      </c>
      <c r="C240" s="97" t="n">
        <v>35635954</v>
      </c>
      <c r="D240" s="97" t="n">
        <v>52105370</v>
      </c>
      <c r="E240" s="97" t="n">
        <v>30289929</v>
      </c>
      <c r="F240" s="97" t="n">
        <v>28576048</v>
      </c>
      <c r="G240" s="97" t="n">
        <v>150294120</v>
      </c>
      <c r="H240" s="97"/>
      <c r="I240" s="97" t="n">
        <v>33588000</v>
      </c>
      <c r="J240" s="97" t="n">
        <v>21096000</v>
      </c>
      <c r="K240" s="97" t="n">
        <v>20049000</v>
      </c>
      <c r="L240" s="97" t="n">
        <v>19851000</v>
      </c>
      <c r="M240" s="97" t="n">
        <v>900000</v>
      </c>
      <c r="N240" s="97" t="n">
        <v>12104000</v>
      </c>
      <c r="O240" s="97" t="n">
        <v>18078000</v>
      </c>
      <c r="P240" s="97" t="n">
        <v>14412000</v>
      </c>
      <c r="Q240" s="97" t="n">
        <v>8048000</v>
      </c>
      <c r="R240" s="97" t="n">
        <v>148126000</v>
      </c>
      <c r="S240" s="97" t="n">
        <v>298420120</v>
      </c>
      <c r="T240" s="97"/>
      <c r="U240" s="97"/>
      <c r="V240" s="97"/>
      <c r="W240" s="97" t="n">
        <v>3809570320</v>
      </c>
    </row>
    <row r="241" customFormat="false" ht="13.2" hidden="false" customHeight="false" outlineLevel="0" collapsed="false">
      <c r="H241" s="97"/>
      <c r="W241" s="97"/>
      <c r="X241" s="97"/>
    </row>
    <row r="242" customFormat="false" ht="13.2" hidden="false" customHeight="false" outlineLevel="0" collapsed="false">
      <c r="A242" s="118" t="s">
        <v>139</v>
      </c>
      <c r="B242" s="97" t="n">
        <v>0</v>
      </c>
      <c r="C242" s="97" t="n">
        <v>2532000</v>
      </c>
      <c r="D242" s="97" t="n">
        <v>5352000</v>
      </c>
      <c r="E242" s="97" t="n">
        <v>3501000</v>
      </c>
      <c r="F242" s="97" t="n">
        <v>2958000</v>
      </c>
      <c r="G242" s="97" t="n">
        <v>14343000</v>
      </c>
      <c r="H242" s="97"/>
      <c r="I242" s="97" t="n">
        <v>852000</v>
      </c>
      <c r="J242" s="97" t="n">
        <v>0</v>
      </c>
      <c r="K242" s="97" t="n">
        <v>1434000</v>
      </c>
      <c r="L242" s="97" t="n">
        <v>1476000</v>
      </c>
      <c r="M242" s="97" t="n">
        <v>0</v>
      </c>
      <c r="N242" s="97" t="n">
        <v>1038000</v>
      </c>
      <c r="O242" s="97" t="n">
        <v>1431000</v>
      </c>
      <c r="P242" s="97" t="n">
        <v>186000</v>
      </c>
      <c r="Q242" s="97" t="n">
        <v>0</v>
      </c>
      <c r="R242" s="97" t="n">
        <v>6417000</v>
      </c>
      <c r="S242" s="97" t="n">
        <v>20760000</v>
      </c>
      <c r="T242" s="97"/>
      <c r="U242" s="97"/>
      <c r="V242" s="97"/>
      <c r="W242" s="97"/>
    </row>
    <row r="243" customFormat="false" ht="13.2" hidden="false" customHeight="false" outlineLevel="0" collapsed="false">
      <c r="A243" s="118" t="s">
        <v>130</v>
      </c>
      <c r="B243" s="97" t="n">
        <v>3202019</v>
      </c>
      <c r="C243" s="97" t="n">
        <v>36193954</v>
      </c>
      <c r="D243" s="97" t="n">
        <v>53017370</v>
      </c>
      <c r="E243" s="97" t="n">
        <v>27229929</v>
      </c>
      <c r="F243" s="97" t="n">
        <v>28468048</v>
      </c>
      <c r="G243" s="97" t="n">
        <v>148111320</v>
      </c>
      <c r="H243" s="97"/>
      <c r="I243" s="97" t="n">
        <v>31488000</v>
      </c>
      <c r="J243" s="97" t="n">
        <v>19017000</v>
      </c>
      <c r="K243" s="97" t="n">
        <v>19731000</v>
      </c>
      <c r="L243" s="97" t="n">
        <v>19431000</v>
      </c>
      <c r="M243" s="97" t="n">
        <v>900000</v>
      </c>
      <c r="N243" s="97" t="n">
        <v>12100000</v>
      </c>
      <c r="O243" s="97" t="n">
        <v>17874000</v>
      </c>
      <c r="P243" s="97" t="n">
        <v>11646000</v>
      </c>
      <c r="Q243" s="97" t="n">
        <v>8048000</v>
      </c>
      <c r="R243" s="97" t="n">
        <v>140235000</v>
      </c>
      <c r="S243" s="97" t="n">
        <v>288346320</v>
      </c>
      <c r="T243" s="97"/>
      <c r="U243" s="97"/>
      <c r="V243" s="97"/>
      <c r="W243" s="97" t="n">
        <v>3830330320</v>
      </c>
    </row>
    <row r="244" customFormat="false" ht="13.2" hidden="false" customHeight="false" outlineLevel="0" collapsed="false">
      <c r="H244" s="97"/>
      <c r="W244" s="97"/>
    </row>
    <row r="245" customFormat="false" ht="13.2" hidden="false" customHeight="false" outlineLevel="0" collapsed="false">
      <c r="A245" s="118" t="s">
        <v>140</v>
      </c>
      <c r="B245" s="97" t="n">
        <v>0</v>
      </c>
      <c r="C245" s="97" t="n">
        <v>2466000</v>
      </c>
      <c r="D245" s="97" t="n">
        <v>4512000</v>
      </c>
      <c r="E245" s="97" t="n">
        <v>3096000</v>
      </c>
      <c r="F245" s="97" t="n">
        <v>2976000</v>
      </c>
      <c r="G245" s="97" t="n">
        <v>13050000</v>
      </c>
      <c r="H245" s="97"/>
      <c r="I245" s="97" t="n">
        <v>0</v>
      </c>
      <c r="J245" s="97" t="n">
        <v>0</v>
      </c>
      <c r="K245" s="97" t="n">
        <v>1659000</v>
      </c>
      <c r="L245" s="97" t="n">
        <v>1614000</v>
      </c>
      <c r="M245" s="97" t="n">
        <v>0</v>
      </c>
      <c r="N245" s="97" t="n">
        <v>914000</v>
      </c>
      <c r="O245" s="97" t="n">
        <v>1494000</v>
      </c>
      <c r="P245" s="97" t="n">
        <v>588000</v>
      </c>
      <c r="Q245" s="97" t="n">
        <v>0</v>
      </c>
      <c r="R245" s="97" t="n">
        <v>6269000</v>
      </c>
      <c r="S245" s="97" t="n">
        <v>19319000</v>
      </c>
      <c r="T245" s="97"/>
      <c r="U245" s="97"/>
      <c r="V245" s="97"/>
      <c r="W245" s="97"/>
    </row>
    <row r="246" customFormat="false" ht="13.2" hidden="false" customHeight="false" outlineLevel="0" collapsed="false">
      <c r="A246" s="118" t="s">
        <v>130</v>
      </c>
      <c r="B246" s="97" t="n">
        <v>3202019</v>
      </c>
      <c r="C246" s="97" t="n">
        <v>36085954</v>
      </c>
      <c r="D246" s="97" t="n">
        <v>53041370</v>
      </c>
      <c r="E246" s="97" t="n">
        <v>28579929</v>
      </c>
      <c r="F246" s="97" t="n">
        <v>29944048</v>
      </c>
      <c r="G246" s="97" t="n">
        <v>150853320</v>
      </c>
      <c r="H246" s="97"/>
      <c r="I246" s="97" t="n">
        <v>28944000</v>
      </c>
      <c r="J246" s="97" t="n">
        <v>18225000</v>
      </c>
      <c r="K246" s="97" t="n">
        <v>20205000</v>
      </c>
      <c r="L246" s="97" t="n">
        <v>19776000</v>
      </c>
      <c r="M246" s="97" t="n">
        <v>900000</v>
      </c>
      <c r="N246" s="97" t="n">
        <v>11966000</v>
      </c>
      <c r="O246" s="97" t="n">
        <v>17730000</v>
      </c>
      <c r="P246" s="97" t="n">
        <v>10488000</v>
      </c>
      <c r="Q246" s="97" t="n">
        <v>7516000</v>
      </c>
      <c r="R246" s="97" t="n">
        <v>135750000</v>
      </c>
      <c r="S246" s="97" t="n">
        <v>286603320</v>
      </c>
      <c r="T246" s="97"/>
      <c r="U246" s="97"/>
      <c r="V246" s="97"/>
      <c r="W246" s="97" t="n">
        <v>3849649320</v>
      </c>
    </row>
    <row r="247" customFormat="false" ht="13.2" hidden="false" customHeight="false" outlineLevel="0" collapsed="false">
      <c r="H247" s="97"/>
      <c r="W247" s="97"/>
    </row>
    <row r="248" customFormat="false" ht="13.2" hidden="false" customHeight="false" outlineLevel="0" collapsed="false">
      <c r="A248" s="118" t="s">
        <v>141</v>
      </c>
      <c r="B248" s="97" t="n">
        <v>0</v>
      </c>
      <c r="C248" s="97" t="n">
        <v>2796000</v>
      </c>
      <c r="D248" s="97" t="n">
        <v>3792000</v>
      </c>
      <c r="E248" s="97" t="n">
        <v>1224000</v>
      </c>
      <c r="F248" s="97" t="n">
        <v>3066000</v>
      </c>
      <c r="G248" s="97" t="n">
        <v>10878000</v>
      </c>
      <c r="H248" s="97"/>
      <c r="I248" s="97" t="n">
        <v>816000</v>
      </c>
      <c r="J248" s="97" t="n">
        <v>0</v>
      </c>
      <c r="K248" s="97" t="n">
        <v>1959000</v>
      </c>
      <c r="L248" s="97" t="n">
        <v>1839000</v>
      </c>
      <c r="M248" s="97" t="n">
        <v>0</v>
      </c>
      <c r="N248" s="97" t="n">
        <v>742000</v>
      </c>
      <c r="O248" s="97" t="n">
        <v>1560000</v>
      </c>
      <c r="P248" s="97" t="n">
        <v>0</v>
      </c>
      <c r="Q248" s="97" t="n">
        <v>0</v>
      </c>
      <c r="R248" s="97" t="n">
        <v>6916000</v>
      </c>
      <c r="S248" s="97" t="n">
        <v>17794000</v>
      </c>
      <c r="T248" s="97"/>
      <c r="U248" s="97"/>
      <c r="V248" s="97"/>
      <c r="W248" s="97"/>
    </row>
    <row r="249" customFormat="false" ht="13.2" hidden="false" customHeight="false" outlineLevel="0" collapsed="false">
      <c r="A249" s="118" t="s">
        <v>130</v>
      </c>
      <c r="B249" s="97" t="n">
        <v>3202019</v>
      </c>
      <c r="C249" s="97" t="n">
        <v>36559954</v>
      </c>
      <c r="D249" s="97" t="n">
        <v>52969370</v>
      </c>
      <c r="E249" s="97" t="n">
        <v>26635929</v>
      </c>
      <c r="F249" s="97" t="n">
        <v>30700048</v>
      </c>
      <c r="G249" s="97" t="n">
        <v>150067320</v>
      </c>
      <c r="H249" s="97"/>
      <c r="I249" s="97" t="n">
        <v>28536000</v>
      </c>
      <c r="J249" s="97" t="n">
        <v>17577000</v>
      </c>
      <c r="K249" s="97" t="n">
        <v>20640000</v>
      </c>
      <c r="L249" s="97" t="n">
        <v>20085000</v>
      </c>
      <c r="M249" s="97" t="n">
        <v>621000</v>
      </c>
      <c r="N249" s="97" t="n">
        <v>11784000</v>
      </c>
      <c r="O249" s="97" t="n">
        <v>18174000</v>
      </c>
      <c r="P249" s="97" t="n">
        <v>7980000</v>
      </c>
      <c r="Q249" s="97" t="n">
        <v>5480000</v>
      </c>
      <c r="R249" s="97" t="n">
        <v>130877000</v>
      </c>
      <c r="S249" s="97" t="n">
        <v>280944320</v>
      </c>
      <c r="T249" s="97"/>
      <c r="U249" s="97"/>
      <c r="V249" s="97"/>
      <c r="W249" s="97" t="n">
        <v>3867443320</v>
      </c>
    </row>
    <row r="250" customFormat="false" ht="13.2" hidden="false" customHeight="false" outlineLevel="0" collapsed="false">
      <c r="H250" s="97"/>
      <c r="W250" s="97"/>
    </row>
    <row r="251" customFormat="false" ht="13.2" hidden="false" customHeight="false" outlineLevel="0" collapsed="false">
      <c r="H251" s="97"/>
      <c r="L251" s="115"/>
      <c r="M251" s="116"/>
      <c r="W251" s="97"/>
    </row>
    <row r="252" customFormat="false" ht="13.2" hidden="false" customHeight="false" outlineLevel="0" collapsed="false">
      <c r="H252" s="97"/>
      <c r="W252" s="97"/>
    </row>
    <row r="253" customFormat="false" ht="13.2" hidden="false" customHeight="false" outlineLevel="0" collapsed="false">
      <c r="H253" s="97"/>
      <c r="W253" s="97"/>
    </row>
    <row r="254" customFormat="false" ht="13.2" hidden="false" customHeight="false" outlineLevel="0" collapsed="false">
      <c r="H254" s="97"/>
      <c r="W254" s="97"/>
    </row>
    <row r="255" customFormat="false" ht="13.2" hidden="false" customHeight="false" outlineLevel="0" collapsed="false">
      <c r="H255" s="97"/>
      <c r="W255" s="97"/>
    </row>
    <row r="256" customFormat="false" ht="13.2" hidden="false" customHeight="false" outlineLevel="0" collapsed="false">
      <c r="H256" s="97"/>
      <c r="W256" s="97"/>
    </row>
    <row r="257" customFormat="false" ht="13.2" hidden="false" customHeight="false" outlineLevel="0" collapsed="false">
      <c r="H257" s="97"/>
      <c r="W257" s="97"/>
    </row>
    <row r="258" customFormat="false" ht="13.2" hidden="false" customHeight="false" outlineLevel="0" collapsed="false">
      <c r="H258" s="97"/>
      <c r="W258" s="97"/>
    </row>
    <row r="259" customFormat="false" ht="13.2" hidden="false" customHeight="false" outlineLevel="0" collapsed="false">
      <c r="B259" s="97"/>
      <c r="C259" s="97"/>
      <c r="D259" s="97"/>
      <c r="E259" s="97"/>
      <c r="F259" s="97"/>
      <c r="G259" s="97"/>
      <c r="H259" s="97"/>
      <c r="I259" s="97"/>
      <c r="J259" s="97"/>
      <c r="K259" s="97"/>
      <c r="L259" s="97"/>
      <c r="M259" s="97"/>
      <c r="N259" s="97"/>
      <c r="O259" s="97"/>
      <c r="P259" s="97"/>
      <c r="Q259" s="97"/>
      <c r="R259" s="97"/>
      <c r="S259" s="97"/>
      <c r="T259" s="97"/>
      <c r="U259" s="97"/>
      <c r="V259" s="97"/>
      <c r="W259" s="97"/>
      <c r="X259" s="97"/>
    </row>
    <row r="260" customFormat="false" ht="13.2" hidden="false" customHeight="false" outlineLevel="0" collapsed="false">
      <c r="B260" s="97"/>
      <c r="C260" s="97"/>
      <c r="D260" s="97"/>
      <c r="E260" s="97"/>
      <c r="F260" s="97"/>
      <c r="G260" s="97"/>
      <c r="H260" s="97"/>
      <c r="I260" s="97"/>
      <c r="J260" s="97"/>
      <c r="R260" s="97"/>
      <c r="S260" s="97"/>
      <c r="T260" s="97"/>
      <c r="U260" s="97"/>
      <c r="V260" s="97"/>
      <c r="W260" s="97"/>
    </row>
    <row r="261" customFormat="false" ht="13.2" hidden="false" customHeight="false" outlineLevel="0" collapsed="false">
      <c r="D261" s="114" t="s">
        <v>159</v>
      </c>
      <c r="H261" s="97"/>
      <c r="L261" s="115" t="n">
        <v>43031.4548604167</v>
      </c>
      <c r="M261" s="116" t="n">
        <v>43031.4548604167</v>
      </c>
      <c r="O261" s="114" t="s">
        <v>158</v>
      </c>
      <c r="W261" s="97"/>
    </row>
    <row r="262" customFormat="false" ht="13.2" hidden="false" customHeight="false" outlineLevel="0" collapsed="false">
      <c r="D262" s="114" t="s">
        <v>144</v>
      </c>
      <c r="F262" s="114" t="s">
        <v>144</v>
      </c>
      <c r="H262" s="97"/>
      <c r="I262" s="114" t="s">
        <v>145</v>
      </c>
      <c r="J262" s="114" t="s">
        <v>146</v>
      </c>
      <c r="W262" s="97"/>
      <c r="X262" s="97"/>
    </row>
    <row r="263" customFormat="false" ht="13.2" hidden="false" customHeight="false" outlineLevel="0" collapsed="false">
      <c r="F263" s="114" t="s">
        <v>147</v>
      </c>
      <c r="H263" s="97"/>
      <c r="W263" s="97"/>
    </row>
    <row r="264" customFormat="false" ht="13.2" hidden="false" customHeight="false" outlineLevel="0" collapsed="false">
      <c r="H264" s="97"/>
      <c r="X264" s="117" t="s">
        <v>109</v>
      </c>
    </row>
    <row r="265" customFormat="false" ht="13.2" hidden="false" customHeight="false" outlineLevel="0" collapsed="false">
      <c r="B265" s="114" t="s">
        <v>148</v>
      </c>
      <c r="H265" s="97"/>
      <c r="I265" s="114" t="s">
        <v>149</v>
      </c>
      <c r="X265" s="117" t="s">
        <v>16</v>
      </c>
    </row>
    <row r="266" customFormat="false" ht="13.2" hidden="false" customHeight="false" outlineLevel="0" collapsed="false">
      <c r="B266" s="118" t="s">
        <v>97</v>
      </c>
      <c r="C266" s="118" t="s">
        <v>98</v>
      </c>
      <c r="D266" s="118" t="s">
        <v>99</v>
      </c>
      <c r="E266" s="118" t="s">
        <v>100</v>
      </c>
      <c r="F266" s="118" t="s">
        <v>101</v>
      </c>
      <c r="G266" s="118" t="s">
        <v>102</v>
      </c>
      <c r="H266" s="97"/>
      <c r="I266" s="118" t="s">
        <v>103</v>
      </c>
      <c r="N266" s="118" t="s">
        <v>104</v>
      </c>
      <c r="O266" s="118" t="s">
        <v>105</v>
      </c>
      <c r="P266" s="118" t="s">
        <v>106</v>
      </c>
      <c r="Q266" s="118" t="s">
        <v>107</v>
      </c>
      <c r="R266" s="118" t="s">
        <v>102</v>
      </c>
      <c r="S266" s="118" t="s">
        <v>160</v>
      </c>
      <c r="T266" s="118"/>
      <c r="U266" s="118"/>
      <c r="V266" s="118"/>
      <c r="W266" s="118" t="s">
        <v>109</v>
      </c>
      <c r="X266" s="117" t="s">
        <v>150</v>
      </c>
    </row>
    <row r="267" customFormat="false" ht="13.2" hidden="false" customHeight="false" outlineLevel="0" collapsed="false">
      <c r="B267" s="118" t="s">
        <v>111</v>
      </c>
      <c r="C267" s="118" t="s">
        <v>112</v>
      </c>
      <c r="D267" s="118" t="s">
        <v>113</v>
      </c>
      <c r="E267" s="118" t="s">
        <v>114</v>
      </c>
      <c r="F267" s="118" t="s">
        <v>115</v>
      </c>
      <c r="G267" s="118" t="s">
        <v>116</v>
      </c>
      <c r="H267" s="97"/>
      <c r="I267" s="118" t="s">
        <v>117</v>
      </c>
      <c r="J267" s="118" t="s">
        <v>118</v>
      </c>
      <c r="K267" s="118" t="s">
        <v>119</v>
      </c>
      <c r="L267" s="118" t="s">
        <v>120</v>
      </c>
      <c r="M267" s="118" t="s">
        <v>121</v>
      </c>
      <c r="N267" s="118" t="s">
        <v>122</v>
      </c>
      <c r="O267" s="118" t="s">
        <v>123</v>
      </c>
      <c r="P267" s="118" t="s">
        <v>124</v>
      </c>
      <c r="Q267" s="118" t="s">
        <v>125</v>
      </c>
      <c r="R267" s="118" t="s">
        <v>116</v>
      </c>
      <c r="S267" s="118" t="s">
        <v>161</v>
      </c>
      <c r="T267" s="118"/>
      <c r="U267" s="118"/>
      <c r="V267" s="118"/>
      <c r="W267" s="118" t="s">
        <v>16</v>
      </c>
      <c r="X267" s="117" t="s">
        <v>151</v>
      </c>
    </row>
    <row r="268" customFormat="false" ht="13.2" hidden="false" customHeight="false" outlineLevel="0" collapsed="false">
      <c r="B268" s="118" t="s">
        <v>152</v>
      </c>
      <c r="C268" s="118" t="s">
        <v>153</v>
      </c>
      <c r="D268" s="118" t="s">
        <v>153</v>
      </c>
      <c r="E268" s="118" t="s">
        <v>153</v>
      </c>
      <c r="F268" s="118" t="s">
        <v>153</v>
      </c>
      <c r="G268" s="118" t="s">
        <v>153</v>
      </c>
      <c r="H268" s="97"/>
      <c r="I268" s="118" t="s">
        <v>153</v>
      </c>
      <c r="J268" s="118" t="s">
        <v>153</v>
      </c>
      <c r="K268" s="118" t="s">
        <v>153</v>
      </c>
      <c r="L268" s="118" t="s">
        <v>153</v>
      </c>
      <c r="M268" s="118" t="s">
        <v>153</v>
      </c>
      <c r="N268" s="118" t="s">
        <v>153</v>
      </c>
      <c r="O268" s="118" t="s">
        <v>153</v>
      </c>
      <c r="P268" s="118" t="s">
        <v>153</v>
      </c>
      <c r="Q268" s="118" t="s">
        <v>153</v>
      </c>
      <c r="R268" s="118" t="s">
        <v>153</v>
      </c>
      <c r="S268" s="118" t="s">
        <v>153</v>
      </c>
      <c r="T268" s="118"/>
      <c r="U268" s="118"/>
      <c r="V268" s="118"/>
      <c r="W268" s="118" t="s">
        <v>153</v>
      </c>
      <c r="X268" s="117" t="s">
        <v>153</v>
      </c>
    </row>
    <row r="269" customFormat="false" ht="13.2" hidden="false" customHeight="false" outlineLevel="0" collapsed="false">
      <c r="A269" s="118" t="s">
        <v>128</v>
      </c>
      <c r="B269" s="97" t="n">
        <v>0</v>
      </c>
      <c r="C269" s="97" t="n">
        <v>2376000</v>
      </c>
      <c r="D269" s="97" t="n">
        <v>3240000</v>
      </c>
      <c r="E269" s="97" t="n">
        <v>261000</v>
      </c>
      <c r="F269" s="97" t="n">
        <v>2994000</v>
      </c>
      <c r="G269" s="97" t="n">
        <v>8871000</v>
      </c>
      <c r="H269" s="97"/>
      <c r="I269" s="97" t="n">
        <v>252000</v>
      </c>
      <c r="J269" s="97" t="n">
        <v>0</v>
      </c>
      <c r="K269" s="97" t="n">
        <v>1530000</v>
      </c>
      <c r="L269" s="97" t="n">
        <v>1470000</v>
      </c>
      <c r="M269" s="97" t="n">
        <v>0</v>
      </c>
      <c r="N269" s="97" t="n">
        <v>738000</v>
      </c>
      <c r="O269" s="97" t="n">
        <v>1374000</v>
      </c>
      <c r="P269" s="97" t="n">
        <v>120000</v>
      </c>
      <c r="Q269" s="97" t="n">
        <v>1032000</v>
      </c>
      <c r="R269" s="97" t="n">
        <v>6516000</v>
      </c>
      <c r="S269" s="105" t="n">
        <v>0</v>
      </c>
      <c r="T269" s="105"/>
      <c r="U269" s="105"/>
      <c r="V269" s="105"/>
      <c r="W269" s="97" t="n">
        <v>15387000</v>
      </c>
      <c r="X269" s="97"/>
    </row>
    <row r="270" customFormat="false" ht="13.2" hidden="false" customHeight="false" outlineLevel="0" collapsed="false">
      <c r="A270" s="118" t="s">
        <v>130</v>
      </c>
      <c r="B270" s="97" t="n">
        <v>3202019</v>
      </c>
      <c r="C270" s="97" t="n">
        <v>36103954</v>
      </c>
      <c r="D270" s="97" t="n">
        <v>52105370</v>
      </c>
      <c r="E270" s="97" t="n">
        <v>25834929</v>
      </c>
      <c r="F270" s="97" t="n">
        <v>32176048</v>
      </c>
      <c r="G270" s="97" t="n">
        <v>149422320</v>
      </c>
      <c r="H270" s="97"/>
      <c r="I270" s="97" t="n">
        <v>28788000</v>
      </c>
      <c r="J270" s="97" t="n">
        <v>17577000</v>
      </c>
      <c r="K270" s="97" t="n">
        <v>20379000</v>
      </c>
      <c r="L270" s="97" t="n">
        <v>19746000</v>
      </c>
      <c r="M270" s="97" t="n">
        <v>621000</v>
      </c>
      <c r="N270" s="97" t="n">
        <v>11684000</v>
      </c>
      <c r="O270" s="97" t="n">
        <v>17868000</v>
      </c>
      <c r="P270" s="97" t="n">
        <v>7278000</v>
      </c>
      <c r="Q270" s="97" t="n">
        <v>6028000</v>
      </c>
      <c r="R270" s="97" t="n">
        <v>129969000</v>
      </c>
      <c r="S270" s="105" t="n">
        <v>0</v>
      </c>
      <c r="T270" s="105"/>
      <c r="U270" s="105"/>
      <c r="V270" s="105"/>
      <c r="W270" s="97" t="n">
        <v>279391320</v>
      </c>
      <c r="X270" s="97" t="n">
        <v>3882830320</v>
      </c>
    </row>
    <row r="271" customFormat="false" ht="13.2" hidden="false" customHeight="false" outlineLevel="0" collapsed="false">
      <c r="H271" s="97"/>
      <c r="S271" s="97"/>
      <c r="T271" s="97"/>
      <c r="U271" s="97"/>
      <c r="V271" s="97"/>
      <c r="X271" s="97"/>
    </row>
    <row r="272" customFormat="false" ht="13.2" hidden="false" customHeight="false" outlineLevel="0" collapsed="false">
      <c r="A272" s="118" t="s">
        <v>131</v>
      </c>
      <c r="B272" s="97" t="n">
        <v>129600</v>
      </c>
      <c r="C272" s="97" t="n">
        <v>2250000</v>
      </c>
      <c r="D272" s="97" t="n">
        <v>2376000</v>
      </c>
      <c r="E272" s="97" t="n">
        <v>0</v>
      </c>
      <c r="F272" s="97" t="n">
        <v>2226000</v>
      </c>
      <c r="G272" s="97" t="n">
        <v>6981600</v>
      </c>
      <c r="H272" s="97"/>
      <c r="I272" s="97" t="n">
        <v>168000</v>
      </c>
      <c r="J272" s="97" t="n">
        <v>0</v>
      </c>
      <c r="K272" s="97" t="n">
        <v>1602000</v>
      </c>
      <c r="L272" s="97" t="n">
        <v>1578000</v>
      </c>
      <c r="M272" s="97" t="n">
        <v>0</v>
      </c>
      <c r="N272" s="97" t="n">
        <v>200000</v>
      </c>
      <c r="O272" s="97" t="n">
        <v>1323000</v>
      </c>
      <c r="P272" s="97" t="n">
        <v>0</v>
      </c>
      <c r="Q272" s="97" t="n">
        <v>0</v>
      </c>
      <c r="R272" s="97" t="n">
        <v>4871000</v>
      </c>
      <c r="S272" s="105" t="n">
        <v>0</v>
      </c>
      <c r="T272" s="105"/>
      <c r="U272" s="105"/>
      <c r="V272" s="105"/>
      <c r="W272" s="97" t="n">
        <v>11852600</v>
      </c>
      <c r="X272" s="97"/>
    </row>
    <row r="273" customFormat="false" ht="13.2" hidden="false" customHeight="false" outlineLevel="0" collapsed="false">
      <c r="A273" s="118" t="s">
        <v>130</v>
      </c>
      <c r="B273" s="97" t="n">
        <v>3331619</v>
      </c>
      <c r="C273" s="97" t="n">
        <v>35221954</v>
      </c>
      <c r="D273" s="97" t="n">
        <v>49717370</v>
      </c>
      <c r="E273" s="97" t="n">
        <v>25834929</v>
      </c>
      <c r="F273" s="97" t="n">
        <v>32704048</v>
      </c>
      <c r="G273" s="97" t="n">
        <v>146809920</v>
      </c>
      <c r="H273" s="97"/>
      <c r="I273" s="97" t="n">
        <v>28956000</v>
      </c>
      <c r="J273" s="97" t="n">
        <v>17577000</v>
      </c>
      <c r="K273" s="97" t="n">
        <v>20199000</v>
      </c>
      <c r="L273" s="97" t="n">
        <v>19626000</v>
      </c>
      <c r="M273" s="97" t="n">
        <v>621000</v>
      </c>
      <c r="N273" s="97" t="n">
        <v>11034000</v>
      </c>
      <c r="O273" s="97" t="n">
        <v>17634000</v>
      </c>
      <c r="P273" s="97" t="n">
        <v>7278000</v>
      </c>
      <c r="Q273" s="97" t="n">
        <v>5900000</v>
      </c>
      <c r="R273" s="97" t="n">
        <v>128825000</v>
      </c>
      <c r="S273" s="105" t="n">
        <v>0</v>
      </c>
      <c r="T273" s="105"/>
      <c r="U273" s="105"/>
      <c r="V273" s="105"/>
      <c r="W273" s="97" t="n">
        <v>275634920</v>
      </c>
      <c r="X273" s="97" t="n">
        <v>3894682920</v>
      </c>
    </row>
    <row r="274" customFormat="false" ht="13.2" hidden="false" customHeight="false" outlineLevel="0" collapsed="false">
      <c r="B274" s="97"/>
      <c r="C274" s="97"/>
      <c r="D274" s="97"/>
      <c r="E274" s="97"/>
      <c r="F274" s="97"/>
      <c r="G274" s="97"/>
      <c r="H274" s="97"/>
      <c r="I274" s="97"/>
      <c r="J274" s="97"/>
      <c r="K274" s="97"/>
      <c r="L274" s="97"/>
      <c r="M274" s="97"/>
      <c r="N274" s="97"/>
      <c r="O274" s="97"/>
      <c r="P274" s="97"/>
      <c r="Q274" s="97"/>
      <c r="R274" s="97"/>
      <c r="S274" s="97"/>
      <c r="T274" s="97"/>
      <c r="U274" s="97"/>
      <c r="V274" s="97"/>
      <c r="W274" s="97"/>
      <c r="X274" s="97"/>
    </row>
    <row r="275" customFormat="false" ht="13.2" hidden="false" customHeight="false" outlineLevel="0" collapsed="false">
      <c r="A275" s="118" t="s">
        <v>132</v>
      </c>
      <c r="B275" s="97" t="n">
        <v>393600</v>
      </c>
      <c r="C275" s="97" t="n">
        <v>2064000</v>
      </c>
      <c r="D275" s="97" t="n">
        <v>2568000</v>
      </c>
      <c r="E275" s="97" t="n">
        <v>162000</v>
      </c>
      <c r="F275" s="97" t="n">
        <v>2478000</v>
      </c>
      <c r="G275" s="97" t="n">
        <v>7665600</v>
      </c>
      <c r="H275" s="97"/>
      <c r="I275" s="97" t="n">
        <v>1884000</v>
      </c>
      <c r="J275" s="97" t="n">
        <v>459000</v>
      </c>
      <c r="K275" s="97" t="n">
        <v>870000</v>
      </c>
      <c r="L275" s="97" t="n">
        <v>1170000</v>
      </c>
      <c r="M275" s="97" t="n">
        <v>0</v>
      </c>
      <c r="N275" s="97" t="n">
        <v>914000</v>
      </c>
      <c r="O275" s="97" t="n">
        <v>1383000</v>
      </c>
      <c r="P275" s="97" t="n">
        <v>306000</v>
      </c>
      <c r="Q275" s="97" t="n">
        <v>1128000</v>
      </c>
      <c r="R275" s="97" t="n">
        <v>8114000</v>
      </c>
      <c r="S275" s="105" t="n">
        <v>0</v>
      </c>
      <c r="T275" s="105"/>
      <c r="U275" s="105"/>
      <c r="V275" s="105"/>
      <c r="W275" s="97" t="n">
        <v>15779600</v>
      </c>
      <c r="X275" s="97"/>
    </row>
    <row r="276" customFormat="false" ht="13.2" hidden="false" customHeight="false" outlineLevel="0" collapsed="false">
      <c r="A276" s="118" t="s">
        <v>130</v>
      </c>
      <c r="B276" s="97" t="n">
        <v>3725219</v>
      </c>
      <c r="C276" s="97" t="n">
        <v>33739954</v>
      </c>
      <c r="D276" s="97" t="n">
        <v>51901370</v>
      </c>
      <c r="E276" s="97" t="n">
        <v>25996929</v>
      </c>
      <c r="F276" s="97" t="n">
        <v>32380048</v>
      </c>
      <c r="G276" s="97" t="n">
        <v>147743520</v>
      </c>
      <c r="H276" s="97"/>
      <c r="I276" s="97" t="n">
        <v>30840000</v>
      </c>
      <c r="J276" s="97" t="n">
        <v>18036000</v>
      </c>
      <c r="K276" s="97" t="n">
        <v>19116000</v>
      </c>
      <c r="L276" s="97" t="n">
        <v>18999000</v>
      </c>
      <c r="M276" s="97" t="n">
        <v>621000</v>
      </c>
      <c r="N276" s="97" t="n">
        <v>10898000</v>
      </c>
      <c r="O276" s="97" t="n">
        <v>17367000</v>
      </c>
      <c r="P276" s="97" t="n">
        <v>7584000</v>
      </c>
      <c r="Q276" s="97" t="n">
        <v>7028000</v>
      </c>
      <c r="R276" s="97" t="n">
        <v>130489000</v>
      </c>
      <c r="S276" s="105" t="n">
        <v>0</v>
      </c>
      <c r="T276" s="105"/>
      <c r="U276" s="105"/>
      <c r="V276" s="105"/>
      <c r="W276" s="97" t="n">
        <v>278232520</v>
      </c>
      <c r="X276" s="97" t="n">
        <v>3910462520</v>
      </c>
    </row>
    <row r="277" customFormat="false" ht="13.2" hidden="false" customHeight="false" outlineLevel="0" collapsed="false">
      <c r="H277" s="97"/>
      <c r="S277" s="97"/>
      <c r="T277" s="97"/>
      <c r="U277" s="97"/>
      <c r="V277" s="97"/>
      <c r="X277" s="97"/>
    </row>
    <row r="278" customFormat="false" ht="13.2" hidden="false" customHeight="false" outlineLevel="0" collapsed="false">
      <c r="A278" s="118" t="s">
        <v>133</v>
      </c>
      <c r="B278" s="97" t="n">
        <v>0</v>
      </c>
      <c r="C278" s="97" t="n">
        <v>2856000</v>
      </c>
      <c r="D278" s="97" t="n">
        <v>2268000</v>
      </c>
      <c r="E278" s="97" t="n">
        <v>4644000</v>
      </c>
      <c r="F278" s="97" t="n">
        <v>1092000</v>
      </c>
      <c r="G278" s="97" t="n">
        <v>10860000</v>
      </c>
      <c r="H278" s="97"/>
      <c r="I278" s="97" t="n">
        <v>396000</v>
      </c>
      <c r="J278" s="97" t="n">
        <v>0</v>
      </c>
      <c r="K278" s="97" t="n">
        <v>1578000</v>
      </c>
      <c r="L278" s="97" t="n">
        <v>1455000</v>
      </c>
      <c r="M278" s="97" t="n">
        <v>900000</v>
      </c>
      <c r="N278" s="97" t="n">
        <v>952000</v>
      </c>
      <c r="O278" s="97" t="n">
        <v>1440000</v>
      </c>
      <c r="P278" s="97" t="n">
        <v>0</v>
      </c>
      <c r="Q278" s="97" t="n">
        <v>1952000</v>
      </c>
      <c r="R278" s="97" t="n">
        <v>8673000</v>
      </c>
      <c r="S278" s="105" t="n">
        <v>0</v>
      </c>
      <c r="T278" s="105"/>
      <c r="U278" s="105"/>
      <c r="V278" s="105"/>
      <c r="W278" s="97" t="n">
        <v>19533000</v>
      </c>
      <c r="X278" s="97"/>
    </row>
    <row r="279" customFormat="false" ht="13.2" hidden="false" customHeight="false" outlineLevel="0" collapsed="false">
      <c r="A279" s="118" t="s">
        <v>130</v>
      </c>
      <c r="B279" s="97" t="n">
        <v>3682019</v>
      </c>
      <c r="C279" s="97" t="n">
        <v>33295954</v>
      </c>
      <c r="D279" s="97" t="n">
        <v>49969370</v>
      </c>
      <c r="E279" s="97" t="n">
        <v>30595929</v>
      </c>
      <c r="F279" s="97" t="n">
        <v>30736048</v>
      </c>
      <c r="G279" s="97" t="n">
        <v>148279320</v>
      </c>
      <c r="H279" s="97"/>
      <c r="I279" s="97" t="n">
        <v>29796000</v>
      </c>
      <c r="J279" s="97" t="n">
        <v>17469000</v>
      </c>
      <c r="K279" s="97" t="n">
        <v>19176000</v>
      </c>
      <c r="L279" s="97" t="n">
        <v>18981000</v>
      </c>
      <c r="M279" s="97" t="n">
        <v>900000</v>
      </c>
      <c r="N279" s="97" t="n">
        <v>11212000</v>
      </c>
      <c r="O279" s="97" t="n">
        <v>17553000</v>
      </c>
      <c r="P279" s="97" t="n">
        <v>7500000</v>
      </c>
      <c r="Q279" s="97" t="n">
        <v>8980000</v>
      </c>
      <c r="R279" s="97" t="n">
        <v>131567000</v>
      </c>
      <c r="S279" s="105" t="n">
        <v>0</v>
      </c>
      <c r="T279" s="105"/>
      <c r="U279" s="105"/>
      <c r="V279" s="105"/>
      <c r="W279" s="97" t="n">
        <v>279846320</v>
      </c>
      <c r="X279" s="97" t="n">
        <v>3929995520</v>
      </c>
    </row>
    <row r="280" customFormat="false" ht="13.2" hidden="false" customHeight="false" outlineLevel="0" collapsed="false">
      <c r="H280" s="97"/>
      <c r="S280" s="97"/>
      <c r="T280" s="97"/>
      <c r="U280" s="97"/>
      <c r="V280" s="97"/>
      <c r="X280" s="97"/>
    </row>
    <row r="281" customFormat="false" ht="13.2" hidden="false" customHeight="false" outlineLevel="0" collapsed="false">
      <c r="A281" s="118" t="s">
        <v>134</v>
      </c>
      <c r="B281" s="97" t="n">
        <v>0</v>
      </c>
      <c r="C281" s="97" t="n">
        <v>3228000</v>
      </c>
      <c r="D281" s="97" t="n">
        <v>3648000</v>
      </c>
      <c r="E281" s="97" t="n">
        <v>6642000</v>
      </c>
      <c r="F281" s="97" t="n">
        <v>2814000</v>
      </c>
      <c r="G281" s="97" t="n">
        <v>16332000</v>
      </c>
      <c r="H281" s="97"/>
      <c r="I281" s="97" t="n">
        <v>2388000</v>
      </c>
      <c r="J281" s="97" t="n">
        <v>108000</v>
      </c>
      <c r="K281" s="97" t="n">
        <v>1380000</v>
      </c>
      <c r="L281" s="97" t="n">
        <v>1251000</v>
      </c>
      <c r="M281" s="97" t="n">
        <v>2925000</v>
      </c>
      <c r="N281" s="97" t="n">
        <v>998000</v>
      </c>
      <c r="O281" s="97" t="n">
        <v>1656000</v>
      </c>
      <c r="P281" s="97" t="n">
        <v>1362000</v>
      </c>
      <c r="Q281" s="97" t="n">
        <v>2320000</v>
      </c>
      <c r="R281" s="97" t="n">
        <v>14388000</v>
      </c>
      <c r="S281" s="105" t="n">
        <v>0</v>
      </c>
      <c r="T281" s="105"/>
      <c r="U281" s="105"/>
      <c r="V281" s="105"/>
      <c r="W281" s="97" t="n">
        <v>30720000</v>
      </c>
      <c r="X281" s="97"/>
    </row>
    <row r="282" customFormat="false" ht="13.2" hidden="false" customHeight="false" outlineLevel="0" collapsed="false">
      <c r="A282" s="118" t="s">
        <v>130</v>
      </c>
      <c r="B282" s="97" t="n">
        <v>2923619</v>
      </c>
      <c r="C282" s="97" t="n">
        <v>33007954</v>
      </c>
      <c r="D282" s="97" t="n">
        <v>49393370</v>
      </c>
      <c r="E282" s="97" t="n">
        <v>33061929</v>
      </c>
      <c r="F282" s="97" t="n">
        <v>30790048</v>
      </c>
      <c r="G282" s="97" t="n">
        <v>149176920</v>
      </c>
      <c r="H282" s="97"/>
      <c r="I282" s="97" t="n">
        <v>26736000</v>
      </c>
      <c r="J282" s="97" t="n">
        <v>13842000</v>
      </c>
      <c r="K282" s="97" t="n">
        <v>18768000</v>
      </c>
      <c r="L282" s="97" t="n">
        <v>18477000</v>
      </c>
      <c r="M282" s="97" t="n">
        <v>3825000</v>
      </c>
      <c r="N282" s="97" t="n">
        <v>11072000</v>
      </c>
      <c r="O282" s="97" t="n">
        <v>17715000</v>
      </c>
      <c r="P282" s="97" t="n">
        <v>8862000</v>
      </c>
      <c r="Q282" s="97" t="n">
        <v>11300000</v>
      </c>
      <c r="R282" s="97" t="n">
        <v>130597000</v>
      </c>
      <c r="S282" s="105" t="n">
        <v>0</v>
      </c>
      <c r="T282" s="105"/>
      <c r="U282" s="105"/>
      <c r="V282" s="105"/>
      <c r="W282" s="97" t="n">
        <v>279773920</v>
      </c>
      <c r="X282" s="97" t="n">
        <v>3960715520</v>
      </c>
    </row>
    <row r="283" customFormat="false" ht="13.2" hidden="false" customHeight="false" outlineLevel="0" collapsed="false">
      <c r="H283" s="97"/>
      <c r="S283" s="97"/>
      <c r="T283" s="97"/>
      <c r="U283" s="97"/>
      <c r="V283" s="97"/>
      <c r="X283" s="97"/>
    </row>
    <row r="284" customFormat="false" ht="13.2" hidden="false" customHeight="false" outlineLevel="0" collapsed="false">
      <c r="A284" s="118" t="s">
        <v>135</v>
      </c>
      <c r="B284" s="97" t="n">
        <v>537600</v>
      </c>
      <c r="C284" s="97" t="n">
        <v>3090461</v>
      </c>
      <c r="D284" s="97" t="n">
        <v>4421553</v>
      </c>
      <c r="E284" s="97" t="n">
        <v>6412602</v>
      </c>
      <c r="F284" s="97" t="n">
        <v>2123700</v>
      </c>
      <c r="G284" s="97" t="n">
        <v>16585916</v>
      </c>
      <c r="H284" s="97"/>
      <c r="I284" s="97" t="n">
        <v>5184000</v>
      </c>
      <c r="J284" s="97" t="n">
        <v>3753000</v>
      </c>
      <c r="K284" s="97" t="n">
        <v>1143000</v>
      </c>
      <c r="L284" s="97" t="n">
        <v>1032000</v>
      </c>
      <c r="M284" s="97" t="n">
        <v>3573000</v>
      </c>
      <c r="N284" s="97" t="n">
        <v>972000</v>
      </c>
      <c r="O284" s="97" t="n">
        <v>1344000</v>
      </c>
      <c r="P284" s="97" t="n">
        <v>2994000</v>
      </c>
      <c r="Q284" s="97" t="n">
        <v>2252000</v>
      </c>
      <c r="R284" s="97" t="n">
        <v>22247000</v>
      </c>
      <c r="S284" s="97" t="n">
        <v>54000</v>
      </c>
      <c r="T284" s="97"/>
      <c r="U284" s="97"/>
      <c r="V284" s="97"/>
      <c r="W284" s="97" t="n">
        <v>38886916</v>
      </c>
      <c r="X284" s="97"/>
    </row>
    <row r="285" customFormat="false" ht="13.2" hidden="false" customHeight="false" outlineLevel="0" collapsed="false">
      <c r="A285" s="118" t="s">
        <v>130</v>
      </c>
      <c r="B285" s="97" t="n">
        <v>3086819</v>
      </c>
      <c r="C285" s="97" t="n">
        <v>32714415</v>
      </c>
      <c r="D285" s="97" t="n">
        <v>49602923</v>
      </c>
      <c r="E285" s="97" t="n">
        <v>37971531</v>
      </c>
      <c r="F285" s="97" t="n">
        <v>29991748</v>
      </c>
      <c r="G285" s="97" t="n">
        <v>153367436</v>
      </c>
      <c r="H285" s="97"/>
      <c r="I285" s="97" t="n">
        <v>26760000</v>
      </c>
      <c r="J285" s="97" t="n">
        <v>14112000</v>
      </c>
      <c r="K285" s="97" t="n">
        <v>18390000</v>
      </c>
      <c r="L285" s="97" t="n">
        <v>17976000</v>
      </c>
      <c r="M285" s="97" t="n">
        <v>7398000</v>
      </c>
      <c r="N285" s="97" t="n">
        <v>10888000</v>
      </c>
      <c r="O285" s="97" t="n">
        <v>17403000</v>
      </c>
      <c r="P285" s="97" t="n">
        <v>10494000</v>
      </c>
      <c r="Q285" s="97" t="n">
        <v>12792000</v>
      </c>
      <c r="R285" s="97" t="n">
        <v>136213000</v>
      </c>
      <c r="S285" s="97" t="n">
        <v>54000</v>
      </c>
      <c r="T285" s="97"/>
      <c r="U285" s="97"/>
      <c r="V285" s="97"/>
      <c r="W285" s="97" t="n">
        <v>289634436</v>
      </c>
      <c r="X285" s="97" t="n">
        <v>3999602436</v>
      </c>
    </row>
    <row r="286" customFormat="false" ht="13.2" hidden="false" customHeight="false" outlineLevel="0" collapsed="false">
      <c r="H286" s="97"/>
      <c r="S286" s="97"/>
      <c r="T286" s="97"/>
      <c r="U286" s="97"/>
      <c r="V286" s="97"/>
      <c r="X286" s="97"/>
    </row>
    <row r="287" customFormat="false" ht="13.2" hidden="false" customHeight="false" outlineLevel="0" collapsed="false">
      <c r="A287" s="118" t="s">
        <v>136</v>
      </c>
      <c r="B287" s="97" t="n">
        <v>484800</v>
      </c>
      <c r="C287" s="97" t="n">
        <v>3486000</v>
      </c>
      <c r="D287" s="97" t="n">
        <v>5256000</v>
      </c>
      <c r="E287" s="97" t="n">
        <v>3654000</v>
      </c>
      <c r="F287" s="97" t="n">
        <v>2730000</v>
      </c>
      <c r="G287" s="97" t="n">
        <v>15610800</v>
      </c>
      <c r="H287" s="97"/>
      <c r="I287" s="97" t="n">
        <v>960000</v>
      </c>
      <c r="J287" s="97" t="n">
        <v>495000</v>
      </c>
      <c r="K287" s="97" t="n">
        <v>1608000</v>
      </c>
      <c r="L287" s="97" t="n">
        <v>1611000</v>
      </c>
      <c r="M287" s="97" t="n">
        <v>2214000</v>
      </c>
      <c r="N287" s="97" t="n">
        <v>866000</v>
      </c>
      <c r="O287" s="97" t="n">
        <v>1200000</v>
      </c>
      <c r="P287" s="97" t="n">
        <v>3144000</v>
      </c>
      <c r="Q287" s="97" t="n">
        <v>24000</v>
      </c>
      <c r="R287" s="97" t="n">
        <v>12122000</v>
      </c>
      <c r="S287" s="97" t="n">
        <v>1442000</v>
      </c>
      <c r="T287" s="97"/>
      <c r="U287" s="97"/>
      <c r="V287" s="97"/>
      <c r="W287" s="97" t="n">
        <v>29174800</v>
      </c>
      <c r="X287" s="97"/>
    </row>
    <row r="288" customFormat="false" ht="13.2" hidden="false" customHeight="false" outlineLevel="0" collapsed="false">
      <c r="A288" s="118" t="s">
        <v>130</v>
      </c>
      <c r="B288" s="97" t="n">
        <v>2827619</v>
      </c>
      <c r="C288" s="97" t="n">
        <v>33074415</v>
      </c>
      <c r="D288" s="97" t="n">
        <v>48654923</v>
      </c>
      <c r="E288" s="97" t="n">
        <v>40068531</v>
      </c>
      <c r="F288" s="97" t="n">
        <v>29817748</v>
      </c>
      <c r="G288" s="97" t="n">
        <v>154443236</v>
      </c>
      <c r="H288" s="97"/>
      <c r="I288" s="97" t="n">
        <v>23196000</v>
      </c>
      <c r="J288" s="97" t="n">
        <v>11511000</v>
      </c>
      <c r="K288" s="97" t="n">
        <v>18249000</v>
      </c>
      <c r="L288" s="97" t="n">
        <v>17838000</v>
      </c>
      <c r="M288" s="97" t="n">
        <v>9612000</v>
      </c>
      <c r="N288" s="97" t="n">
        <v>10540000</v>
      </c>
      <c r="O288" s="97" t="n">
        <v>17088000</v>
      </c>
      <c r="P288" s="97" t="n">
        <v>11922000</v>
      </c>
      <c r="Q288" s="97" t="n">
        <v>12680000</v>
      </c>
      <c r="R288" s="97" t="n">
        <v>132636000</v>
      </c>
      <c r="S288" s="97" t="n">
        <v>1496000</v>
      </c>
      <c r="T288" s="97"/>
      <c r="U288" s="97"/>
      <c r="V288" s="97"/>
      <c r="W288" s="97" t="n">
        <v>288575236</v>
      </c>
      <c r="X288" s="97" t="n">
        <v>4028777236</v>
      </c>
    </row>
    <row r="289" customFormat="false" ht="13.2" hidden="false" customHeight="false" outlineLevel="0" collapsed="false">
      <c r="H289" s="97"/>
      <c r="S289" s="97"/>
      <c r="T289" s="97"/>
      <c r="U289" s="97"/>
      <c r="V289" s="97"/>
      <c r="X289" s="97"/>
    </row>
    <row r="290" customFormat="false" ht="13.2" hidden="false" customHeight="false" outlineLevel="0" collapsed="false">
      <c r="A290" s="118" t="s">
        <v>137</v>
      </c>
      <c r="B290" s="97" t="n">
        <v>0</v>
      </c>
      <c r="C290" s="97" t="n">
        <v>3360000</v>
      </c>
      <c r="D290" s="97" t="n">
        <v>5316000</v>
      </c>
      <c r="E290" s="97" t="n">
        <v>2016000</v>
      </c>
      <c r="F290" s="97" t="n">
        <v>3162000</v>
      </c>
      <c r="G290" s="97" t="n">
        <v>13854000</v>
      </c>
      <c r="I290" s="97" t="n">
        <v>984000</v>
      </c>
      <c r="J290" s="97" t="n">
        <v>0</v>
      </c>
      <c r="K290" s="97" t="n">
        <v>1173000</v>
      </c>
      <c r="L290" s="97" t="n">
        <v>1296000</v>
      </c>
      <c r="M290" s="97" t="n">
        <v>243000</v>
      </c>
      <c r="N290" s="97" t="n">
        <v>872000</v>
      </c>
      <c r="O290" s="97" t="n">
        <v>1503000</v>
      </c>
      <c r="P290" s="97" t="n">
        <v>3024000</v>
      </c>
      <c r="Q290" s="97" t="n">
        <v>8000</v>
      </c>
      <c r="R290" s="97" t="n">
        <v>9103000</v>
      </c>
      <c r="S290" s="97" t="n">
        <v>4881000</v>
      </c>
      <c r="T290" s="97"/>
      <c r="U290" s="97"/>
      <c r="V290" s="97"/>
      <c r="W290" s="97" t="n">
        <v>27838000</v>
      </c>
      <c r="X290" s="97"/>
    </row>
    <row r="291" customFormat="false" ht="13.2" hidden="false" customHeight="false" outlineLevel="0" collapsed="false">
      <c r="A291" s="118" t="s">
        <v>130</v>
      </c>
      <c r="B291" s="97" t="n">
        <v>2098019</v>
      </c>
      <c r="C291" s="97" t="n">
        <v>33356415</v>
      </c>
      <c r="D291" s="97" t="n">
        <v>48066923</v>
      </c>
      <c r="E291" s="97" t="n">
        <v>37692531</v>
      </c>
      <c r="F291" s="97" t="n">
        <v>30915748</v>
      </c>
      <c r="G291" s="97" t="n">
        <v>152129636</v>
      </c>
      <c r="I291" s="97" t="n">
        <v>18468000</v>
      </c>
      <c r="J291" s="97" t="n">
        <v>7632000</v>
      </c>
      <c r="K291" s="97" t="n">
        <v>17673000</v>
      </c>
      <c r="L291" s="97" t="n">
        <v>17469000</v>
      </c>
      <c r="M291" s="97" t="n">
        <v>9855000</v>
      </c>
      <c r="N291" s="97" t="n">
        <v>10270000</v>
      </c>
      <c r="O291" s="97" t="n">
        <v>17061000</v>
      </c>
      <c r="P291" s="97" t="n">
        <v>12510000</v>
      </c>
      <c r="Q291" s="97" t="n">
        <v>10332000</v>
      </c>
      <c r="R291" s="97" t="n">
        <v>121270000</v>
      </c>
      <c r="S291" s="97" t="n">
        <v>6377000</v>
      </c>
      <c r="T291" s="97"/>
      <c r="U291" s="97"/>
      <c r="V291" s="97"/>
      <c r="W291" s="97" t="n">
        <v>279776636</v>
      </c>
      <c r="X291" s="97" t="n">
        <v>4056615236</v>
      </c>
    </row>
    <row r="292" customFormat="false" ht="13.2" hidden="false" customHeight="false" outlineLevel="0" collapsed="false">
      <c r="S292" s="97"/>
      <c r="T292" s="97"/>
      <c r="U292" s="97"/>
      <c r="V292" s="97"/>
      <c r="X292" s="97"/>
    </row>
    <row r="293" customFormat="false" ht="13.2" hidden="false" customHeight="false" outlineLevel="0" collapsed="false">
      <c r="A293" s="118" t="s">
        <v>138</v>
      </c>
      <c r="B293" s="97" t="n">
        <v>0</v>
      </c>
      <c r="C293" s="97" t="n">
        <v>3072000</v>
      </c>
      <c r="D293" s="97" t="n">
        <v>4956000</v>
      </c>
      <c r="E293" s="97" t="n">
        <v>2061000</v>
      </c>
      <c r="F293" s="97" t="n">
        <v>2730000</v>
      </c>
      <c r="G293" s="97" t="n">
        <v>12819000</v>
      </c>
      <c r="I293" s="97" t="n">
        <v>0</v>
      </c>
      <c r="J293" s="97" t="n">
        <v>0</v>
      </c>
      <c r="K293" s="97" t="n">
        <v>1308000</v>
      </c>
      <c r="L293" s="97" t="n">
        <v>1407000</v>
      </c>
      <c r="M293" s="97" t="n">
        <v>1125000</v>
      </c>
      <c r="N293" s="97" t="n">
        <v>836000</v>
      </c>
      <c r="O293" s="97" t="n">
        <v>1392000</v>
      </c>
      <c r="P293" s="97" t="n">
        <v>2712000</v>
      </c>
      <c r="Q293" s="97" t="n">
        <v>0</v>
      </c>
      <c r="R293" s="97" t="n">
        <v>8780000</v>
      </c>
      <c r="S293" s="97" t="n">
        <v>375000</v>
      </c>
      <c r="T293" s="97"/>
      <c r="U293" s="97"/>
      <c r="V293" s="97"/>
      <c r="W293" s="97" t="n">
        <v>21974000</v>
      </c>
      <c r="X293" s="97"/>
    </row>
    <row r="294" customFormat="false" ht="13.2" hidden="false" customHeight="false" outlineLevel="0" collapsed="false">
      <c r="A294" s="118" t="s">
        <v>130</v>
      </c>
      <c r="B294" s="97" t="n">
        <v>1545600</v>
      </c>
      <c r="C294" s="97" t="n">
        <v>33576461</v>
      </c>
      <c r="D294" s="97" t="n">
        <v>47705553</v>
      </c>
      <c r="E294" s="97" t="n">
        <v>33673602</v>
      </c>
      <c r="F294" s="97" t="n">
        <v>31349700</v>
      </c>
      <c r="G294" s="97" t="n">
        <v>147850916</v>
      </c>
      <c r="I294" s="97" t="n">
        <v>13884000</v>
      </c>
      <c r="J294" s="97" t="n">
        <v>4815000</v>
      </c>
      <c r="K294" s="97" t="n">
        <v>17244000</v>
      </c>
      <c r="L294" s="97" t="n">
        <v>17199000</v>
      </c>
      <c r="M294" s="97" t="n">
        <v>10980000</v>
      </c>
      <c r="N294" s="97" t="n">
        <v>10042000</v>
      </c>
      <c r="O294" s="97" t="n">
        <v>17100000</v>
      </c>
      <c r="P294" s="97" t="n">
        <v>14436000</v>
      </c>
      <c r="Q294" s="97" t="n">
        <v>8716000</v>
      </c>
      <c r="R294" s="97" t="n">
        <v>114416000</v>
      </c>
      <c r="S294" s="97" t="n">
        <v>6752000</v>
      </c>
      <c r="T294" s="97"/>
      <c r="U294" s="97"/>
      <c r="V294" s="97"/>
      <c r="W294" s="97" t="n">
        <v>269018916</v>
      </c>
      <c r="X294" s="97" t="n">
        <v>4078589236</v>
      </c>
    </row>
    <row r="295" customFormat="false" ht="13.2" hidden="false" customHeight="false" outlineLevel="0" collapsed="false">
      <c r="S295" s="97"/>
      <c r="T295" s="97"/>
      <c r="U295" s="97"/>
      <c r="V295" s="97"/>
      <c r="X295" s="97"/>
    </row>
    <row r="296" customFormat="false" ht="13.2" hidden="false" customHeight="false" outlineLevel="0" collapsed="false">
      <c r="A296" s="118" t="s">
        <v>139</v>
      </c>
      <c r="B296" s="97" t="n">
        <v>0</v>
      </c>
      <c r="C296" s="97" t="n">
        <v>2460000</v>
      </c>
      <c r="D296" s="97" t="n">
        <v>3648000</v>
      </c>
      <c r="E296" s="97" t="n">
        <v>279000</v>
      </c>
      <c r="F296" s="97" t="n">
        <v>2256000</v>
      </c>
      <c r="G296" s="97" t="n">
        <v>8643000</v>
      </c>
      <c r="I296" s="97" t="n">
        <v>2364000</v>
      </c>
      <c r="J296" s="97" t="n">
        <v>621000</v>
      </c>
      <c r="K296" s="97" t="n">
        <v>114000</v>
      </c>
      <c r="L296" s="97" t="n">
        <v>132000</v>
      </c>
      <c r="M296" s="97" t="n">
        <v>0</v>
      </c>
      <c r="N296" s="97" t="n">
        <v>906000</v>
      </c>
      <c r="O296" s="97" t="n">
        <v>1305000</v>
      </c>
      <c r="P296" s="97" t="n">
        <v>2940000</v>
      </c>
      <c r="Q296" s="97" t="n">
        <v>1960000</v>
      </c>
      <c r="R296" s="97" t="n">
        <v>10342000</v>
      </c>
      <c r="S296" s="97" t="n">
        <v>0</v>
      </c>
      <c r="T296" s="97"/>
      <c r="U296" s="97"/>
      <c r="V296" s="97"/>
      <c r="W296" s="97" t="n">
        <v>18985000</v>
      </c>
      <c r="X296" s="97"/>
    </row>
    <row r="297" customFormat="false" ht="13.2" hidden="false" customHeight="false" outlineLevel="0" collapsed="false">
      <c r="A297" s="118" t="s">
        <v>130</v>
      </c>
      <c r="B297" s="97" t="n">
        <v>1545600</v>
      </c>
      <c r="C297" s="97" t="n">
        <v>33504461</v>
      </c>
      <c r="D297" s="97" t="n">
        <v>46001553</v>
      </c>
      <c r="E297" s="97" t="n">
        <v>30451602</v>
      </c>
      <c r="F297" s="97" t="n">
        <v>30647700</v>
      </c>
      <c r="G297" s="97" t="n">
        <v>142150916</v>
      </c>
      <c r="I297" s="97" t="n">
        <v>15396000</v>
      </c>
      <c r="J297" s="97" t="n">
        <v>5436000</v>
      </c>
      <c r="K297" s="97" t="n">
        <v>15924000</v>
      </c>
      <c r="L297" s="97" t="n">
        <v>15855000</v>
      </c>
      <c r="M297" s="97" t="n">
        <v>10980000</v>
      </c>
      <c r="N297" s="97" t="n">
        <v>9910000</v>
      </c>
      <c r="O297" s="97" t="n">
        <v>16974000</v>
      </c>
      <c r="P297" s="97" t="n">
        <v>17190000</v>
      </c>
      <c r="Q297" s="97" t="n">
        <v>10676000</v>
      </c>
      <c r="R297" s="97" t="n">
        <v>118341000</v>
      </c>
      <c r="S297" s="97" t="n">
        <v>6752000</v>
      </c>
      <c r="T297" s="97"/>
      <c r="U297" s="97"/>
      <c r="V297" s="97"/>
      <c r="W297" s="97" t="n">
        <v>267243916</v>
      </c>
      <c r="X297" s="97" t="n">
        <v>4097574236</v>
      </c>
    </row>
    <row r="298" customFormat="false" ht="13.2" hidden="false" customHeight="false" outlineLevel="0" collapsed="false">
      <c r="S298" s="97"/>
      <c r="T298" s="97"/>
      <c r="U298" s="97"/>
      <c r="V298" s="97"/>
      <c r="X298" s="97"/>
    </row>
    <row r="299" customFormat="false" ht="13.2" hidden="false" customHeight="false" outlineLevel="0" collapsed="false">
      <c r="A299" s="118" t="s">
        <v>140</v>
      </c>
      <c r="B299" s="97" t="n">
        <v>0</v>
      </c>
      <c r="C299" s="97" t="n">
        <v>2040000</v>
      </c>
      <c r="D299" s="97" t="n">
        <v>2988000</v>
      </c>
      <c r="E299" s="97" t="n">
        <v>945000</v>
      </c>
      <c r="F299" s="97" t="n">
        <v>2232000</v>
      </c>
      <c r="G299" s="97" t="n">
        <v>8205000</v>
      </c>
      <c r="I299" s="97" t="n">
        <v>924000</v>
      </c>
      <c r="J299" s="97" t="n">
        <v>0</v>
      </c>
      <c r="K299" s="97" t="n">
        <v>0</v>
      </c>
      <c r="L299" s="97" t="n">
        <v>0</v>
      </c>
      <c r="M299" s="97" t="n">
        <v>0</v>
      </c>
      <c r="N299" s="97" t="n">
        <v>340000</v>
      </c>
      <c r="O299" s="97" t="n">
        <v>1341000</v>
      </c>
      <c r="P299" s="97" t="n">
        <v>1038000</v>
      </c>
      <c r="Q299" s="97" t="n">
        <v>2248000</v>
      </c>
      <c r="R299" s="97" t="n">
        <v>5891000</v>
      </c>
      <c r="S299" s="97" t="n">
        <v>0</v>
      </c>
      <c r="T299" s="97"/>
      <c r="U299" s="97"/>
      <c r="V299" s="97"/>
      <c r="W299" s="97" t="n">
        <v>14096000</v>
      </c>
      <c r="X299" s="97"/>
    </row>
    <row r="300" customFormat="false" ht="13.2" hidden="false" customHeight="false" outlineLevel="0" collapsed="false">
      <c r="A300" s="118" t="s">
        <v>130</v>
      </c>
      <c r="B300" s="97" t="n">
        <v>1545600</v>
      </c>
      <c r="C300" s="97" t="n">
        <v>33078461</v>
      </c>
      <c r="D300" s="97" t="n">
        <v>44477553</v>
      </c>
      <c r="E300" s="97" t="n">
        <v>28300602</v>
      </c>
      <c r="F300" s="97" t="n">
        <v>29903700</v>
      </c>
      <c r="G300" s="97" t="n">
        <v>137305916</v>
      </c>
      <c r="I300" s="97" t="n">
        <v>16320000</v>
      </c>
      <c r="J300" s="97" t="n">
        <v>5436000</v>
      </c>
      <c r="K300" s="97" t="n">
        <v>14265000</v>
      </c>
      <c r="L300" s="97" t="n">
        <v>14241000</v>
      </c>
      <c r="M300" s="97" t="n">
        <v>10980000</v>
      </c>
      <c r="N300" s="97" t="n">
        <v>9336000</v>
      </c>
      <c r="O300" s="97" t="n">
        <v>16821000</v>
      </c>
      <c r="P300" s="97" t="n">
        <v>17640000</v>
      </c>
      <c r="Q300" s="97" t="n">
        <v>12924000</v>
      </c>
      <c r="R300" s="97" t="n">
        <v>117963000</v>
      </c>
      <c r="S300" s="97" t="n">
        <v>6752000</v>
      </c>
      <c r="T300" s="97"/>
      <c r="U300" s="97"/>
      <c r="V300" s="97"/>
      <c r="W300" s="97" t="n">
        <v>262020916</v>
      </c>
      <c r="X300" s="97" t="n">
        <v>4111670236</v>
      </c>
    </row>
    <row r="301" customFormat="false" ht="13.2" hidden="false" customHeight="false" outlineLevel="0" collapsed="false">
      <c r="S301" s="97"/>
      <c r="T301" s="97"/>
      <c r="U301" s="97"/>
      <c r="V301" s="97"/>
      <c r="X301" s="97"/>
    </row>
    <row r="302" customFormat="false" ht="13.2" hidden="false" customHeight="false" outlineLevel="0" collapsed="false">
      <c r="A302" s="118" t="s">
        <v>141</v>
      </c>
      <c r="B302" s="97" t="n">
        <v>0</v>
      </c>
      <c r="C302" s="97" t="n">
        <v>2484000</v>
      </c>
      <c r="D302" s="97" t="n">
        <v>2388000</v>
      </c>
      <c r="E302" s="97" t="n">
        <v>3087000</v>
      </c>
      <c r="F302" s="97" t="n">
        <v>1602000</v>
      </c>
      <c r="G302" s="97" t="n">
        <v>9561000</v>
      </c>
      <c r="I302" s="97" t="n">
        <v>1560000</v>
      </c>
      <c r="J302" s="97" t="n">
        <v>1071000</v>
      </c>
      <c r="K302" s="97" t="n">
        <v>1710000</v>
      </c>
      <c r="L302" s="97" t="n">
        <v>1659000</v>
      </c>
      <c r="M302" s="97" t="n">
        <v>0</v>
      </c>
      <c r="N302" s="97" t="n">
        <v>544000</v>
      </c>
      <c r="O302" s="97" t="n">
        <v>1290000</v>
      </c>
      <c r="P302" s="97" t="n">
        <v>516000</v>
      </c>
      <c r="Q302" s="97" t="n">
        <v>532000</v>
      </c>
      <c r="R302" s="97" t="n">
        <v>8882000</v>
      </c>
      <c r="S302" s="97" t="n">
        <v>0</v>
      </c>
      <c r="T302" s="97"/>
      <c r="U302" s="97"/>
      <c r="V302" s="97"/>
      <c r="W302" s="97" t="n">
        <v>18443000</v>
      </c>
      <c r="X302" s="97"/>
    </row>
    <row r="303" customFormat="false" ht="13.2" hidden="false" customHeight="false" outlineLevel="0" collapsed="false">
      <c r="A303" s="118" t="s">
        <v>130</v>
      </c>
      <c r="B303" s="97" t="n">
        <v>1545600</v>
      </c>
      <c r="C303" s="97" t="n">
        <v>32766461</v>
      </c>
      <c r="D303" s="97" t="n">
        <v>43073553</v>
      </c>
      <c r="E303" s="97" t="n">
        <v>30163602</v>
      </c>
      <c r="F303" s="97" t="n">
        <v>28439700</v>
      </c>
      <c r="G303" s="97" t="n">
        <v>135988916</v>
      </c>
      <c r="I303" s="97" t="n">
        <v>17064000</v>
      </c>
      <c r="J303" s="97" t="n">
        <v>6507000</v>
      </c>
      <c r="K303" s="97" t="n">
        <v>14016000</v>
      </c>
      <c r="L303" s="97" t="n">
        <v>14061000</v>
      </c>
      <c r="M303" s="97" t="n">
        <v>10980000</v>
      </c>
      <c r="N303" s="97" t="n">
        <v>9138000</v>
      </c>
      <c r="O303" s="97" t="n">
        <v>16551000</v>
      </c>
      <c r="P303" s="97" t="n">
        <v>18156000</v>
      </c>
      <c r="Q303" s="97" t="n">
        <v>13456000</v>
      </c>
      <c r="R303" s="97" t="n">
        <v>119929000</v>
      </c>
      <c r="S303" s="97" t="n">
        <v>6752000</v>
      </c>
      <c r="T303" s="97"/>
      <c r="U303" s="97"/>
      <c r="V303" s="97"/>
      <c r="W303" s="97" t="n">
        <v>262669916</v>
      </c>
      <c r="X303" s="97" t="n">
        <v>4130113236</v>
      </c>
    </row>
    <row r="304" customFormat="false" ht="13.2" hidden="false" customHeight="false" outlineLevel="0" collapsed="false">
      <c r="W304" s="97"/>
      <c r="X304" s="97"/>
    </row>
    <row r="305" customFormat="false" ht="13.2" hidden="false" customHeight="false" outlineLevel="0" collapsed="false">
      <c r="L305" s="115"/>
      <c r="M305" s="116"/>
      <c r="W305" s="97"/>
      <c r="X305" s="105" t="n">
        <v>0</v>
      </c>
    </row>
    <row r="306" customFormat="false" ht="13.2" hidden="false" customHeight="false" outlineLevel="0" collapsed="false">
      <c r="W306" s="97"/>
      <c r="X306" s="105" t="n">
        <v>0</v>
      </c>
    </row>
    <row r="307" customFormat="false" ht="13.2" hidden="false" customHeight="false" outlineLevel="0" collapsed="false">
      <c r="W307" s="97"/>
    </row>
    <row r="308" customFormat="false" ht="13.2" hidden="false" customHeight="false" outlineLevel="0" collapsed="false">
      <c r="W308" s="97"/>
      <c r="X308" s="97"/>
    </row>
    <row r="309" customFormat="false" ht="13.2" hidden="false" customHeight="false" outlineLevel="0" collapsed="false">
      <c r="W309" s="97"/>
    </row>
    <row r="310" customFormat="false" ht="13.2" hidden="false" customHeight="false" outlineLevel="0" collapsed="false">
      <c r="W310" s="97"/>
    </row>
    <row r="311" customFormat="false" ht="13.2" hidden="false" customHeight="false" outlineLevel="0" collapsed="false">
      <c r="W311" s="97"/>
      <c r="X311" s="97"/>
    </row>
    <row r="312" customFormat="false" ht="13.2" hidden="false" customHeight="false" outlineLevel="0" collapsed="false">
      <c r="D312" s="114" t="s">
        <v>162</v>
      </c>
      <c r="L312" s="115" t="n">
        <v>43031.4548604167</v>
      </c>
      <c r="M312" s="116" t="n">
        <v>43031.4548604167</v>
      </c>
      <c r="O312" s="114" t="s">
        <v>158</v>
      </c>
      <c r="W312" s="97"/>
    </row>
    <row r="313" customFormat="false" ht="13.2" hidden="false" customHeight="false" outlineLevel="0" collapsed="false">
      <c r="D313" s="114" t="s">
        <v>144</v>
      </c>
      <c r="F313" s="114" t="s">
        <v>144</v>
      </c>
      <c r="H313" s="114" t="s">
        <v>145</v>
      </c>
      <c r="I313" s="114" t="s">
        <v>145</v>
      </c>
      <c r="J313" s="114" t="s">
        <v>146</v>
      </c>
      <c r="W313" s="97"/>
      <c r="X313" s="97"/>
    </row>
    <row r="314" customFormat="false" ht="13.2" hidden="false" customHeight="false" outlineLevel="0" collapsed="false">
      <c r="F314" s="114" t="s">
        <v>147</v>
      </c>
      <c r="W314" s="97"/>
      <c r="X314" s="97"/>
    </row>
    <row r="315" customFormat="false" ht="13.2" hidden="false" customHeight="false" outlineLevel="0" collapsed="false">
      <c r="X315" s="117" t="s">
        <v>109</v>
      </c>
    </row>
    <row r="316" customFormat="false" ht="13.2" hidden="false" customHeight="false" outlineLevel="0" collapsed="false">
      <c r="B316" s="114" t="s">
        <v>148</v>
      </c>
      <c r="I316" s="114" t="s">
        <v>149</v>
      </c>
      <c r="X316" s="117" t="s">
        <v>16</v>
      </c>
    </row>
    <row r="317" customFormat="false" ht="13.2" hidden="false" customHeight="false" outlineLevel="0" collapsed="false">
      <c r="B317" s="118" t="s">
        <v>97</v>
      </c>
      <c r="C317" s="118" t="s">
        <v>98</v>
      </c>
      <c r="D317" s="118" t="s">
        <v>99</v>
      </c>
      <c r="E317" s="118" t="s">
        <v>100</v>
      </c>
      <c r="F317" s="118" t="s">
        <v>101</v>
      </c>
      <c r="G317" s="118" t="s">
        <v>102</v>
      </c>
      <c r="I317" s="118" t="s">
        <v>103</v>
      </c>
      <c r="N317" s="118" t="s">
        <v>104</v>
      </c>
      <c r="O317" s="118" t="s">
        <v>105</v>
      </c>
      <c r="P317" s="118" t="s">
        <v>106</v>
      </c>
      <c r="Q317" s="118" t="s">
        <v>107</v>
      </c>
      <c r="R317" s="118" t="s">
        <v>102</v>
      </c>
      <c r="S317" s="118" t="s">
        <v>160</v>
      </c>
      <c r="T317" s="118"/>
      <c r="U317" s="118"/>
      <c r="V317" s="118"/>
      <c r="W317" s="118" t="s">
        <v>109</v>
      </c>
      <c r="X317" s="117" t="s">
        <v>150</v>
      </c>
    </row>
    <row r="318" customFormat="false" ht="13.2" hidden="false" customHeight="false" outlineLevel="0" collapsed="false">
      <c r="B318" s="118" t="s">
        <v>111</v>
      </c>
      <c r="C318" s="118" t="s">
        <v>112</v>
      </c>
      <c r="D318" s="118" t="s">
        <v>113</v>
      </c>
      <c r="E318" s="118" t="s">
        <v>114</v>
      </c>
      <c r="F318" s="118" t="s">
        <v>115</v>
      </c>
      <c r="G318" s="118" t="s">
        <v>116</v>
      </c>
      <c r="I318" s="118" t="s">
        <v>117</v>
      </c>
      <c r="J318" s="118" t="s">
        <v>118</v>
      </c>
      <c r="K318" s="118" t="s">
        <v>119</v>
      </c>
      <c r="L318" s="118" t="s">
        <v>120</v>
      </c>
      <c r="M318" s="118" t="s">
        <v>121</v>
      </c>
      <c r="N318" s="118" t="s">
        <v>122</v>
      </c>
      <c r="O318" s="118" t="s">
        <v>123</v>
      </c>
      <c r="P318" s="118" t="s">
        <v>124</v>
      </c>
      <c r="Q318" s="118" t="s">
        <v>125</v>
      </c>
      <c r="R318" s="118" t="s">
        <v>116</v>
      </c>
      <c r="S318" s="118" t="s">
        <v>161</v>
      </c>
      <c r="T318" s="118"/>
      <c r="U318" s="118"/>
      <c r="V318" s="118"/>
      <c r="W318" s="118" t="s">
        <v>16</v>
      </c>
      <c r="X318" s="117" t="s">
        <v>151</v>
      </c>
    </row>
    <row r="319" customFormat="false" ht="13.2" hidden="false" customHeight="false" outlineLevel="0" collapsed="false">
      <c r="B319" s="118" t="s">
        <v>152</v>
      </c>
      <c r="C319" s="118" t="s">
        <v>153</v>
      </c>
      <c r="D319" s="118" t="s">
        <v>153</v>
      </c>
      <c r="E319" s="118" t="s">
        <v>153</v>
      </c>
      <c r="F319" s="118" t="s">
        <v>153</v>
      </c>
      <c r="G319" s="118" t="s">
        <v>153</v>
      </c>
      <c r="I319" s="118" t="s">
        <v>153</v>
      </c>
      <c r="J319" s="118" t="s">
        <v>153</v>
      </c>
      <c r="K319" s="118" t="s">
        <v>153</v>
      </c>
      <c r="L319" s="118" t="s">
        <v>153</v>
      </c>
      <c r="M319" s="118" t="s">
        <v>153</v>
      </c>
      <c r="N319" s="118" t="s">
        <v>153</v>
      </c>
      <c r="O319" s="118" t="s">
        <v>153</v>
      </c>
      <c r="P319" s="118" t="s">
        <v>153</v>
      </c>
      <c r="Q319" s="118" t="s">
        <v>153</v>
      </c>
      <c r="R319" s="118" t="s">
        <v>153</v>
      </c>
      <c r="S319" s="118" t="s">
        <v>153</v>
      </c>
      <c r="T319" s="118"/>
      <c r="U319" s="118"/>
      <c r="V319" s="118"/>
      <c r="W319" s="118" t="s">
        <v>153</v>
      </c>
      <c r="X319" s="117" t="s">
        <v>153</v>
      </c>
    </row>
    <row r="320" customFormat="false" ht="13.2" hidden="false" customHeight="false" outlineLevel="0" collapsed="false">
      <c r="A320" s="118" t="s">
        <v>128</v>
      </c>
      <c r="B320" s="97" t="n">
        <v>0</v>
      </c>
      <c r="C320" s="97" t="n">
        <v>3294000</v>
      </c>
      <c r="D320" s="97" t="n">
        <v>828000</v>
      </c>
      <c r="E320" s="97" t="n">
        <v>0</v>
      </c>
      <c r="F320" s="97" t="n">
        <v>846000</v>
      </c>
      <c r="G320" s="97" t="n">
        <v>4968000</v>
      </c>
      <c r="H320" s="97"/>
      <c r="I320" s="97" t="n">
        <v>0</v>
      </c>
      <c r="J320" s="97" t="n">
        <v>0</v>
      </c>
      <c r="K320" s="97" t="n">
        <v>1569000</v>
      </c>
      <c r="L320" s="97" t="n">
        <v>1434000</v>
      </c>
      <c r="M320" s="97" t="n">
        <v>0</v>
      </c>
      <c r="N320" s="97" t="n">
        <v>0</v>
      </c>
      <c r="O320" s="97" t="n">
        <v>771000</v>
      </c>
      <c r="P320" s="97" t="n">
        <v>912000</v>
      </c>
      <c r="Q320" s="97" t="n">
        <v>0</v>
      </c>
      <c r="R320" s="97" t="n">
        <v>4686000</v>
      </c>
      <c r="S320" s="105" t="n">
        <v>0</v>
      </c>
      <c r="T320" s="105"/>
      <c r="U320" s="105"/>
      <c r="V320" s="105"/>
      <c r="W320" s="97" t="n">
        <v>9654000</v>
      </c>
      <c r="X320" s="97"/>
    </row>
    <row r="321" customFormat="false" ht="13.2" hidden="false" customHeight="false" outlineLevel="0" collapsed="false">
      <c r="A321" s="118" t="s">
        <v>130</v>
      </c>
      <c r="B321" s="97" t="n">
        <v>1545600</v>
      </c>
      <c r="C321" s="97" t="n">
        <v>33684461</v>
      </c>
      <c r="D321" s="97" t="n">
        <v>40661553</v>
      </c>
      <c r="E321" s="97" t="n">
        <v>29902602</v>
      </c>
      <c r="F321" s="97" t="n">
        <v>26291700</v>
      </c>
      <c r="G321" s="97" t="n">
        <v>132085916</v>
      </c>
      <c r="H321" s="97"/>
      <c r="I321" s="97" t="n">
        <v>16812000</v>
      </c>
      <c r="J321" s="97" t="n">
        <v>6507000</v>
      </c>
      <c r="K321" s="97" t="n">
        <v>14055000</v>
      </c>
      <c r="L321" s="97" t="n">
        <v>14025000</v>
      </c>
      <c r="M321" s="97" t="n">
        <v>10980000</v>
      </c>
      <c r="N321" s="97" t="n">
        <v>8400000</v>
      </c>
      <c r="O321" s="97" t="n">
        <v>15948000</v>
      </c>
      <c r="P321" s="97" t="n">
        <v>18948000</v>
      </c>
      <c r="Q321" s="97" t="n">
        <v>12424000</v>
      </c>
      <c r="R321" s="97" t="n">
        <v>118099000</v>
      </c>
      <c r="S321" s="97" t="n">
        <v>6752000</v>
      </c>
      <c r="T321" s="97"/>
      <c r="U321" s="97"/>
      <c r="V321" s="97"/>
      <c r="W321" s="97" t="n">
        <v>256936916</v>
      </c>
      <c r="X321" s="97" t="n">
        <v>4139767236</v>
      </c>
    </row>
    <row r="322" customFormat="false" ht="13.2" hidden="false" customHeight="false" outlineLevel="0" collapsed="false">
      <c r="H322" s="97"/>
      <c r="S322" s="97"/>
      <c r="T322" s="97"/>
      <c r="U322" s="97"/>
      <c r="V322" s="97"/>
      <c r="X322" s="97"/>
    </row>
    <row r="323" customFormat="false" ht="13.2" hidden="false" customHeight="false" outlineLevel="0" collapsed="false">
      <c r="A323" s="118" t="s">
        <v>131</v>
      </c>
      <c r="B323" s="97" t="n">
        <v>0</v>
      </c>
      <c r="C323" s="97" t="n">
        <v>3204000</v>
      </c>
      <c r="D323" s="97" t="n">
        <v>144000</v>
      </c>
      <c r="E323" s="97" t="n">
        <v>0</v>
      </c>
      <c r="F323" s="97" t="n">
        <v>954000</v>
      </c>
      <c r="G323" s="97" t="n">
        <v>4302000</v>
      </c>
      <c r="H323" s="97"/>
      <c r="I323" s="97" t="n">
        <v>0</v>
      </c>
      <c r="J323" s="97" t="n">
        <v>0</v>
      </c>
      <c r="K323" s="97" t="n">
        <v>1455000</v>
      </c>
      <c r="L323" s="97" t="n">
        <v>1374000</v>
      </c>
      <c r="M323" s="97" t="n">
        <v>0</v>
      </c>
      <c r="N323" s="97" t="n">
        <v>0</v>
      </c>
      <c r="O323" s="97" t="n">
        <v>1158000</v>
      </c>
      <c r="P323" s="97" t="n">
        <v>1080000</v>
      </c>
      <c r="Q323" s="97" t="n">
        <v>0</v>
      </c>
      <c r="R323" s="97" t="n">
        <v>5067000</v>
      </c>
      <c r="S323" s="105" t="n">
        <v>0</v>
      </c>
      <c r="T323" s="105"/>
      <c r="U323" s="105"/>
      <c r="V323" s="105"/>
      <c r="W323" s="97" t="n">
        <v>9369000</v>
      </c>
      <c r="X323" s="97"/>
    </row>
    <row r="324" customFormat="false" ht="13.2" hidden="false" customHeight="false" outlineLevel="0" collapsed="false">
      <c r="A324" s="118" t="s">
        <v>130</v>
      </c>
      <c r="B324" s="97" t="n">
        <v>1416000</v>
      </c>
      <c r="C324" s="97" t="n">
        <v>34638461</v>
      </c>
      <c r="D324" s="97" t="n">
        <v>38429553</v>
      </c>
      <c r="E324" s="97" t="n">
        <v>29902602</v>
      </c>
      <c r="F324" s="97" t="n">
        <v>25019700</v>
      </c>
      <c r="G324" s="97" t="n">
        <v>129406316</v>
      </c>
      <c r="H324" s="97"/>
      <c r="I324" s="97" t="n">
        <v>16644000</v>
      </c>
      <c r="J324" s="97" t="n">
        <v>6507000</v>
      </c>
      <c r="K324" s="97" t="n">
        <v>13908000</v>
      </c>
      <c r="L324" s="97" t="n">
        <v>13821000</v>
      </c>
      <c r="M324" s="97" t="n">
        <v>10980000</v>
      </c>
      <c r="N324" s="97" t="n">
        <v>8200000</v>
      </c>
      <c r="O324" s="97" t="n">
        <v>15783000</v>
      </c>
      <c r="P324" s="97" t="n">
        <v>20028000</v>
      </c>
      <c r="Q324" s="97" t="n">
        <v>12424000</v>
      </c>
      <c r="R324" s="97" t="n">
        <v>118295000</v>
      </c>
      <c r="S324" s="97" t="n">
        <v>6752000</v>
      </c>
      <c r="T324" s="97"/>
      <c r="U324" s="97"/>
      <c r="V324" s="97"/>
      <c r="W324" s="97" t="n">
        <v>254453316</v>
      </c>
      <c r="X324" s="97" t="n">
        <v>4149136236</v>
      </c>
    </row>
    <row r="325" customFormat="false" ht="13.2" hidden="false" customHeight="false" outlineLevel="0" collapsed="false">
      <c r="B325" s="97"/>
      <c r="C325" s="97"/>
      <c r="D325" s="97"/>
      <c r="E325" s="97"/>
      <c r="F325" s="97"/>
      <c r="G325" s="97"/>
      <c r="H325" s="97"/>
      <c r="I325" s="97"/>
      <c r="J325" s="97"/>
      <c r="K325" s="97"/>
      <c r="L325" s="97"/>
      <c r="M325" s="97"/>
      <c r="N325" s="97"/>
      <c r="O325" s="97"/>
      <c r="P325" s="97"/>
      <c r="Q325" s="97"/>
      <c r="R325" s="97"/>
      <c r="S325" s="97"/>
      <c r="T325" s="97"/>
      <c r="U325" s="97"/>
      <c r="V325" s="97"/>
      <c r="W325" s="97"/>
      <c r="X325" s="97"/>
    </row>
    <row r="326" customFormat="false" ht="13.2" hidden="false" customHeight="false" outlineLevel="0" collapsed="false">
      <c r="A326" s="118" t="s">
        <v>132</v>
      </c>
      <c r="B326" s="97" t="n">
        <v>0</v>
      </c>
      <c r="C326" s="97" t="n">
        <v>3462000</v>
      </c>
      <c r="D326" s="97" t="n">
        <v>0</v>
      </c>
      <c r="E326" s="97" t="n">
        <v>0</v>
      </c>
      <c r="F326" s="97" t="n">
        <v>1344000</v>
      </c>
      <c r="G326" s="97" t="n">
        <v>4806000</v>
      </c>
      <c r="H326" s="97"/>
      <c r="I326" s="97" t="n">
        <v>0</v>
      </c>
      <c r="J326" s="97" t="n">
        <v>0</v>
      </c>
      <c r="K326" s="97" t="n">
        <v>1698000</v>
      </c>
      <c r="L326" s="97" t="n">
        <v>1632000</v>
      </c>
      <c r="M326" s="97" t="n">
        <v>0</v>
      </c>
      <c r="N326" s="97" t="n">
        <v>0</v>
      </c>
      <c r="O326" s="97" t="n">
        <v>1341000</v>
      </c>
      <c r="P326" s="97" t="n">
        <v>0</v>
      </c>
      <c r="Q326" s="97" t="n">
        <v>0</v>
      </c>
      <c r="R326" s="97" t="n">
        <v>4671000</v>
      </c>
      <c r="S326" s="105" t="n">
        <v>0</v>
      </c>
      <c r="T326" s="105"/>
      <c r="U326" s="105"/>
      <c r="V326" s="105"/>
      <c r="W326" s="97" t="n">
        <v>9477000</v>
      </c>
      <c r="X326" s="97"/>
    </row>
    <row r="327" customFormat="false" ht="13.2" hidden="false" customHeight="false" outlineLevel="0" collapsed="false">
      <c r="A327" s="118" t="s">
        <v>130</v>
      </c>
      <c r="B327" s="97" t="n">
        <v>1022400</v>
      </c>
      <c r="C327" s="97" t="n">
        <v>36036461</v>
      </c>
      <c r="D327" s="97" t="n">
        <v>35861553</v>
      </c>
      <c r="E327" s="97" t="n">
        <v>29740602</v>
      </c>
      <c r="F327" s="97" t="n">
        <v>23885700</v>
      </c>
      <c r="G327" s="97" t="n">
        <v>126546716</v>
      </c>
      <c r="H327" s="97"/>
      <c r="I327" s="97" t="n">
        <v>14760000</v>
      </c>
      <c r="J327" s="97" t="n">
        <v>6048000</v>
      </c>
      <c r="K327" s="97" t="n">
        <v>14736000</v>
      </c>
      <c r="L327" s="97" t="n">
        <v>14283000</v>
      </c>
      <c r="M327" s="97" t="n">
        <v>10980000</v>
      </c>
      <c r="N327" s="97" t="n">
        <v>7286000</v>
      </c>
      <c r="O327" s="97" t="n">
        <v>15741000</v>
      </c>
      <c r="P327" s="97" t="n">
        <v>19722000</v>
      </c>
      <c r="Q327" s="97" t="n">
        <v>11296000</v>
      </c>
      <c r="R327" s="97" t="n">
        <v>114852000</v>
      </c>
      <c r="S327" s="97" t="n">
        <v>6752000</v>
      </c>
      <c r="T327" s="97"/>
      <c r="U327" s="97"/>
      <c r="V327" s="97"/>
      <c r="W327" s="97" t="n">
        <v>248150716</v>
      </c>
      <c r="X327" s="97" t="n">
        <v>4158613236</v>
      </c>
    </row>
    <row r="328" customFormat="false" ht="13.2" hidden="false" customHeight="false" outlineLevel="0" collapsed="false">
      <c r="H328" s="97"/>
      <c r="S328" s="97"/>
      <c r="T328" s="97"/>
      <c r="U328" s="97"/>
      <c r="V328" s="97"/>
      <c r="X328" s="97"/>
    </row>
    <row r="329" customFormat="false" ht="13.2" hidden="false" customHeight="false" outlineLevel="0" collapsed="false">
      <c r="A329" s="118" t="s">
        <v>133</v>
      </c>
      <c r="B329" s="97" t="n">
        <v>0</v>
      </c>
      <c r="C329" s="97" t="n">
        <v>3378000</v>
      </c>
      <c r="D329" s="97" t="n">
        <v>1044000</v>
      </c>
      <c r="E329" s="97" t="n">
        <v>3015000</v>
      </c>
      <c r="F329" s="97" t="n">
        <v>2640000</v>
      </c>
      <c r="G329" s="97" t="n">
        <v>10077000</v>
      </c>
      <c r="H329" s="97"/>
      <c r="I329" s="97" t="n">
        <v>0</v>
      </c>
      <c r="J329" s="97" t="n">
        <v>0</v>
      </c>
      <c r="K329" s="97" t="n">
        <v>1785000</v>
      </c>
      <c r="L329" s="97" t="n">
        <v>1722000</v>
      </c>
      <c r="M329" s="97" t="n">
        <v>1134000</v>
      </c>
      <c r="N329" s="97" t="n">
        <v>782000</v>
      </c>
      <c r="O329" s="97" t="n">
        <v>1212000</v>
      </c>
      <c r="P329" s="97" t="n">
        <v>582000</v>
      </c>
      <c r="Q329" s="97" t="n">
        <v>0</v>
      </c>
      <c r="R329" s="97" t="n">
        <v>7217000</v>
      </c>
      <c r="S329" s="97" t="n">
        <v>478000</v>
      </c>
      <c r="T329" s="97"/>
      <c r="U329" s="97"/>
      <c r="V329" s="97"/>
      <c r="W329" s="97" t="n">
        <v>17772000</v>
      </c>
      <c r="X329" s="97"/>
    </row>
    <row r="330" customFormat="false" ht="13.2" hidden="false" customHeight="false" outlineLevel="0" collapsed="false">
      <c r="A330" s="118" t="s">
        <v>130</v>
      </c>
      <c r="B330" s="97" t="n">
        <v>1022400</v>
      </c>
      <c r="C330" s="97" t="n">
        <v>36558461</v>
      </c>
      <c r="D330" s="97" t="n">
        <v>34637553</v>
      </c>
      <c r="E330" s="97" t="n">
        <v>28111602</v>
      </c>
      <c r="F330" s="97" t="n">
        <v>25433700</v>
      </c>
      <c r="G330" s="97" t="n">
        <v>125763716</v>
      </c>
      <c r="H330" s="97"/>
      <c r="I330" s="97" t="n">
        <v>14364000</v>
      </c>
      <c r="J330" s="97" t="n">
        <v>6048000</v>
      </c>
      <c r="K330" s="97" t="n">
        <v>14943000</v>
      </c>
      <c r="L330" s="97" t="n">
        <v>14550000</v>
      </c>
      <c r="M330" s="97" t="n">
        <v>11214000</v>
      </c>
      <c r="N330" s="97" t="n">
        <v>7116000</v>
      </c>
      <c r="O330" s="97" t="n">
        <v>15513000</v>
      </c>
      <c r="P330" s="97" t="n">
        <v>20304000</v>
      </c>
      <c r="Q330" s="97" t="n">
        <v>9344000</v>
      </c>
      <c r="R330" s="97" t="n">
        <v>113396000</v>
      </c>
      <c r="S330" s="97" t="n">
        <v>7230000</v>
      </c>
      <c r="T330" s="97"/>
      <c r="U330" s="97"/>
      <c r="V330" s="97"/>
      <c r="W330" s="97" t="n">
        <v>246389716</v>
      </c>
      <c r="X330" s="97" t="n">
        <v>4176385236</v>
      </c>
    </row>
    <row r="331" customFormat="false" ht="13.2" hidden="false" customHeight="false" outlineLevel="0" collapsed="false">
      <c r="H331" s="97"/>
      <c r="S331" s="97"/>
      <c r="T331" s="97"/>
      <c r="U331" s="97"/>
      <c r="V331" s="97"/>
      <c r="X331" s="97"/>
    </row>
    <row r="332" customFormat="false" ht="13.2" hidden="false" customHeight="false" outlineLevel="0" collapsed="false">
      <c r="A332" s="118" t="s">
        <v>134</v>
      </c>
      <c r="B332" s="97" t="n">
        <v>0</v>
      </c>
      <c r="C332" s="97" t="n">
        <v>3378000</v>
      </c>
      <c r="D332" s="97" t="n">
        <v>876000</v>
      </c>
      <c r="E332" s="97" t="n">
        <v>2151000</v>
      </c>
      <c r="F332" s="97" t="n">
        <v>3066000</v>
      </c>
      <c r="G332" s="97" t="n">
        <v>9471000</v>
      </c>
      <c r="H332" s="97"/>
      <c r="I332" s="97" t="n">
        <v>0</v>
      </c>
      <c r="J332" s="97" t="n">
        <v>0</v>
      </c>
      <c r="K332" s="97" t="n">
        <v>1518000</v>
      </c>
      <c r="L332" s="97" t="n">
        <v>1419000</v>
      </c>
      <c r="M332" s="97" t="n">
        <v>945000</v>
      </c>
      <c r="N332" s="97" t="n">
        <v>630000</v>
      </c>
      <c r="O332" s="97" t="n">
        <v>1458000</v>
      </c>
      <c r="P332" s="97" t="n">
        <v>1410000</v>
      </c>
      <c r="Q332" s="97" t="n">
        <v>0</v>
      </c>
      <c r="R332" s="97" t="n">
        <v>7380000</v>
      </c>
      <c r="S332" s="97" t="n">
        <v>3856000</v>
      </c>
      <c r="T332" s="97"/>
      <c r="U332" s="97"/>
      <c r="V332" s="97"/>
      <c r="W332" s="97" t="n">
        <v>20707000</v>
      </c>
      <c r="X332" s="97"/>
    </row>
    <row r="333" customFormat="false" ht="13.2" hidden="false" customHeight="false" outlineLevel="0" collapsed="false">
      <c r="A333" s="118" t="s">
        <v>130</v>
      </c>
      <c r="B333" s="97" t="n">
        <v>1022400</v>
      </c>
      <c r="C333" s="97" t="n">
        <v>36708461</v>
      </c>
      <c r="D333" s="97" t="n">
        <v>31865553</v>
      </c>
      <c r="E333" s="97" t="n">
        <v>23620602</v>
      </c>
      <c r="F333" s="97" t="n">
        <v>25685700</v>
      </c>
      <c r="G333" s="97" t="n">
        <v>118902716</v>
      </c>
      <c r="H333" s="97"/>
      <c r="I333" s="97" t="n">
        <v>11976000</v>
      </c>
      <c r="J333" s="97" t="n">
        <v>5940000</v>
      </c>
      <c r="K333" s="97" t="n">
        <v>15081000</v>
      </c>
      <c r="L333" s="97" t="n">
        <v>14718000</v>
      </c>
      <c r="M333" s="97" t="n">
        <v>9234000</v>
      </c>
      <c r="N333" s="97" t="n">
        <v>6748000</v>
      </c>
      <c r="O333" s="97" t="n">
        <v>15315000</v>
      </c>
      <c r="P333" s="97" t="n">
        <v>20352000</v>
      </c>
      <c r="Q333" s="97" t="n">
        <v>7024000</v>
      </c>
      <c r="R333" s="97" t="n">
        <v>106388000</v>
      </c>
      <c r="S333" s="97" t="n">
        <v>11086000</v>
      </c>
      <c r="T333" s="97"/>
      <c r="U333" s="97"/>
      <c r="V333" s="97"/>
      <c r="W333" s="97" t="n">
        <v>236376716</v>
      </c>
      <c r="X333" s="97" t="n">
        <v>4197092236</v>
      </c>
    </row>
    <row r="334" customFormat="false" ht="13.2" hidden="false" customHeight="false" outlineLevel="0" collapsed="false">
      <c r="H334" s="97"/>
      <c r="S334" s="97"/>
      <c r="T334" s="97"/>
      <c r="U334" s="97"/>
      <c r="V334" s="97"/>
      <c r="X334" s="97"/>
    </row>
    <row r="335" customFormat="false" ht="13.2" hidden="false" customHeight="false" outlineLevel="0" collapsed="false">
      <c r="A335" s="118" t="s">
        <v>135</v>
      </c>
      <c r="B335" s="97" t="n">
        <v>0</v>
      </c>
      <c r="C335" s="97" t="n">
        <v>3354000</v>
      </c>
      <c r="D335" s="97" t="n">
        <v>1932000</v>
      </c>
      <c r="E335" s="97" t="n">
        <v>1613112</v>
      </c>
      <c r="F335" s="97" t="n">
        <v>2238000</v>
      </c>
      <c r="G335" s="97" t="n">
        <v>9137112</v>
      </c>
      <c r="H335" s="97"/>
      <c r="I335" s="97" t="n">
        <v>0</v>
      </c>
      <c r="J335" s="97" t="n">
        <v>0</v>
      </c>
      <c r="K335" s="97" t="n">
        <v>1683000</v>
      </c>
      <c r="L335" s="97" t="n">
        <v>1602000</v>
      </c>
      <c r="M335" s="97" t="n">
        <v>1926000</v>
      </c>
      <c r="N335" s="97" t="n">
        <v>766000</v>
      </c>
      <c r="O335" s="97" t="n">
        <v>1488000</v>
      </c>
      <c r="P335" s="97" t="n">
        <v>2724000</v>
      </c>
      <c r="Q335" s="97" t="n">
        <v>4000</v>
      </c>
      <c r="R335" s="97" t="n">
        <v>10193000</v>
      </c>
      <c r="S335" s="97" t="n">
        <v>5663000</v>
      </c>
      <c r="T335" s="97"/>
      <c r="U335" s="97"/>
      <c r="V335" s="97"/>
      <c r="W335" s="97" t="n">
        <v>24993112</v>
      </c>
      <c r="X335" s="97"/>
    </row>
    <row r="336" customFormat="false" ht="13.2" hidden="false" customHeight="false" outlineLevel="0" collapsed="false">
      <c r="A336" s="118" t="s">
        <v>130</v>
      </c>
      <c r="B336" s="97" t="n">
        <v>484800</v>
      </c>
      <c r="C336" s="97" t="n">
        <v>36972000</v>
      </c>
      <c r="D336" s="97" t="n">
        <v>29376000</v>
      </c>
      <c r="E336" s="97" t="n">
        <v>18821112</v>
      </c>
      <c r="F336" s="97" t="n">
        <v>25800000</v>
      </c>
      <c r="G336" s="97" t="n">
        <v>111453912</v>
      </c>
      <c r="H336" s="97"/>
      <c r="I336" s="97" t="n">
        <v>6792000</v>
      </c>
      <c r="J336" s="97" t="n">
        <v>2187000</v>
      </c>
      <c r="K336" s="97" t="n">
        <v>15621000</v>
      </c>
      <c r="L336" s="97" t="n">
        <v>15288000</v>
      </c>
      <c r="M336" s="97" t="n">
        <v>7587000</v>
      </c>
      <c r="N336" s="97" t="n">
        <v>6542000</v>
      </c>
      <c r="O336" s="97" t="n">
        <v>15459000</v>
      </c>
      <c r="P336" s="97" t="n">
        <v>20082000</v>
      </c>
      <c r="Q336" s="97" t="n">
        <v>4776000</v>
      </c>
      <c r="R336" s="97" t="n">
        <v>94334000</v>
      </c>
      <c r="S336" s="97" t="n">
        <v>16695000</v>
      </c>
      <c r="T336" s="97"/>
      <c r="U336" s="97"/>
      <c r="V336" s="97"/>
      <c r="W336" s="97" t="n">
        <v>222482912</v>
      </c>
      <c r="X336" s="97" t="n">
        <v>4222085348</v>
      </c>
    </row>
    <row r="337" customFormat="false" ht="13.2" hidden="false" customHeight="false" outlineLevel="0" collapsed="false">
      <c r="H337" s="97"/>
      <c r="S337" s="119"/>
      <c r="T337" s="119"/>
      <c r="U337" s="119"/>
      <c r="V337" s="119"/>
      <c r="X337" s="97"/>
    </row>
    <row r="338" customFormat="false" ht="13.2" hidden="false" customHeight="false" outlineLevel="0" collapsed="false">
      <c r="A338" s="118" t="s">
        <v>136</v>
      </c>
      <c r="B338" s="97" t="n">
        <v>0</v>
      </c>
      <c r="C338" s="97" t="n">
        <v>3546000</v>
      </c>
      <c r="D338" s="97" t="n">
        <v>2729900</v>
      </c>
      <c r="E338" s="97" t="n">
        <v>2151000</v>
      </c>
      <c r="F338" s="97" t="n">
        <v>2669348</v>
      </c>
      <c r="G338" s="97" t="n">
        <v>11096248</v>
      </c>
      <c r="H338" s="97"/>
      <c r="I338" s="97" t="n">
        <v>552000</v>
      </c>
      <c r="J338" s="97" t="n">
        <v>0</v>
      </c>
      <c r="K338" s="97" t="n">
        <v>1773000</v>
      </c>
      <c r="L338" s="97" t="n">
        <v>1725000</v>
      </c>
      <c r="M338" s="97" t="n">
        <v>2241000</v>
      </c>
      <c r="N338" s="97" t="n">
        <v>854000</v>
      </c>
      <c r="O338" s="97" t="n">
        <v>1647000</v>
      </c>
      <c r="P338" s="97" t="n">
        <v>3264000</v>
      </c>
      <c r="Q338" s="97" t="n">
        <v>0</v>
      </c>
      <c r="R338" s="97" t="n">
        <v>12056000</v>
      </c>
      <c r="S338" s="97" t="n">
        <v>7269000</v>
      </c>
      <c r="T338" s="97"/>
      <c r="U338" s="97"/>
      <c r="V338" s="97"/>
      <c r="W338" s="97" t="n">
        <v>30421248</v>
      </c>
      <c r="X338" s="97"/>
    </row>
    <row r="339" customFormat="false" ht="13.2" hidden="false" customHeight="false" outlineLevel="0" collapsed="false">
      <c r="A339" s="118" t="s">
        <v>130</v>
      </c>
      <c r="B339" s="97" t="n">
        <v>0</v>
      </c>
      <c r="C339" s="97" t="n">
        <v>37032000</v>
      </c>
      <c r="D339" s="97" t="n">
        <v>26849900</v>
      </c>
      <c r="E339" s="97" t="n">
        <v>17318112</v>
      </c>
      <c r="F339" s="97" t="n">
        <v>25739348</v>
      </c>
      <c r="G339" s="97" t="n">
        <v>106939360</v>
      </c>
      <c r="H339" s="97"/>
      <c r="I339" s="97" t="n">
        <v>6384000</v>
      </c>
      <c r="J339" s="97" t="n">
        <v>1692000</v>
      </c>
      <c r="K339" s="97" t="n">
        <v>15786000</v>
      </c>
      <c r="L339" s="97" t="n">
        <v>15402000</v>
      </c>
      <c r="M339" s="97" t="n">
        <v>7614000</v>
      </c>
      <c r="N339" s="97" t="n">
        <v>6530000</v>
      </c>
      <c r="O339" s="97" t="n">
        <v>15906000</v>
      </c>
      <c r="P339" s="97" t="n">
        <v>20202000</v>
      </c>
      <c r="Q339" s="97" t="n">
        <v>4752000</v>
      </c>
      <c r="R339" s="97" t="n">
        <v>94268000</v>
      </c>
      <c r="S339" s="97" t="n">
        <v>22522000</v>
      </c>
      <c r="T339" s="97"/>
      <c r="U339" s="97"/>
      <c r="V339" s="97"/>
      <c r="W339" s="97" t="n">
        <v>223729360</v>
      </c>
      <c r="X339" s="97" t="n">
        <v>4252506596</v>
      </c>
    </row>
    <row r="340" customFormat="false" ht="13.2" hidden="false" customHeight="false" outlineLevel="0" collapsed="false">
      <c r="H340" s="97"/>
      <c r="S340" s="97"/>
      <c r="T340" s="97"/>
      <c r="U340" s="97"/>
      <c r="V340" s="97"/>
      <c r="X340" s="97"/>
    </row>
    <row r="341" customFormat="false" ht="13.2" hidden="false" customHeight="false" outlineLevel="0" collapsed="false">
      <c r="A341" s="118" t="s">
        <v>137</v>
      </c>
      <c r="B341" s="97" t="n">
        <v>0</v>
      </c>
      <c r="C341" s="97" t="n">
        <v>3288000</v>
      </c>
      <c r="D341" s="97" t="n">
        <v>2868000</v>
      </c>
      <c r="E341" s="97" t="n">
        <v>2367000</v>
      </c>
      <c r="F341" s="97" t="n">
        <v>2544000</v>
      </c>
      <c r="G341" s="97" t="n">
        <v>11067000</v>
      </c>
      <c r="H341" s="97"/>
      <c r="I341" s="97" t="n">
        <v>144000</v>
      </c>
      <c r="J341" s="97" t="n">
        <v>0</v>
      </c>
      <c r="K341" s="97" t="n">
        <v>1638000</v>
      </c>
      <c r="L341" s="97" t="n">
        <v>1761000</v>
      </c>
      <c r="M341" s="97" t="n">
        <v>2529000</v>
      </c>
      <c r="N341" s="97" t="n">
        <v>742000</v>
      </c>
      <c r="O341" s="97" t="n">
        <v>1740000</v>
      </c>
      <c r="P341" s="97" t="n">
        <v>3384000</v>
      </c>
      <c r="Q341" s="97" t="n">
        <v>0</v>
      </c>
      <c r="R341" s="97" t="n">
        <v>11938000</v>
      </c>
      <c r="S341" s="97" t="n">
        <v>7103000</v>
      </c>
      <c r="T341" s="97"/>
      <c r="U341" s="97"/>
      <c r="V341" s="97"/>
      <c r="W341" s="97" t="n">
        <v>30108000</v>
      </c>
      <c r="X341" s="97"/>
    </row>
    <row r="342" customFormat="false" ht="13.2" hidden="false" customHeight="false" outlineLevel="0" collapsed="false">
      <c r="A342" s="118" t="s">
        <v>130</v>
      </c>
      <c r="B342" s="97" t="n">
        <v>0</v>
      </c>
      <c r="C342" s="97" t="n">
        <v>36960000</v>
      </c>
      <c r="D342" s="97" t="n">
        <v>24401900</v>
      </c>
      <c r="E342" s="97" t="n">
        <v>17669112</v>
      </c>
      <c r="F342" s="97" t="n">
        <v>25121348</v>
      </c>
      <c r="G342" s="97" t="n">
        <v>104152360</v>
      </c>
      <c r="H342" s="97"/>
      <c r="I342" s="97" t="n">
        <v>5544000</v>
      </c>
      <c r="J342" s="97" t="n">
        <v>1692000</v>
      </c>
      <c r="K342" s="97" t="n">
        <v>16251000</v>
      </c>
      <c r="L342" s="97" t="n">
        <v>15867000</v>
      </c>
      <c r="M342" s="97" t="n">
        <v>9900000</v>
      </c>
      <c r="N342" s="97" t="n">
        <v>6400000</v>
      </c>
      <c r="O342" s="97" t="n">
        <v>16143000</v>
      </c>
      <c r="P342" s="97" t="n">
        <v>20562000</v>
      </c>
      <c r="Q342" s="97" t="n">
        <v>4744000</v>
      </c>
      <c r="R342" s="97" t="n">
        <v>97103000</v>
      </c>
      <c r="S342" s="97" t="n">
        <v>24744000</v>
      </c>
      <c r="T342" s="97"/>
      <c r="U342" s="97"/>
      <c r="V342" s="97"/>
      <c r="W342" s="97" t="n">
        <v>225999360</v>
      </c>
      <c r="X342" s="97" t="n">
        <v>4282614596</v>
      </c>
    </row>
    <row r="343" customFormat="false" ht="13.2" hidden="false" customHeight="false" outlineLevel="0" collapsed="false">
      <c r="H343" s="97"/>
      <c r="S343" s="97"/>
      <c r="T343" s="97"/>
      <c r="U343" s="97"/>
      <c r="V343" s="97"/>
      <c r="X343" s="97"/>
    </row>
    <row r="344" customFormat="false" ht="13.2" hidden="false" customHeight="false" outlineLevel="0" collapsed="false">
      <c r="A344" s="118" t="s">
        <v>138</v>
      </c>
      <c r="B344" s="97" t="n">
        <v>0</v>
      </c>
      <c r="C344" s="97" t="n">
        <v>3318000</v>
      </c>
      <c r="D344" s="97" t="n">
        <v>2700000</v>
      </c>
      <c r="E344" s="97" t="n">
        <v>2610000</v>
      </c>
      <c r="F344" s="97" t="n">
        <v>2406000</v>
      </c>
      <c r="G344" s="97" t="n">
        <v>11034000</v>
      </c>
      <c r="H344" s="97"/>
      <c r="I344" s="97" t="n">
        <v>0</v>
      </c>
      <c r="J344" s="97" t="n">
        <v>0</v>
      </c>
      <c r="K344" s="97" t="n">
        <v>1563000</v>
      </c>
      <c r="L344" s="97" t="n">
        <v>1539000</v>
      </c>
      <c r="M344" s="97" t="n">
        <v>2340000</v>
      </c>
      <c r="N344" s="97" t="n">
        <v>696000</v>
      </c>
      <c r="O344" s="97" t="n">
        <v>1455000</v>
      </c>
      <c r="P344" s="97" t="n">
        <v>3312000</v>
      </c>
      <c r="Q344" s="97" t="n">
        <v>0</v>
      </c>
      <c r="R344" s="97" t="n">
        <v>10905000</v>
      </c>
      <c r="S344" s="97" t="n">
        <v>6747000</v>
      </c>
      <c r="T344" s="97"/>
      <c r="U344" s="97"/>
      <c r="V344" s="97"/>
      <c r="W344" s="97" t="n">
        <v>28686000</v>
      </c>
      <c r="X344" s="97"/>
    </row>
    <row r="345" customFormat="false" ht="13.2" hidden="false" customHeight="false" outlineLevel="0" collapsed="false">
      <c r="A345" s="118" t="s">
        <v>130</v>
      </c>
      <c r="B345" s="97" t="n">
        <v>0</v>
      </c>
      <c r="C345" s="97" t="n">
        <v>37206000</v>
      </c>
      <c r="D345" s="97" t="n">
        <v>22145900</v>
      </c>
      <c r="E345" s="97" t="n">
        <v>18218112</v>
      </c>
      <c r="F345" s="97" t="n">
        <v>24797348</v>
      </c>
      <c r="G345" s="97" t="n">
        <v>102367360</v>
      </c>
      <c r="H345" s="97"/>
      <c r="I345" s="97" t="n">
        <v>5544000</v>
      </c>
      <c r="J345" s="97" t="n">
        <v>1692000</v>
      </c>
      <c r="K345" s="97" t="n">
        <v>16506000</v>
      </c>
      <c r="L345" s="97" t="n">
        <v>15999000</v>
      </c>
      <c r="M345" s="97" t="n">
        <v>11115000</v>
      </c>
      <c r="N345" s="97" t="n">
        <v>6260000</v>
      </c>
      <c r="O345" s="97" t="n">
        <v>16206000</v>
      </c>
      <c r="P345" s="97" t="n">
        <v>21162000</v>
      </c>
      <c r="Q345" s="97" t="n">
        <v>4744000</v>
      </c>
      <c r="R345" s="97" t="n">
        <v>99228000</v>
      </c>
      <c r="S345" s="97" t="n">
        <v>31116000</v>
      </c>
      <c r="T345" s="97"/>
      <c r="U345" s="97"/>
      <c r="V345" s="97"/>
      <c r="W345" s="97" t="n">
        <v>232711360</v>
      </c>
      <c r="X345" s="97" t="n">
        <v>4311300596</v>
      </c>
    </row>
    <row r="346" customFormat="false" ht="13.2" hidden="false" customHeight="false" outlineLevel="0" collapsed="false">
      <c r="H346" s="97"/>
      <c r="S346" s="97"/>
      <c r="T346" s="97"/>
      <c r="U346" s="97"/>
      <c r="V346" s="97"/>
      <c r="X346" s="97"/>
    </row>
    <row r="347" customFormat="false" ht="13.2" hidden="false" customHeight="false" outlineLevel="0" collapsed="false">
      <c r="A347" s="118" t="s">
        <v>139</v>
      </c>
      <c r="B347" s="97" t="n">
        <v>0</v>
      </c>
      <c r="C347" s="97" t="n">
        <v>2970000</v>
      </c>
      <c r="D347" s="97" t="n">
        <v>2904000</v>
      </c>
      <c r="E347" s="97" t="n">
        <v>0</v>
      </c>
      <c r="F347" s="97" t="n">
        <v>2406000</v>
      </c>
      <c r="G347" s="97" t="n">
        <v>8280000</v>
      </c>
      <c r="H347" s="97"/>
      <c r="I347" s="97" t="n">
        <v>504000</v>
      </c>
      <c r="J347" s="97" t="n">
        <v>0</v>
      </c>
      <c r="K347" s="97" t="n">
        <v>1362000</v>
      </c>
      <c r="L347" s="97" t="n">
        <v>1311000</v>
      </c>
      <c r="M347" s="97" t="n">
        <v>0</v>
      </c>
      <c r="N347" s="97" t="n">
        <v>684000</v>
      </c>
      <c r="O347" s="97" t="n">
        <v>1656000</v>
      </c>
      <c r="P347" s="97" t="n">
        <v>3336000</v>
      </c>
      <c r="Q347" s="97" t="n">
        <v>0</v>
      </c>
      <c r="R347" s="97" t="n">
        <v>8853000</v>
      </c>
      <c r="S347" s="97" t="n">
        <v>0</v>
      </c>
      <c r="T347" s="97"/>
      <c r="U347" s="97"/>
      <c r="V347" s="97"/>
      <c r="W347" s="97" t="n">
        <v>17133000</v>
      </c>
      <c r="X347" s="97"/>
    </row>
    <row r="348" customFormat="false" ht="13.2" hidden="false" customHeight="false" outlineLevel="0" collapsed="false">
      <c r="A348" s="118" t="s">
        <v>130</v>
      </c>
      <c r="B348" s="97" t="n">
        <v>0</v>
      </c>
      <c r="C348" s="97" t="n">
        <v>37716000</v>
      </c>
      <c r="D348" s="97" t="n">
        <v>21401900</v>
      </c>
      <c r="E348" s="97" t="n">
        <v>17939112</v>
      </c>
      <c r="F348" s="97" t="n">
        <v>24947348</v>
      </c>
      <c r="G348" s="97" t="n">
        <v>102004360</v>
      </c>
      <c r="H348" s="97"/>
      <c r="I348" s="97" t="n">
        <v>3684000</v>
      </c>
      <c r="J348" s="97" t="n">
        <v>1071000</v>
      </c>
      <c r="K348" s="97" t="n">
        <v>17754000</v>
      </c>
      <c r="L348" s="97" t="n">
        <v>17178000</v>
      </c>
      <c r="M348" s="97" t="n">
        <v>11115000</v>
      </c>
      <c r="N348" s="97" t="n">
        <v>6038000</v>
      </c>
      <c r="O348" s="97" t="n">
        <v>16557000</v>
      </c>
      <c r="P348" s="97" t="n">
        <v>21558000</v>
      </c>
      <c r="Q348" s="97" t="n">
        <v>2784000</v>
      </c>
      <c r="R348" s="97" t="n">
        <v>97739000</v>
      </c>
      <c r="S348" s="97" t="n">
        <v>31116000</v>
      </c>
      <c r="T348" s="97"/>
      <c r="U348" s="97"/>
      <c r="V348" s="97"/>
      <c r="W348" s="97" t="n">
        <v>230859360</v>
      </c>
      <c r="X348" s="97" t="n">
        <v>4328433596</v>
      </c>
    </row>
    <row r="349" customFormat="false" ht="13.2" hidden="false" customHeight="false" outlineLevel="0" collapsed="false">
      <c r="H349" s="97"/>
      <c r="S349" s="97"/>
      <c r="T349" s="97"/>
      <c r="U349" s="97"/>
      <c r="V349" s="97"/>
      <c r="X349" s="97"/>
    </row>
    <row r="350" customFormat="false" ht="13.2" hidden="false" customHeight="false" outlineLevel="0" collapsed="false">
      <c r="A350" s="118" t="s">
        <v>140</v>
      </c>
      <c r="B350" s="97" t="n">
        <v>33600</v>
      </c>
      <c r="C350" s="97" t="n">
        <v>2640000</v>
      </c>
      <c r="D350" s="97" t="n">
        <v>2136000</v>
      </c>
      <c r="E350" s="97" t="n">
        <v>0</v>
      </c>
      <c r="F350" s="97" t="n">
        <v>3072000</v>
      </c>
      <c r="G350" s="97" t="n">
        <v>7881600</v>
      </c>
      <c r="H350" s="97"/>
      <c r="I350" s="97" t="n">
        <v>0</v>
      </c>
      <c r="J350" s="97" t="n">
        <v>0</v>
      </c>
      <c r="K350" s="97" t="n">
        <v>1863000</v>
      </c>
      <c r="L350" s="97" t="n">
        <v>1803000</v>
      </c>
      <c r="M350" s="97" t="n">
        <v>0</v>
      </c>
      <c r="N350" s="97" t="n">
        <v>686000</v>
      </c>
      <c r="O350" s="97" t="n">
        <v>1611000</v>
      </c>
      <c r="P350" s="97" t="n">
        <v>2922000</v>
      </c>
      <c r="Q350" s="97" t="n">
        <v>0</v>
      </c>
      <c r="R350" s="97" t="n">
        <v>8885000</v>
      </c>
      <c r="S350" s="97" t="n">
        <v>0</v>
      </c>
      <c r="T350" s="97"/>
      <c r="U350" s="97"/>
      <c r="V350" s="97"/>
      <c r="W350" s="97" t="n">
        <v>16766600</v>
      </c>
      <c r="X350" s="97"/>
    </row>
    <row r="351" customFormat="false" ht="13.2" hidden="false" customHeight="false" outlineLevel="0" collapsed="false">
      <c r="A351" s="118" t="s">
        <v>130</v>
      </c>
      <c r="B351" s="97" t="n">
        <v>33600</v>
      </c>
      <c r="C351" s="97" t="n">
        <v>38316000</v>
      </c>
      <c r="D351" s="97" t="n">
        <v>20549900</v>
      </c>
      <c r="E351" s="97" t="n">
        <v>16994112</v>
      </c>
      <c r="F351" s="97" t="n">
        <v>25787348</v>
      </c>
      <c r="G351" s="97" t="n">
        <v>101680960</v>
      </c>
      <c r="H351" s="97"/>
      <c r="I351" s="97" t="n">
        <v>2760000</v>
      </c>
      <c r="J351" s="97" t="n">
        <v>1071000</v>
      </c>
      <c r="K351" s="97" t="n">
        <v>19617000</v>
      </c>
      <c r="L351" s="97" t="n">
        <v>18981000</v>
      </c>
      <c r="M351" s="97" t="n">
        <v>11115000</v>
      </c>
      <c r="N351" s="97" t="n">
        <v>6384000</v>
      </c>
      <c r="O351" s="97" t="n">
        <v>16827000</v>
      </c>
      <c r="P351" s="97" t="n">
        <v>23442000</v>
      </c>
      <c r="Q351" s="97" t="n">
        <v>536000</v>
      </c>
      <c r="R351" s="97" t="n">
        <v>100733000</v>
      </c>
      <c r="S351" s="97" t="n">
        <v>31116000</v>
      </c>
      <c r="T351" s="97"/>
      <c r="U351" s="97"/>
      <c r="V351" s="97"/>
      <c r="W351" s="97" t="n">
        <v>233529960</v>
      </c>
      <c r="X351" s="97" t="n">
        <v>4345200196</v>
      </c>
    </row>
    <row r="352" customFormat="false" ht="13.2" hidden="false" customHeight="false" outlineLevel="0" collapsed="false">
      <c r="H352" s="97"/>
      <c r="S352" s="97"/>
      <c r="T352" s="97"/>
      <c r="U352" s="97"/>
      <c r="V352" s="97"/>
      <c r="X352" s="97"/>
    </row>
    <row r="353" customFormat="false" ht="13.2" hidden="false" customHeight="false" outlineLevel="0" collapsed="false">
      <c r="A353" s="118" t="s">
        <v>141</v>
      </c>
      <c r="B353" s="97" t="n">
        <v>235200</v>
      </c>
      <c r="C353" s="97" t="n">
        <v>1944000</v>
      </c>
      <c r="D353" s="97" t="n">
        <v>2340000</v>
      </c>
      <c r="E353" s="97" t="n">
        <v>1854000</v>
      </c>
      <c r="F353" s="97" t="n">
        <v>2568000</v>
      </c>
      <c r="G353" s="97" t="n">
        <v>8941200</v>
      </c>
      <c r="H353" s="97"/>
      <c r="I353" s="97" t="n">
        <v>1056000</v>
      </c>
      <c r="J353" s="97" t="n">
        <v>0</v>
      </c>
      <c r="K353" s="97" t="n">
        <v>1398000</v>
      </c>
      <c r="L353" s="97" t="n">
        <v>1362000</v>
      </c>
      <c r="M353" s="97" t="n">
        <v>0</v>
      </c>
      <c r="N353" s="97" t="n">
        <v>650000</v>
      </c>
      <c r="O353" s="97" t="n">
        <v>942000</v>
      </c>
      <c r="P353" s="97" t="n">
        <v>1686000</v>
      </c>
      <c r="Q353" s="97" t="n">
        <v>0</v>
      </c>
      <c r="R353" s="97" t="n">
        <v>7094000</v>
      </c>
      <c r="S353" s="97" t="n">
        <v>0</v>
      </c>
      <c r="T353" s="97"/>
      <c r="U353" s="97"/>
      <c r="V353" s="97"/>
      <c r="W353" s="97" t="n">
        <v>16035200</v>
      </c>
      <c r="X353" s="97"/>
    </row>
    <row r="354" customFormat="false" ht="13.2" hidden="false" customHeight="false" outlineLevel="0" collapsed="false">
      <c r="A354" s="118" t="s">
        <v>130</v>
      </c>
      <c r="B354" s="97" t="n">
        <v>268800</v>
      </c>
      <c r="C354" s="97" t="n">
        <v>37776000</v>
      </c>
      <c r="D354" s="97" t="n">
        <v>20501900</v>
      </c>
      <c r="E354" s="97" t="n">
        <v>15761112</v>
      </c>
      <c r="F354" s="97" t="n">
        <v>26753348</v>
      </c>
      <c r="G354" s="97" t="n">
        <v>101061160</v>
      </c>
      <c r="H354" s="97"/>
      <c r="I354" s="97" t="n">
        <v>2256000</v>
      </c>
      <c r="J354" s="97" t="n">
        <v>0</v>
      </c>
      <c r="K354" s="97" t="n">
        <v>19305000</v>
      </c>
      <c r="L354" s="97" t="n">
        <v>18684000</v>
      </c>
      <c r="M354" s="97" t="n">
        <v>11115000</v>
      </c>
      <c r="N354" s="97" t="n">
        <v>6490000</v>
      </c>
      <c r="O354" s="97" t="n">
        <v>16479000</v>
      </c>
      <c r="P354" s="97" t="n">
        <v>24612000</v>
      </c>
      <c r="Q354" s="97" t="n">
        <v>4000</v>
      </c>
      <c r="R354" s="97" t="n">
        <v>98945000</v>
      </c>
      <c r="S354" s="97" t="n">
        <v>31116000</v>
      </c>
      <c r="T354" s="97"/>
      <c r="U354" s="97"/>
      <c r="V354" s="97"/>
      <c r="W354" s="97" t="n">
        <v>231122160</v>
      </c>
      <c r="X354" s="97" t="n">
        <v>4361235396</v>
      </c>
    </row>
    <row r="355" customFormat="false" ht="13.2" hidden="false" customHeight="false" outlineLevel="0" collapsed="false">
      <c r="H355" s="97"/>
      <c r="X355" s="97"/>
    </row>
    <row r="356" customFormat="false" ht="13.2" hidden="false" customHeight="false" outlineLevel="0" collapsed="false">
      <c r="H356" s="97"/>
      <c r="W356" s="97"/>
    </row>
    <row r="357" customFormat="false" ht="13.2" hidden="false" customHeight="false" outlineLevel="0" collapsed="false">
      <c r="W357" s="97"/>
    </row>
    <row r="358" customFormat="false" ht="13.2" hidden="false" customHeight="false" outlineLevel="0" collapsed="false">
      <c r="B358" s="97"/>
      <c r="C358" s="97"/>
      <c r="D358" s="97"/>
      <c r="E358" s="97"/>
      <c r="F358" s="97"/>
      <c r="G358" s="97"/>
      <c r="H358" s="97"/>
      <c r="I358" s="97"/>
      <c r="J358" s="97"/>
      <c r="K358" s="97"/>
      <c r="L358" s="97"/>
      <c r="M358" s="97"/>
      <c r="N358" s="97"/>
      <c r="O358" s="97"/>
      <c r="P358" s="97"/>
      <c r="Q358" s="97"/>
      <c r="R358" s="97"/>
      <c r="S358" s="97"/>
      <c r="T358" s="97"/>
      <c r="U358" s="97"/>
      <c r="V358" s="97"/>
      <c r="W358" s="97"/>
      <c r="X358" s="97"/>
      <c r="Y358" s="97"/>
    </row>
    <row r="359" customFormat="false" ht="13.2" hidden="false" customHeight="false" outlineLevel="0" collapsed="false">
      <c r="D359" s="114" t="s">
        <v>163</v>
      </c>
      <c r="L359" s="115" t="n">
        <v>43031.4548604167</v>
      </c>
      <c r="M359" s="116" t="n">
        <v>43031.4548604167</v>
      </c>
      <c r="O359" s="114" t="s">
        <v>158</v>
      </c>
      <c r="W359" s="97"/>
      <c r="Y359" s="97"/>
    </row>
    <row r="360" customFormat="false" ht="13.2" hidden="false" customHeight="false" outlineLevel="0" collapsed="false">
      <c r="D360" s="114" t="s">
        <v>144</v>
      </c>
      <c r="F360" s="114" t="s">
        <v>144</v>
      </c>
      <c r="H360" s="114" t="s">
        <v>145</v>
      </c>
      <c r="I360" s="114" t="s">
        <v>145</v>
      </c>
      <c r="J360" s="114" t="s">
        <v>146</v>
      </c>
      <c r="W360" s="97"/>
      <c r="X360" s="97"/>
      <c r="Y360" s="97"/>
    </row>
    <row r="361" customFormat="false" ht="13.2" hidden="false" customHeight="false" outlineLevel="0" collapsed="false">
      <c r="F361" s="114" t="s">
        <v>147</v>
      </c>
      <c r="W361" s="97"/>
      <c r="X361" s="97"/>
      <c r="Y361" s="97"/>
    </row>
    <row r="362" customFormat="false" ht="13.2" hidden="false" customHeight="false" outlineLevel="0" collapsed="false">
      <c r="X362" s="117" t="s">
        <v>109</v>
      </c>
      <c r="Y362" s="97"/>
    </row>
    <row r="363" customFormat="false" ht="13.2" hidden="false" customHeight="false" outlineLevel="0" collapsed="false">
      <c r="B363" s="114" t="s">
        <v>148</v>
      </c>
      <c r="I363" s="114" t="s">
        <v>149</v>
      </c>
      <c r="X363" s="117" t="s">
        <v>16</v>
      </c>
      <c r="Y363" s="97"/>
    </row>
    <row r="364" customFormat="false" ht="13.2" hidden="false" customHeight="false" outlineLevel="0" collapsed="false">
      <c r="B364" s="118" t="s">
        <v>97</v>
      </c>
      <c r="C364" s="118" t="s">
        <v>98</v>
      </c>
      <c r="D364" s="118" t="s">
        <v>99</v>
      </c>
      <c r="E364" s="118" t="s">
        <v>100</v>
      </c>
      <c r="F364" s="118" t="s">
        <v>101</v>
      </c>
      <c r="G364" s="118" t="s">
        <v>102</v>
      </c>
      <c r="I364" s="118" t="s">
        <v>103</v>
      </c>
      <c r="N364" s="118" t="s">
        <v>104</v>
      </c>
      <c r="O364" s="118" t="s">
        <v>105</v>
      </c>
      <c r="P364" s="118" t="s">
        <v>106</v>
      </c>
      <c r="Q364" s="118" t="s">
        <v>107</v>
      </c>
      <c r="R364" s="118" t="s">
        <v>102</v>
      </c>
      <c r="S364" s="118" t="s">
        <v>160</v>
      </c>
      <c r="T364" s="118"/>
      <c r="U364" s="118"/>
      <c r="V364" s="118"/>
      <c r="W364" s="118" t="s">
        <v>109</v>
      </c>
      <c r="X364" s="117" t="s">
        <v>150</v>
      </c>
      <c r="Y364" s="97"/>
    </row>
    <row r="365" customFormat="false" ht="13.2" hidden="false" customHeight="false" outlineLevel="0" collapsed="false">
      <c r="B365" s="118" t="s">
        <v>111</v>
      </c>
      <c r="C365" s="118" t="s">
        <v>112</v>
      </c>
      <c r="D365" s="118" t="s">
        <v>113</v>
      </c>
      <c r="E365" s="118" t="s">
        <v>114</v>
      </c>
      <c r="F365" s="118" t="s">
        <v>115</v>
      </c>
      <c r="G365" s="118" t="s">
        <v>116</v>
      </c>
      <c r="I365" s="118" t="s">
        <v>117</v>
      </c>
      <c r="J365" s="118" t="s">
        <v>118</v>
      </c>
      <c r="K365" s="118" t="s">
        <v>119</v>
      </c>
      <c r="L365" s="118" t="s">
        <v>120</v>
      </c>
      <c r="M365" s="118" t="s">
        <v>121</v>
      </c>
      <c r="N365" s="118" t="s">
        <v>122</v>
      </c>
      <c r="O365" s="118" t="s">
        <v>123</v>
      </c>
      <c r="P365" s="118" t="s">
        <v>124</v>
      </c>
      <c r="Q365" s="118" t="s">
        <v>125</v>
      </c>
      <c r="R365" s="118" t="s">
        <v>116</v>
      </c>
      <c r="S365" s="118" t="s">
        <v>161</v>
      </c>
      <c r="T365" s="118"/>
      <c r="U365" s="118"/>
      <c r="V365" s="118"/>
      <c r="W365" s="118" t="s">
        <v>16</v>
      </c>
      <c r="X365" s="117" t="s">
        <v>151</v>
      </c>
      <c r="Y365" s="97"/>
    </row>
    <row r="366" customFormat="false" ht="13.2" hidden="false" customHeight="false" outlineLevel="0" collapsed="false">
      <c r="B366" s="118" t="s">
        <v>152</v>
      </c>
      <c r="C366" s="118" t="s">
        <v>153</v>
      </c>
      <c r="D366" s="118" t="s">
        <v>153</v>
      </c>
      <c r="E366" s="118" t="s">
        <v>153</v>
      </c>
      <c r="F366" s="118" t="s">
        <v>153</v>
      </c>
      <c r="G366" s="118" t="s">
        <v>153</v>
      </c>
      <c r="I366" s="118" t="s">
        <v>153</v>
      </c>
      <c r="J366" s="118" t="s">
        <v>153</v>
      </c>
      <c r="K366" s="118" t="s">
        <v>153</v>
      </c>
      <c r="L366" s="118" t="s">
        <v>153</v>
      </c>
      <c r="M366" s="118" t="s">
        <v>153</v>
      </c>
      <c r="N366" s="118" t="s">
        <v>153</v>
      </c>
      <c r="O366" s="118" t="s">
        <v>153</v>
      </c>
      <c r="P366" s="118" t="s">
        <v>153</v>
      </c>
      <c r="Q366" s="118" t="s">
        <v>153</v>
      </c>
      <c r="R366" s="118" t="s">
        <v>153</v>
      </c>
      <c r="S366" s="118" t="s">
        <v>153</v>
      </c>
      <c r="T366" s="118"/>
      <c r="U366" s="118"/>
      <c r="V366" s="118"/>
      <c r="W366" s="118" t="s">
        <v>153</v>
      </c>
      <c r="X366" s="117" t="s">
        <v>153</v>
      </c>
      <c r="Y366" s="97"/>
    </row>
    <row r="367" customFormat="false" ht="13.2" hidden="false" customHeight="false" outlineLevel="0" collapsed="false">
      <c r="A367" s="118" t="s">
        <v>128</v>
      </c>
      <c r="B367" s="97" t="n">
        <v>0</v>
      </c>
      <c r="C367" s="97" t="n">
        <v>2556000</v>
      </c>
      <c r="D367" s="97" t="n">
        <v>2520000</v>
      </c>
      <c r="E367" s="97" t="n">
        <v>0</v>
      </c>
      <c r="F367" s="97" t="n">
        <v>2274000</v>
      </c>
      <c r="G367" s="97" t="n">
        <v>7350000</v>
      </c>
      <c r="H367" s="97"/>
      <c r="I367" s="97" t="n">
        <v>0</v>
      </c>
      <c r="J367" s="97" t="n">
        <v>0</v>
      </c>
      <c r="K367" s="97" t="n">
        <v>1881000</v>
      </c>
      <c r="L367" s="97" t="n">
        <v>1815000</v>
      </c>
      <c r="M367" s="97" t="n">
        <v>0</v>
      </c>
      <c r="N367" s="97" t="n">
        <v>656000</v>
      </c>
      <c r="O367" s="97" t="n">
        <v>1062000</v>
      </c>
      <c r="P367" s="97" t="n">
        <v>2088000</v>
      </c>
      <c r="Q367" s="97" t="n">
        <v>0</v>
      </c>
      <c r="R367" s="97" t="n">
        <v>7502000</v>
      </c>
      <c r="S367" s="105" t="n">
        <v>0</v>
      </c>
      <c r="T367" s="105"/>
      <c r="U367" s="105"/>
      <c r="V367" s="105"/>
      <c r="W367" s="97" t="n">
        <v>14852000</v>
      </c>
      <c r="X367" s="97"/>
      <c r="Y367" s="97"/>
    </row>
    <row r="368" customFormat="false" ht="13.2" hidden="false" customHeight="false" outlineLevel="0" collapsed="false">
      <c r="A368" s="118" t="s">
        <v>130</v>
      </c>
      <c r="B368" s="97" t="n">
        <v>268800</v>
      </c>
      <c r="C368" s="97" t="n">
        <v>37038000</v>
      </c>
      <c r="D368" s="97" t="n">
        <v>22193900</v>
      </c>
      <c r="E368" s="97" t="n">
        <v>15761112</v>
      </c>
      <c r="F368" s="97" t="n">
        <v>28181348</v>
      </c>
      <c r="G368" s="97" t="n">
        <v>103443160</v>
      </c>
      <c r="H368" s="97"/>
      <c r="I368" s="97" t="n">
        <v>2256000</v>
      </c>
      <c r="J368" s="97" t="n">
        <v>0</v>
      </c>
      <c r="K368" s="97" t="n">
        <v>19617000</v>
      </c>
      <c r="L368" s="97" t="n">
        <v>19065000</v>
      </c>
      <c r="M368" s="97" t="n">
        <v>11115000</v>
      </c>
      <c r="N368" s="97" t="n">
        <v>7146000</v>
      </c>
      <c r="O368" s="97" t="n">
        <v>16770000</v>
      </c>
      <c r="P368" s="97" t="n">
        <v>25788000</v>
      </c>
      <c r="Q368" s="97" t="n">
        <v>4000</v>
      </c>
      <c r="R368" s="97" t="n">
        <v>101761000</v>
      </c>
      <c r="S368" s="97" t="n">
        <v>31116000</v>
      </c>
      <c r="T368" s="97"/>
      <c r="U368" s="97"/>
      <c r="V368" s="97"/>
      <c r="W368" s="97" t="n">
        <v>236320160</v>
      </c>
      <c r="X368" s="97" t="n">
        <v>4376087396</v>
      </c>
      <c r="Y368" s="97"/>
    </row>
    <row r="369" customFormat="false" ht="13.2" hidden="false" customHeight="false" outlineLevel="0" collapsed="false">
      <c r="H369" s="97"/>
      <c r="S369" s="97"/>
      <c r="T369" s="97"/>
      <c r="U369" s="97"/>
      <c r="V369" s="97"/>
      <c r="X369" s="97"/>
      <c r="Y369" s="97"/>
    </row>
    <row r="370" customFormat="false" ht="13.2" hidden="false" customHeight="false" outlineLevel="0" collapsed="false">
      <c r="A370" s="118" t="s">
        <v>131</v>
      </c>
      <c r="B370" s="97" t="n">
        <v>0</v>
      </c>
      <c r="C370" s="97" t="n">
        <v>2532000</v>
      </c>
      <c r="D370" s="97" t="n">
        <v>1644000</v>
      </c>
      <c r="E370" s="97" t="n">
        <v>0</v>
      </c>
      <c r="F370" s="97" t="n">
        <v>1572000</v>
      </c>
      <c r="G370" s="97" t="n">
        <v>5748000</v>
      </c>
      <c r="H370" s="97"/>
      <c r="I370" s="97" t="n">
        <v>0</v>
      </c>
      <c r="J370" s="97" t="n">
        <v>0</v>
      </c>
      <c r="K370" s="97" t="n">
        <v>1737000</v>
      </c>
      <c r="L370" s="97" t="n">
        <v>1680000</v>
      </c>
      <c r="M370" s="97" t="n">
        <v>0</v>
      </c>
      <c r="N370" s="97" t="n">
        <v>520000</v>
      </c>
      <c r="O370" s="97" t="n">
        <v>1440000</v>
      </c>
      <c r="P370" s="97" t="n">
        <v>1350000</v>
      </c>
      <c r="Q370" s="97" t="n">
        <v>0</v>
      </c>
      <c r="R370" s="97" t="n">
        <v>6727000</v>
      </c>
      <c r="S370" s="105" t="n">
        <v>0</v>
      </c>
      <c r="T370" s="105"/>
      <c r="U370" s="105"/>
      <c r="V370" s="105"/>
      <c r="W370" s="97" t="n">
        <v>12475000</v>
      </c>
      <c r="X370" s="97"/>
      <c r="Y370" s="97"/>
    </row>
    <row r="371" customFormat="false" ht="13.2" hidden="false" customHeight="false" outlineLevel="0" collapsed="false">
      <c r="A371" s="118" t="s">
        <v>130</v>
      </c>
      <c r="B371" s="97" t="n">
        <v>268800</v>
      </c>
      <c r="C371" s="97" t="n">
        <v>36366000</v>
      </c>
      <c r="D371" s="97" t="n">
        <v>23693900</v>
      </c>
      <c r="E371" s="97" t="n">
        <v>15761112</v>
      </c>
      <c r="F371" s="97" t="n">
        <v>28799348</v>
      </c>
      <c r="G371" s="97" t="n">
        <v>104889160</v>
      </c>
      <c r="H371" s="97"/>
      <c r="I371" s="97" t="n">
        <v>2256000</v>
      </c>
      <c r="J371" s="97" t="n">
        <v>0</v>
      </c>
      <c r="K371" s="97" t="n">
        <v>19899000</v>
      </c>
      <c r="L371" s="97" t="n">
        <v>19371000</v>
      </c>
      <c r="M371" s="97" t="n">
        <v>11115000</v>
      </c>
      <c r="N371" s="97" t="n">
        <v>7666000</v>
      </c>
      <c r="O371" s="97" t="n">
        <v>17052000</v>
      </c>
      <c r="P371" s="97" t="n">
        <v>26058000</v>
      </c>
      <c r="Q371" s="97" t="n">
        <v>4000</v>
      </c>
      <c r="R371" s="97" t="n">
        <v>103421000</v>
      </c>
      <c r="S371" s="97" t="n">
        <v>31116000</v>
      </c>
      <c r="T371" s="97"/>
      <c r="U371" s="97"/>
      <c r="V371" s="97"/>
      <c r="W371" s="97" t="n">
        <v>239426160</v>
      </c>
      <c r="X371" s="97" t="n">
        <v>4388562396</v>
      </c>
      <c r="Y371" s="97"/>
    </row>
    <row r="372" customFormat="false" ht="13.2" hidden="false" customHeight="false" outlineLevel="0" collapsed="false">
      <c r="B372" s="97"/>
      <c r="C372" s="97"/>
      <c r="D372" s="97"/>
      <c r="E372" s="97"/>
      <c r="F372" s="97"/>
      <c r="G372" s="97"/>
      <c r="H372" s="97"/>
      <c r="I372" s="97"/>
      <c r="J372" s="97"/>
      <c r="K372" s="97"/>
      <c r="L372" s="97"/>
      <c r="M372" s="97"/>
      <c r="N372" s="97"/>
      <c r="O372" s="97"/>
      <c r="P372" s="97"/>
      <c r="Q372" s="97"/>
      <c r="R372" s="97"/>
      <c r="S372" s="97"/>
      <c r="T372" s="97"/>
      <c r="U372" s="97"/>
      <c r="V372" s="97"/>
      <c r="W372" s="97"/>
      <c r="X372" s="97"/>
      <c r="Y372" s="97"/>
    </row>
    <row r="373" customFormat="false" ht="13.2" hidden="false" customHeight="false" outlineLevel="0" collapsed="false">
      <c r="A373" s="118" t="s">
        <v>132</v>
      </c>
      <c r="B373" s="97" t="n">
        <v>0</v>
      </c>
      <c r="C373" s="97" t="n">
        <v>3072000</v>
      </c>
      <c r="D373" s="97" t="n">
        <v>1872000</v>
      </c>
      <c r="E373" s="97" t="n">
        <v>0</v>
      </c>
      <c r="F373" s="97" t="n">
        <v>1764000</v>
      </c>
      <c r="G373" s="97" t="n">
        <v>6708000</v>
      </c>
      <c r="H373" s="97"/>
      <c r="I373" s="97" t="n">
        <v>0</v>
      </c>
      <c r="J373" s="97" t="n">
        <v>0</v>
      </c>
      <c r="K373" s="97" t="n">
        <v>1725000</v>
      </c>
      <c r="L373" s="97" t="n">
        <v>1815000</v>
      </c>
      <c r="M373" s="97" t="n">
        <v>0</v>
      </c>
      <c r="N373" s="97" t="n">
        <v>682000</v>
      </c>
      <c r="O373" s="97" t="n">
        <v>1416000</v>
      </c>
      <c r="P373" s="97" t="n">
        <v>1230000</v>
      </c>
      <c r="Q373" s="97" t="n">
        <v>0</v>
      </c>
      <c r="R373" s="97" t="n">
        <v>6868000</v>
      </c>
      <c r="S373" s="105" t="n">
        <v>0</v>
      </c>
      <c r="T373" s="105"/>
      <c r="U373" s="105"/>
      <c r="V373" s="105"/>
      <c r="W373" s="97" t="n">
        <v>13576000</v>
      </c>
      <c r="X373" s="97"/>
      <c r="Y373" s="97"/>
    </row>
    <row r="374" customFormat="false" ht="13.2" hidden="false" customHeight="false" outlineLevel="0" collapsed="false">
      <c r="A374" s="118" t="s">
        <v>130</v>
      </c>
      <c r="B374" s="97" t="n">
        <v>268800</v>
      </c>
      <c r="C374" s="97" t="n">
        <v>35976000</v>
      </c>
      <c r="D374" s="97" t="n">
        <v>25565900</v>
      </c>
      <c r="E374" s="97" t="n">
        <v>15761112</v>
      </c>
      <c r="F374" s="97" t="n">
        <v>29219348</v>
      </c>
      <c r="G374" s="97" t="n">
        <v>106791160</v>
      </c>
      <c r="H374" s="97"/>
      <c r="I374" s="97" t="n">
        <v>2256000</v>
      </c>
      <c r="J374" s="97" t="n">
        <v>0</v>
      </c>
      <c r="K374" s="97" t="n">
        <v>19926000</v>
      </c>
      <c r="L374" s="97" t="n">
        <v>19554000</v>
      </c>
      <c r="M374" s="97" t="n">
        <v>11115000</v>
      </c>
      <c r="N374" s="97" t="n">
        <v>8348000</v>
      </c>
      <c r="O374" s="97" t="n">
        <v>17127000</v>
      </c>
      <c r="P374" s="97" t="n">
        <v>27288000</v>
      </c>
      <c r="Q374" s="97" t="n">
        <v>4000</v>
      </c>
      <c r="R374" s="97" t="n">
        <v>105618000</v>
      </c>
      <c r="S374" s="97" t="n">
        <v>31116000</v>
      </c>
      <c r="T374" s="97"/>
      <c r="U374" s="97"/>
      <c r="V374" s="97"/>
      <c r="W374" s="97" t="n">
        <v>243525160</v>
      </c>
      <c r="X374" s="97" t="n">
        <v>4402138396</v>
      </c>
      <c r="Y374" s="97"/>
    </row>
    <row r="375" customFormat="false" ht="13.2" hidden="false" customHeight="false" outlineLevel="0" collapsed="false">
      <c r="H375" s="97"/>
      <c r="S375" s="97"/>
      <c r="T375" s="97"/>
      <c r="U375" s="97"/>
      <c r="V375" s="97"/>
      <c r="X375" s="97"/>
      <c r="Y375" s="97"/>
    </row>
    <row r="376" customFormat="false" ht="13.2" hidden="false" customHeight="false" outlineLevel="0" collapsed="false">
      <c r="A376" s="118" t="s">
        <v>133</v>
      </c>
      <c r="B376" s="97" t="n">
        <v>0</v>
      </c>
      <c r="C376" s="97" t="n">
        <v>3462000</v>
      </c>
      <c r="D376" s="97" t="n">
        <v>3588000</v>
      </c>
      <c r="E376" s="97" t="n">
        <v>5472000</v>
      </c>
      <c r="F376" s="97" t="n">
        <v>2892000</v>
      </c>
      <c r="G376" s="97" t="n">
        <v>15414000</v>
      </c>
      <c r="H376" s="97"/>
      <c r="I376" s="97" t="n">
        <v>1344000</v>
      </c>
      <c r="J376" s="97" t="n">
        <v>0</v>
      </c>
      <c r="K376" s="97" t="n">
        <v>1785000</v>
      </c>
      <c r="L376" s="97" t="n">
        <v>1788000</v>
      </c>
      <c r="M376" s="97" t="n">
        <v>2718000</v>
      </c>
      <c r="N376" s="97" t="n">
        <v>756000</v>
      </c>
      <c r="O376" s="97" t="n">
        <v>1239000</v>
      </c>
      <c r="P376" s="97" t="n">
        <v>3180000</v>
      </c>
      <c r="Q376" s="97" t="n">
        <v>0</v>
      </c>
      <c r="R376" s="97" t="n">
        <v>12810000</v>
      </c>
      <c r="S376" s="97" t="n">
        <v>4938000</v>
      </c>
      <c r="T376" s="97"/>
      <c r="U376" s="97"/>
      <c r="V376" s="97"/>
      <c r="W376" s="97" t="n">
        <v>33162000</v>
      </c>
      <c r="X376" s="97"/>
      <c r="Y376" s="97"/>
    </row>
    <row r="377" customFormat="false" ht="13.2" hidden="false" customHeight="false" outlineLevel="0" collapsed="false">
      <c r="A377" s="118" t="s">
        <v>130</v>
      </c>
      <c r="B377" s="97" t="n">
        <v>268800</v>
      </c>
      <c r="C377" s="97" t="n">
        <v>36060000</v>
      </c>
      <c r="D377" s="97" t="n">
        <v>28109900</v>
      </c>
      <c r="E377" s="97" t="n">
        <v>18218112</v>
      </c>
      <c r="F377" s="97" t="n">
        <v>29471348</v>
      </c>
      <c r="G377" s="97" t="n">
        <v>112128160</v>
      </c>
      <c r="H377" s="97"/>
      <c r="I377" s="97" t="n">
        <v>3600000</v>
      </c>
      <c r="J377" s="97" t="n">
        <v>0</v>
      </c>
      <c r="K377" s="97" t="n">
        <v>19926000</v>
      </c>
      <c r="L377" s="97" t="n">
        <v>19620000</v>
      </c>
      <c r="M377" s="97" t="n">
        <v>12699000</v>
      </c>
      <c r="N377" s="97" t="n">
        <v>8322000</v>
      </c>
      <c r="O377" s="97" t="n">
        <v>17154000</v>
      </c>
      <c r="P377" s="97" t="n">
        <v>29886000</v>
      </c>
      <c r="Q377" s="97" t="n">
        <v>4000</v>
      </c>
      <c r="R377" s="97" t="n">
        <v>111211000</v>
      </c>
      <c r="S377" s="97" t="n">
        <v>35576000</v>
      </c>
      <c r="T377" s="97"/>
      <c r="U377" s="97"/>
      <c r="V377" s="97"/>
      <c r="W377" s="97" t="n">
        <v>258915160</v>
      </c>
      <c r="X377" s="97" t="n">
        <v>4435300396</v>
      </c>
      <c r="Y377" s="97"/>
    </row>
    <row r="378" customFormat="false" ht="13.2" hidden="false" customHeight="false" outlineLevel="0" collapsed="false">
      <c r="H378" s="97"/>
      <c r="S378" s="97"/>
      <c r="T378" s="97"/>
      <c r="U378" s="97"/>
      <c r="V378" s="97"/>
      <c r="X378" s="97"/>
      <c r="Y378" s="97"/>
    </row>
    <row r="379" customFormat="false" ht="13.2" hidden="false" customHeight="false" outlineLevel="0" collapsed="false">
      <c r="A379" s="118" t="s">
        <v>134</v>
      </c>
      <c r="B379" s="97" t="n">
        <v>0</v>
      </c>
      <c r="C379" s="97" t="n">
        <v>3552000</v>
      </c>
      <c r="D379" s="97" t="n">
        <v>3372000</v>
      </c>
      <c r="E379" s="97" t="n">
        <v>5418000</v>
      </c>
      <c r="F379" s="97" t="n">
        <v>3000000</v>
      </c>
      <c r="G379" s="97" t="n">
        <v>15342000</v>
      </c>
      <c r="H379" s="97"/>
      <c r="I379" s="97" t="n">
        <v>1596000</v>
      </c>
      <c r="J379" s="97" t="n">
        <v>0</v>
      </c>
      <c r="K379" s="97" t="n">
        <v>1809000</v>
      </c>
      <c r="L379" s="97" t="n">
        <v>1749000</v>
      </c>
      <c r="M379" s="97" t="n">
        <v>1854000</v>
      </c>
      <c r="N379" s="97" t="n">
        <v>930000</v>
      </c>
      <c r="O379" s="97" t="n">
        <v>1146000</v>
      </c>
      <c r="P379" s="97" t="n">
        <v>3282000</v>
      </c>
      <c r="Q379" s="97" t="n">
        <v>0</v>
      </c>
      <c r="R379" s="97" t="n">
        <v>12366000</v>
      </c>
      <c r="S379" s="97" t="n">
        <v>6298000</v>
      </c>
      <c r="T379" s="97"/>
      <c r="U379" s="97"/>
      <c r="V379" s="97"/>
      <c r="W379" s="97" t="n">
        <v>34006000</v>
      </c>
      <c r="X379" s="97"/>
      <c r="Y379" s="97"/>
    </row>
    <row r="380" customFormat="false" ht="13.2" hidden="false" customHeight="false" outlineLevel="0" collapsed="false">
      <c r="A380" s="118" t="s">
        <v>130</v>
      </c>
      <c r="B380" s="97" t="n">
        <v>268800</v>
      </c>
      <c r="C380" s="97" t="n">
        <v>36234000</v>
      </c>
      <c r="D380" s="97" t="n">
        <v>30605900</v>
      </c>
      <c r="E380" s="97" t="n">
        <v>21485112</v>
      </c>
      <c r="F380" s="97" t="n">
        <v>29405348</v>
      </c>
      <c r="G380" s="97" t="n">
        <v>117999160</v>
      </c>
      <c r="H380" s="97"/>
      <c r="I380" s="97" t="n">
        <v>5196000</v>
      </c>
      <c r="J380" s="97" t="n">
        <v>0</v>
      </c>
      <c r="K380" s="97" t="n">
        <v>20217000</v>
      </c>
      <c r="L380" s="97" t="n">
        <v>19950000</v>
      </c>
      <c r="M380" s="97" t="n">
        <v>13608000</v>
      </c>
      <c r="N380" s="97" t="n">
        <v>8622000</v>
      </c>
      <c r="O380" s="97" t="n">
        <v>16842000</v>
      </c>
      <c r="P380" s="97" t="n">
        <v>31758000</v>
      </c>
      <c r="Q380" s="97" t="n">
        <v>4000</v>
      </c>
      <c r="R380" s="97" t="n">
        <v>116197000</v>
      </c>
      <c r="S380" s="97" t="n">
        <v>38018000</v>
      </c>
      <c r="T380" s="97"/>
      <c r="U380" s="97"/>
      <c r="V380" s="97"/>
      <c r="W380" s="97" t="n">
        <v>272214160</v>
      </c>
      <c r="X380" s="97" t="n">
        <v>4469306396</v>
      </c>
      <c r="Y380" s="97"/>
    </row>
    <row r="381" customFormat="false" ht="13.2" hidden="false" customHeight="false" outlineLevel="0" collapsed="false">
      <c r="H381" s="97"/>
      <c r="S381" s="97"/>
      <c r="T381" s="97"/>
      <c r="U381" s="97"/>
      <c r="V381" s="97"/>
      <c r="X381" s="97"/>
      <c r="Y381" s="97"/>
    </row>
    <row r="382" customFormat="false" ht="13.2" hidden="false" customHeight="false" outlineLevel="0" collapsed="false">
      <c r="A382" s="118" t="s">
        <v>135</v>
      </c>
      <c r="B382" s="97" t="n">
        <v>0</v>
      </c>
      <c r="C382" s="97" t="n">
        <v>3422136</v>
      </c>
      <c r="D382" s="97" t="n">
        <v>3385336</v>
      </c>
      <c r="E382" s="97" t="n">
        <v>2511352</v>
      </c>
      <c r="F382" s="97" t="n">
        <v>2369495</v>
      </c>
      <c r="G382" s="97" t="n">
        <v>11688319</v>
      </c>
      <c r="H382" s="97"/>
      <c r="I382" s="97" t="n">
        <v>1803141</v>
      </c>
      <c r="J382" s="97" t="n">
        <v>0</v>
      </c>
      <c r="K382" s="97" t="n">
        <v>1749000</v>
      </c>
      <c r="L382" s="97" t="n">
        <v>1728000</v>
      </c>
      <c r="M382" s="97" t="n">
        <v>1845000</v>
      </c>
      <c r="N382" s="97" t="n">
        <v>834000</v>
      </c>
      <c r="O382" s="97" t="n">
        <v>1332000</v>
      </c>
      <c r="P382" s="97" t="n">
        <v>3324000</v>
      </c>
      <c r="Q382" s="97" t="n">
        <v>0</v>
      </c>
      <c r="R382" s="97" t="n">
        <v>12615141</v>
      </c>
      <c r="S382" s="97" t="n">
        <v>6781000</v>
      </c>
      <c r="T382" s="97"/>
      <c r="U382" s="97"/>
      <c r="V382" s="97"/>
      <c r="W382" s="97" t="n">
        <v>31084460</v>
      </c>
      <c r="X382" s="97"/>
      <c r="Y382" s="97"/>
    </row>
    <row r="383" customFormat="false" ht="13.2" hidden="false" customHeight="false" outlineLevel="0" collapsed="false">
      <c r="A383" s="118" t="s">
        <v>130</v>
      </c>
      <c r="B383" s="97" t="n">
        <v>268800</v>
      </c>
      <c r="C383" s="97" t="n">
        <v>36302136</v>
      </c>
      <c r="D383" s="97" t="n">
        <v>32059236</v>
      </c>
      <c r="E383" s="97" t="n">
        <v>22383352</v>
      </c>
      <c r="F383" s="97" t="n">
        <v>29536843</v>
      </c>
      <c r="G383" s="97" t="n">
        <v>120550367</v>
      </c>
      <c r="H383" s="97"/>
      <c r="I383" s="97" t="n">
        <v>6999141</v>
      </c>
      <c r="J383" s="97" t="n">
        <v>0</v>
      </c>
      <c r="K383" s="97" t="n">
        <v>20283000</v>
      </c>
      <c r="L383" s="97" t="n">
        <v>20076000</v>
      </c>
      <c r="M383" s="97" t="n">
        <v>13527000</v>
      </c>
      <c r="N383" s="97" t="n">
        <v>8690000</v>
      </c>
      <c r="O383" s="97" t="n">
        <v>16686000</v>
      </c>
      <c r="P383" s="97" t="n">
        <v>32358000</v>
      </c>
      <c r="Q383" s="97" t="n">
        <v>0</v>
      </c>
      <c r="R383" s="97" t="n">
        <v>118619141</v>
      </c>
      <c r="S383" s="97" t="n">
        <v>39136000</v>
      </c>
      <c r="T383" s="97"/>
      <c r="U383" s="97"/>
      <c r="V383" s="97"/>
      <c r="W383" s="97" t="n">
        <v>278305508</v>
      </c>
      <c r="X383" s="97" t="n">
        <v>4500390856</v>
      </c>
      <c r="Y383" s="97"/>
    </row>
    <row r="384" customFormat="false" ht="13.2" hidden="false" customHeight="false" outlineLevel="0" collapsed="false">
      <c r="H384" s="97"/>
      <c r="S384" s="119"/>
      <c r="T384" s="119"/>
      <c r="U384" s="119"/>
      <c r="V384" s="119"/>
      <c r="X384" s="97"/>
    </row>
    <row r="385" customFormat="false" ht="13.2" hidden="false" customHeight="false" outlineLevel="0" collapsed="false">
      <c r="A385" s="118" t="s">
        <v>136</v>
      </c>
      <c r="B385" s="97" t="n">
        <v>0</v>
      </c>
      <c r="C385" s="97" t="n">
        <v>3354000</v>
      </c>
      <c r="D385" s="97" t="n">
        <v>3960000</v>
      </c>
      <c r="E385" s="97" t="n">
        <v>4572000</v>
      </c>
      <c r="F385" s="97" t="n">
        <v>3090000</v>
      </c>
      <c r="G385" s="97" t="n">
        <v>14976000</v>
      </c>
      <c r="H385" s="97"/>
      <c r="I385" s="97" t="n">
        <v>1692000</v>
      </c>
      <c r="J385" s="97" t="n">
        <v>0</v>
      </c>
      <c r="K385" s="97" t="n">
        <v>1359000</v>
      </c>
      <c r="L385" s="97" t="n">
        <v>1473000</v>
      </c>
      <c r="M385" s="97" t="n">
        <v>2106000</v>
      </c>
      <c r="N385" s="97" t="n">
        <v>794000</v>
      </c>
      <c r="O385" s="97" t="n">
        <v>1512000</v>
      </c>
      <c r="P385" s="97" t="n">
        <v>3300000</v>
      </c>
      <c r="Q385" s="97" t="n">
        <v>0</v>
      </c>
      <c r="R385" s="97" t="n">
        <v>12236000</v>
      </c>
      <c r="S385" s="97" t="n">
        <v>6155000</v>
      </c>
      <c r="T385" s="97"/>
      <c r="U385" s="97"/>
      <c r="V385" s="97"/>
      <c r="W385" s="97" t="n">
        <v>33367000</v>
      </c>
      <c r="X385" s="97"/>
    </row>
    <row r="386" customFormat="false" ht="13.2" hidden="false" customHeight="false" outlineLevel="0" collapsed="false">
      <c r="A386" s="118" t="s">
        <v>130</v>
      </c>
      <c r="B386" s="97" t="n">
        <v>268800</v>
      </c>
      <c r="C386" s="97" t="n">
        <v>36110136</v>
      </c>
      <c r="D386" s="97" t="n">
        <v>33289336</v>
      </c>
      <c r="E386" s="97" t="n">
        <v>24804352</v>
      </c>
      <c r="F386" s="97" t="n">
        <v>29957495</v>
      </c>
      <c r="G386" s="97" t="n">
        <v>124430119</v>
      </c>
      <c r="H386" s="97"/>
      <c r="I386" s="97" t="n">
        <v>8139141</v>
      </c>
      <c r="J386" s="97" t="n">
        <v>0</v>
      </c>
      <c r="K386" s="97" t="n">
        <v>19869000</v>
      </c>
      <c r="L386" s="97" t="n">
        <v>19824000</v>
      </c>
      <c r="M386" s="97" t="n">
        <v>13392000</v>
      </c>
      <c r="N386" s="97" t="n">
        <v>8630000</v>
      </c>
      <c r="O386" s="97" t="n">
        <v>16551000</v>
      </c>
      <c r="P386" s="97" t="n">
        <v>32394000</v>
      </c>
      <c r="Q386" s="97" t="n">
        <v>0</v>
      </c>
      <c r="R386" s="97" t="n">
        <v>118799141</v>
      </c>
      <c r="S386" s="97" t="n">
        <v>38022000</v>
      </c>
      <c r="T386" s="97"/>
      <c r="U386" s="97"/>
      <c r="V386" s="97"/>
      <c r="W386" s="97" t="n">
        <v>281251260</v>
      </c>
      <c r="X386" s="97" t="n">
        <v>4533757856</v>
      </c>
    </row>
    <row r="387" customFormat="false" ht="13.2" hidden="false" customHeight="false" outlineLevel="0" collapsed="false">
      <c r="H387" s="97"/>
      <c r="S387" s="97"/>
      <c r="T387" s="97"/>
      <c r="U387" s="97"/>
      <c r="V387" s="97"/>
      <c r="X387" s="97"/>
    </row>
    <row r="388" customFormat="false" ht="13.2" hidden="false" customHeight="false" outlineLevel="0" collapsed="false">
      <c r="A388" s="118" t="s">
        <v>137</v>
      </c>
      <c r="B388" s="97" t="n">
        <v>340800</v>
      </c>
      <c r="C388" s="97" t="n">
        <v>3270000</v>
      </c>
      <c r="D388" s="97" t="n">
        <v>5700000</v>
      </c>
      <c r="E388" s="97" t="n">
        <v>5535000</v>
      </c>
      <c r="F388" s="97" t="n">
        <v>3102000</v>
      </c>
      <c r="G388" s="97" t="n">
        <v>17947800</v>
      </c>
      <c r="H388" s="97"/>
      <c r="I388" s="97" t="n">
        <v>4452000</v>
      </c>
      <c r="J388" s="97" t="n">
        <v>2925000</v>
      </c>
      <c r="K388" s="97" t="n">
        <v>1671000</v>
      </c>
      <c r="L388" s="97" t="n">
        <v>1662000</v>
      </c>
      <c r="M388" s="97" t="n">
        <v>2223000</v>
      </c>
      <c r="N388" s="97" t="n">
        <v>728000</v>
      </c>
      <c r="O388" s="97" t="n">
        <v>1242000</v>
      </c>
      <c r="P388" s="97" t="n">
        <v>3198000</v>
      </c>
      <c r="Q388" s="97" t="n">
        <v>0</v>
      </c>
      <c r="R388" s="97" t="n">
        <v>18101000</v>
      </c>
      <c r="S388" s="97" t="n">
        <v>5846000</v>
      </c>
      <c r="T388" s="97"/>
      <c r="U388" s="97"/>
      <c r="V388" s="97"/>
      <c r="W388" s="97" t="n">
        <v>41894800</v>
      </c>
      <c r="X388" s="97"/>
    </row>
    <row r="389" customFormat="false" ht="13.2" hidden="false" customHeight="false" outlineLevel="0" collapsed="false">
      <c r="A389" s="118" t="s">
        <v>130</v>
      </c>
      <c r="B389" s="97" t="n">
        <v>609600</v>
      </c>
      <c r="C389" s="97" t="n">
        <v>36092136</v>
      </c>
      <c r="D389" s="97" t="n">
        <v>36121336</v>
      </c>
      <c r="E389" s="97" t="n">
        <v>27972352</v>
      </c>
      <c r="F389" s="97" t="n">
        <v>30515495</v>
      </c>
      <c r="G389" s="97" t="n">
        <v>131310919</v>
      </c>
      <c r="H389" s="97"/>
      <c r="I389" s="97" t="n">
        <v>12447141</v>
      </c>
      <c r="J389" s="97" t="n">
        <v>2925000</v>
      </c>
      <c r="K389" s="97" t="n">
        <v>19902000</v>
      </c>
      <c r="L389" s="97" t="n">
        <v>19725000</v>
      </c>
      <c r="M389" s="97" t="n">
        <v>13086000</v>
      </c>
      <c r="N389" s="97" t="n">
        <v>8616000</v>
      </c>
      <c r="O389" s="97" t="n">
        <v>16053000</v>
      </c>
      <c r="P389" s="97" t="n">
        <v>32208000</v>
      </c>
      <c r="Q389" s="97" t="n">
        <v>0</v>
      </c>
      <c r="R389" s="97" t="n">
        <v>124962141</v>
      </c>
      <c r="S389" s="97" t="n">
        <v>36765000</v>
      </c>
      <c r="T389" s="97"/>
      <c r="U389" s="97"/>
      <c r="V389" s="97"/>
      <c r="W389" s="97" t="n">
        <v>293038060</v>
      </c>
      <c r="X389" s="97" t="n">
        <v>4575652656</v>
      </c>
    </row>
    <row r="390" customFormat="false" ht="13.2" hidden="false" customHeight="false" outlineLevel="0" collapsed="false">
      <c r="H390" s="97"/>
      <c r="S390" s="97"/>
      <c r="T390" s="97"/>
      <c r="U390" s="97"/>
      <c r="V390" s="97"/>
      <c r="X390" s="97"/>
    </row>
    <row r="391" customFormat="false" ht="13.2" hidden="false" customHeight="false" outlineLevel="0" collapsed="false">
      <c r="A391" s="118" t="s">
        <v>138</v>
      </c>
      <c r="B391" s="97" t="n">
        <v>600000</v>
      </c>
      <c r="C391" s="97" t="n">
        <v>3192000</v>
      </c>
      <c r="D391" s="97" t="n">
        <v>5376000</v>
      </c>
      <c r="E391" s="97" t="n">
        <v>4536000</v>
      </c>
      <c r="F391" s="97" t="n">
        <v>3030000</v>
      </c>
      <c r="G391" s="97" t="n">
        <v>16734000</v>
      </c>
      <c r="H391" s="97"/>
      <c r="I391" s="97" t="n">
        <v>4500000</v>
      </c>
      <c r="J391" s="97" t="n">
        <v>3114000</v>
      </c>
      <c r="K391" s="97" t="n">
        <v>1374000</v>
      </c>
      <c r="L391" s="97" t="n">
        <v>1311000</v>
      </c>
      <c r="M391" s="97" t="n">
        <v>2448000</v>
      </c>
      <c r="N391" s="97" t="n">
        <v>620000</v>
      </c>
      <c r="O391" s="97" t="n">
        <v>753000</v>
      </c>
      <c r="P391" s="97" t="n">
        <v>3000000</v>
      </c>
      <c r="Q391" s="97" t="n">
        <v>0</v>
      </c>
      <c r="R391" s="97" t="n">
        <v>17120000</v>
      </c>
      <c r="S391" s="97" t="n">
        <v>4364000</v>
      </c>
      <c r="T391" s="97"/>
      <c r="U391" s="97"/>
      <c r="V391" s="97"/>
      <c r="W391" s="97" t="n">
        <v>38218000</v>
      </c>
      <c r="X391" s="97"/>
    </row>
    <row r="392" customFormat="false" ht="13.2" hidden="false" customHeight="false" outlineLevel="0" collapsed="false">
      <c r="A392" s="118" t="s">
        <v>130</v>
      </c>
      <c r="B392" s="97" t="n">
        <v>1209600</v>
      </c>
      <c r="C392" s="97" t="n">
        <v>35966136</v>
      </c>
      <c r="D392" s="97" t="n">
        <v>38797336</v>
      </c>
      <c r="E392" s="97" t="n">
        <v>29898352</v>
      </c>
      <c r="F392" s="97" t="n">
        <v>31139495</v>
      </c>
      <c r="G392" s="97" t="n">
        <v>137010919</v>
      </c>
      <c r="H392" s="97"/>
      <c r="I392" s="97" t="n">
        <v>16947141</v>
      </c>
      <c r="J392" s="97" t="n">
        <v>6039000</v>
      </c>
      <c r="K392" s="97" t="n">
        <v>19713000</v>
      </c>
      <c r="L392" s="97" t="n">
        <v>19497000</v>
      </c>
      <c r="M392" s="97" t="n">
        <v>13194000</v>
      </c>
      <c r="N392" s="97" t="n">
        <v>8540000</v>
      </c>
      <c r="O392" s="97" t="n">
        <v>15351000</v>
      </c>
      <c r="P392" s="97" t="n">
        <v>31896000</v>
      </c>
      <c r="Q392" s="97" t="n">
        <v>0</v>
      </c>
      <c r="R392" s="97" t="n">
        <v>131177141</v>
      </c>
      <c r="S392" s="97" t="n">
        <v>34382000</v>
      </c>
      <c r="T392" s="97"/>
      <c r="U392" s="97"/>
      <c r="V392" s="97"/>
      <c r="W392" s="97" t="n">
        <v>302570060</v>
      </c>
      <c r="X392" s="97" t="n">
        <v>4613870656</v>
      </c>
    </row>
    <row r="393" customFormat="false" ht="13.2" hidden="false" customHeight="false" outlineLevel="0" collapsed="false">
      <c r="H393" s="97"/>
      <c r="S393" s="97"/>
      <c r="T393" s="97"/>
      <c r="U393" s="97"/>
      <c r="V393" s="97"/>
      <c r="X393" s="97"/>
    </row>
    <row r="394" customFormat="false" ht="13.2" hidden="false" customHeight="false" outlineLevel="0" collapsed="false">
      <c r="A394" s="118" t="s">
        <v>139</v>
      </c>
      <c r="B394" s="97" t="n">
        <v>604800</v>
      </c>
      <c r="C394" s="97" t="n">
        <v>3228000</v>
      </c>
      <c r="D394" s="97" t="n">
        <v>5928000</v>
      </c>
      <c r="E394" s="97" t="n">
        <v>18000</v>
      </c>
      <c r="F394" s="97" t="n">
        <v>3114000</v>
      </c>
      <c r="G394" s="97" t="n">
        <v>12892800</v>
      </c>
      <c r="H394" s="97"/>
      <c r="I394" s="97" t="n">
        <v>5520000</v>
      </c>
      <c r="J394" s="97" t="n">
        <v>3942000</v>
      </c>
      <c r="K394" s="97" t="n">
        <v>1785000</v>
      </c>
      <c r="L394" s="97" t="n">
        <v>1782000</v>
      </c>
      <c r="M394" s="97" t="n">
        <v>0</v>
      </c>
      <c r="N394" s="97" t="n">
        <v>602000</v>
      </c>
      <c r="O394" s="97" t="n">
        <v>0</v>
      </c>
      <c r="P394" s="97" t="n">
        <v>3090000</v>
      </c>
      <c r="Q394" s="97" t="n">
        <v>1980000</v>
      </c>
      <c r="R394" s="97" t="n">
        <v>18701000</v>
      </c>
      <c r="S394" s="97" t="n">
        <v>0</v>
      </c>
      <c r="T394" s="97"/>
      <c r="U394" s="97"/>
      <c r="V394" s="97"/>
      <c r="W394" s="97" t="n">
        <v>31593800</v>
      </c>
      <c r="X394" s="97"/>
    </row>
    <row r="395" customFormat="false" ht="13.2" hidden="false" customHeight="false" outlineLevel="0" collapsed="false">
      <c r="A395" s="118" t="s">
        <v>130</v>
      </c>
      <c r="B395" s="97" t="n">
        <v>1814400</v>
      </c>
      <c r="C395" s="97" t="n">
        <v>36224136</v>
      </c>
      <c r="D395" s="97" t="n">
        <v>41821336</v>
      </c>
      <c r="E395" s="97" t="n">
        <v>29916352</v>
      </c>
      <c r="F395" s="97" t="n">
        <v>31847495</v>
      </c>
      <c r="G395" s="97" t="n">
        <v>141623719</v>
      </c>
      <c r="H395" s="97"/>
      <c r="I395" s="97" t="n">
        <v>21963141</v>
      </c>
      <c r="J395" s="97" t="n">
        <v>9981000</v>
      </c>
      <c r="K395" s="97" t="n">
        <v>20136000</v>
      </c>
      <c r="L395" s="97" t="n">
        <v>19968000</v>
      </c>
      <c r="M395" s="97" t="n">
        <v>13194000</v>
      </c>
      <c r="N395" s="97" t="n">
        <v>8458000</v>
      </c>
      <c r="O395" s="97" t="n">
        <v>13695000</v>
      </c>
      <c r="P395" s="97" t="n">
        <v>31650000</v>
      </c>
      <c r="Q395" s="97" t="n">
        <v>1980000</v>
      </c>
      <c r="R395" s="97" t="n">
        <v>141025141</v>
      </c>
      <c r="S395" s="97" t="n">
        <v>34382000</v>
      </c>
      <c r="T395" s="97"/>
      <c r="U395" s="97"/>
      <c r="V395" s="97"/>
      <c r="W395" s="97" t="n">
        <v>317030860</v>
      </c>
      <c r="X395" s="97" t="n">
        <v>4645464456</v>
      </c>
    </row>
    <row r="396" customFormat="false" ht="13.2" hidden="false" customHeight="false" outlineLevel="0" collapsed="false">
      <c r="H396" s="97"/>
      <c r="S396" s="97"/>
      <c r="T396" s="97"/>
      <c r="U396" s="97"/>
      <c r="V396" s="97"/>
      <c r="X396" s="97"/>
    </row>
    <row r="397" customFormat="false" ht="13.2" hidden="false" customHeight="false" outlineLevel="0" collapsed="false">
      <c r="A397" s="118" t="s">
        <v>140</v>
      </c>
      <c r="B397" s="97" t="n">
        <v>38400</v>
      </c>
      <c r="C397" s="97" t="n">
        <v>2760000</v>
      </c>
      <c r="D397" s="97" t="n">
        <v>4308000</v>
      </c>
      <c r="E397" s="97" t="n">
        <v>0</v>
      </c>
      <c r="F397" s="97" t="n">
        <v>2466000</v>
      </c>
      <c r="G397" s="97" t="n">
        <v>9572400</v>
      </c>
      <c r="H397" s="97"/>
      <c r="I397" s="97" t="n">
        <v>708000</v>
      </c>
      <c r="J397" s="97" t="n">
        <v>216000</v>
      </c>
      <c r="K397" s="97" t="n">
        <v>1617000</v>
      </c>
      <c r="L397" s="97" t="n">
        <v>1614000</v>
      </c>
      <c r="M397" s="97" t="n">
        <v>0</v>
      </c>
      <c r="N397" s="97" t="n">
        <v>214000</v>
      </c>
      <c r="O397" s="97" t="n">
        <v>1128000</v>
      </c>
      <c r="P397" s="97" t="n">
        <v>2298000</v>
      </c>
      <c r="Q397" s="97" t="n">
        <v>0</v>
      </c>
      <c r="R397" s="97" t="n">
        <v>7795000</v>
      </c>
      <c r="S397" s="97" t="n">
        <v>0</v>
      </c>
      <c r="T397" s="97"/>
      <c r="U397" s="97"/>
      <c r="V397" s="97"/>
      <c r="W397" s="97" t="n">
        <v>17367400</v>
      </c>
      <c r="X397" s="97"/>
    </row>
    <row r="398" customFormat="false" ht="13.2" hidden="false" customHeight="false" outlineLevel="0" collapsed="false">
      <c r="A398" s="118" t="s">
        <v>130</v>
      </c>
      <c r="B398" s="97" t="n">
        <v>1819200</v>
      </c>
      <c r="C398" s="97" t="n">
        <v>36344136</v>
      </c>
      <c r="D398" s="97" t="n">
        <v>43993336</v>
      </c>
      <c r="E398" s="97" t="n">
        <v>29916352</v>
      </c>
      <c r="F398" s="97" t="n">
        <v>31241495</v>
      </c>
      <c r="G398" s="97" t="n">
        <v>143314519</v>
      </c>
      <c r="H398" s="97"/>
      <c r="I398" s="97" t="n">
        <v>22671141</v>
      </c>
      <c r="J398" s="97" t="n">
        <v>10197000</v>
      </c>
      <c r="K398" s="97" t="n">
        <v>19890000</v>
      </c>
      <c r="L398" s="97" t="n">
        <v>19779000</v>
      </c>
      <c r="M398" s="97" t="n">
        <v>13194000</v>
      </c>
      <c r="N398" s="97" t="n">
        <v>7986000</v>
      </c>
      <c r="O398" s="97" t="n">
        <v>13212000</v>
      </c>
      <c r="P398" s="97" t="n">
        <v>31026000</v>
      </c>
      <c r="Q398" s="97" t="n">
        <v>1980000</v>
      </c>
      <c r="R398" s="97" t="n">
        <v>139935141</v>
      </c>
      <c r="S398" s="97" t="n">
        <v>34382000</v>
      </c>
      <c r="T398" s="97"/>
      <c r="U398" s="97"/>
      <c r="V398" s="97"/>
      <c r="W398" s="97" t="n">
        <v>317631660</v>
      </c>
      <c r="X398" s="97" t="n">
        <v>4662831856</v>
      </c>
    </row>
    <row r="399" customFormat="false" ht="13.2" hidden="false" customHeight="false" outlineLevel="0" collapsed="false">
      <c r="H399" s="97"/>
      <c r="S399" s="97"/>
      <c r="T399" s="97"/>
      <c r="U399" s="97"/>
      <c r="V399" s="97"/>
      <c r="X399" s="97"/>
    </row>
    <row r="400" customFormat="false" ht="13.2" hidden="false" customHeight="false" outlineLevel="0" collapsed="false">
      <c r="A400" s="118" t="s">
        <v>141</v>
      </c>
      <c r="B400" s="97" t="n">
        <v>0</v>
      </c>
      <c r="C400" s="97" t="n">
        <v>3042000</v>
      </c>
      <c r="D400" s="97" t="n">
        <v>2808000</v>
      </c>
      <c r="E400" s="97" t="n">
        <v>1422000</v>
      </c>
      <c r="F400" s="97" t="n">
        <v>2244000</v>
      </c>
      <c r="G400" s="97" t="n">
        <v>9516000</v>
      </c>
      <c r="H400" s="97"/>
      <c r="I400" s="97" t="n">
        <v>0</v>
      </c>
      <c r="J400" s="97" t="n">
        <v>0</v>
      </c>
      <c r="K400" s="97" t="n">
        <v>1806000</v>
      </c>
      <c r="L400" s="97" t="n">
        <v>1857000</v>
      </c>
      <c r="M400" s="97" t="n">
        <v>0</v>
      </c>
      <c r="N400" s="97" t="n">
        <v>0</v>
      </c>
      <c r="O400" s="97" t="n">
        <v>1698000</v>
      </c>
      <c r="P400" s="97" t="n">
        <v>2196000</v>
      </c>
      <c r="Q400" s="97" t="n">
        <v>0</v>
      </c>
      <c r="R400" s="97" t="n">
        <v>7557000</v>
      </c>
      <c r="S400" s="97" t="n">
        <v>0</v>
      </c>
      <c r="T400" s="97"/>
      <c r="U400" s="97"/>
      <c r="V400" s="97"/>
      <c r="W400" s="97" t="n">
        <v>17073000</v>
      </c>
      <c r="X400" s="97"/>
    </row>
    <row r="401" customFormat="false" ht="13.2" hidden="false" customHeight="false" outlineLevel="0" collapsed="false">
      <c r="A401" s="118" t="s">
        <v>130</v>
      </c>
      <c r="B401" s="97" t="n">
        <v>1584000</v>
      </c>
      <c r="C401" s="97" t="n">
        <v>37442136</v>
      </c>
      <c r="D401" s="97" t="n">
        <v>44461336</v>
      </c>
      <c r="E401" s="97" t="n">
        <v>29484352</v>
      </c>
      <c r="F401" s="97" t="n">
        <v>30917495</v>
      </c>
      <c r="G401" s="97" t="n">
        <v>143889319</v>
      </c>
      <c r="H401" s="97"/>
      <c r="I401" s="97" t="n">
        <v>21615141</v>
      </c>
      <c r="J401" s="97" t="n">
        <v>10197000</v>
      </c>
      <c r="K401" s="97" t="n">
        <v>20298000</v>
      </c>
      <c r="L401" s="97" t="n">
        <v>20274000</v>
      </c>
      <c r="M401" s="97" t="n">
        <v>13194000</v>
      </c>
      <c r="N401" s="97" t="n">
        <v>7336000</v>
      </c>
      <c r="O401" s="97" t="n">
        <v>13968000</v>
      </c>
      <c r="P401" s="97" t="n">
        <v>31536000</v>
      </c>
      <c r="Q401" s="97" t="n">
        <v>1980000</v>
      </c>
      <c r="R401" s="97" t="n">
        <v>140398141</v>
      </c>
      <c r="S401" s="97" t="n">
        <v>34382000</v>
      </c>
      <c r="T401" s="97"/>
      <c r="U401" s="97"/>
      <c r="V401" s="97"/>
      <c r="W401" s="97" t="n">
        <v>318669460</v>
      </c>
      <c r="X401" s="97" t="n">
        <v>4679904856</v>
      </c>
    </row>
    <row r="402" customFormat="false" ht="13.2" hidden="false" customHeight="false" outlineLevel="0" collapsed="false">
      <c r="H402" s="97"/>
      <c r="X402" s="97"/>
    </row>
    <row r="403" customFormat="false" ht="13.2" hidden="false" customHeight="false" outlineLevel="0" collapsed="false">
      <c r="H403" s="97"/>
      <c r="W403" s="97"/>
    </row>
    <row r="406" customFormat="false" ht="27.6" hidden="false" customHeight="false" outlineLevel="0" collapsed="false">
      <c r="A406" s="120" t="s">
        <v>92</v>
      </c>
      <c r="B406" s="120"/>
      <c r="C406" s="120"/>
      <c r="D406" s="120"/>
      <c r="E406" s="120"/>
      <c r="F406" s="120"/>
      <c r="G406" s="120"/>
      <c r="H406" s="120"/>
      <c r="I406" s="120"/>
      <c r="J406" s="120"/>
      <c r="K406" s="120"/>
      <c r="L406" s="120"/>
      <c r="M406" s="120"/>
      <c r="N406" s="120"/>
      <c r="O406" s="120"/>
      <c r="P406" s="120"/>
      <c r="Q406" s="120"/>
      <c r="R406" s="120"/>
      <c r="S406" s="120"/>
      <c r="T406" s="120"/>
      <c r="U406" s="120"/>
      <c r="V406" s="120"/>
      <c r="W406" s="120"/>
      <c r="X406" s="120"/>
    </row>
    <row r="407" customFormat="false" ht="13.2" hidden="false" customHeight="false" outlineLevel="0" collapsed="false">
      <c r="D407" s="114"/>
      <c r="F407" s="114"/>
      <c r="H407" s="114"/>
      <c r="I407" s="114"/>
      <c r="J407" s="114"/>
      <c r="L407" s="114"/>
      <c r="W407" s="97"/>
      <c r="X407" s="97"/>
    </row>
    <row r="408" customFormat="false" ht="27.6" hidden="false" customHeight="false" outlineLevel="0" collapsed="false">
      <c r="A408" s="120" t="s">
        <v>164</v>
      </c>
      <c r="B408" s="120"/>
      <c r="C408" s="120"/>
      <c r="D408" s="120"/>
      <c r="E408" s="120"/>
      <c r="F408" s="120"/>
      <c r="G408" s="120"/>
      <c r="H408" s="120"/>
      <c r="I408" s="120"/>
      <c r="J408" s="120"/>
      <c r="K408" s="120"/>
      <c r="L408" s="120"/>
      <c r="M408" s="120"/>
      <c r="N408" s="120"/>
      <c r="O408" s="120"/>
      <c r="P408" s="120"/>
      <c r="Q408" s="120"/>
      <c r="R408" s="120"/>
      <c r="S408" s="120"/>
      <c r="T408" s="120"/>
      <c r="U408" s="120"/>
      <c r="V408" s="120"/>
      <c r="W408" s="120"/>
      <c r="X408" s="120"/>
    </row>
    <row r="409" customFormat="false" ht="13.2" hidden="false" customHeight="false" outlineLevel="0" collapsed="false">
      <c r="X409" s="117" t="s">
        <v>109</v>
      </c>
    </row>
    <row r="410" customFormat="false" ht="13.2" hidden="false" customHeight="false" outlineLevel="0" collapsed="false">
      <c r="B410" s="118" t="s">
        <v>165</v>
      </c>
      <c r="C410" s="118"/>
      <c r="D410" s="118"/>
      <c r="E410" s="118"/>
      <c r="F410" s="118"/>
      <c r="I410" s="118" t="s">
        <v>166</v>
      </c>
      <c r="J410" s="118"/>
      <c r="K410" s="118"/>
      <c r="L410" s="118"/>
      <c r="M410" s="118"/>
      <c r="N410" s="118"/>
      <c r="O410" s="118"/>
      <c r="P410" s="118"/>
      <c r="Q410" s="118"/>
      <c r="X410" s="117" t="s">
        <v>16</v>
      </c>
    </row>
    <row r="411" customFormat="false" ht="13.2" hidden="false" customHeight="false" outlineLevel="0" collapsed="false">
      <c r="B411" s="118" t="s">
        <v>97</v>
      </c>
      <c r="C411" s="118" t="s">
        <v>98</v>
      </c>
      <c r="D411" s="118" t="s">
        <v>99</v>
      </c>
      <c r="E411" s="118" t="s">
        <v>100</v>
      </c>
      <c r="F411" s="118" t="s">
        <v>101</v>
      </c>
      <c r="G411" s="118" t="s">
        <v>102</v>
      </c>
      <c r="I411" s="118" t="s">
        <v>103</v>
      </c>
      <c r="N411" s="118" t="s">
        <v>104</v>
      </c>
      <c r="O411" s="118" t="s">
        <v>105</v>
      </c>
      <c r="P411" s="118" t="s">
        <v>106</v>
      </c>
      <c r="Q411" s="118" t="s">
        <v>107</v>
      </c>
      <c r="R411" s="118" t="s">
        <v>102</v>
      </c>
      <c r="S411" s="118" t="s">
        <v>160</v>
      </c>
      <c r="T411" s="118"/>
      <c r="U411" s="118"/>
      <c r="V411" s="118"/>
      <c r="W411" s="118" t="s">
        <v>109</v>
      </c>
      <c r="X411" s="117" t="s">
        <v>150</v>
      </c>
    </row>
    <row r="412" customFormat="false" ht="13.2" hidden="false" customHeight="false" outlineLevel="0" collapsed="false">
      <c r="B412" s="118" t="s">
        <v>111</v>
      </c>
      <c r="C412" s="118" t="s">
        <v>112</v>
      </c>
      <c r="D412" s="118" t="s">
        <v>113</v>
      </c>
      <c r="E412" s="118" t="s">
        <v>114</v>
      </c>
      <c r="F412" s="118" t="s">
        <v>115</v>
      </c>
      <c r="G412" s="118" t="s">
        <v>116</v>
      </c>
      <c r="I412" s="118" t="s">
        <v>117</v>
      </c>
      <c r="J412" s="118" t="s">
        <v>118</v>
      </c>
      <c r="K412" s="118" t="s">
        <v>119</v>
      </c>
      <c r="L412" s="118" t="s">
        <v>120</v>
      </c>
      <c r="M412" s="118" t="s">
        <v>121</v>
      </c>
      <c r="N412" s="118" t="s">
        <v>122</v>
      </c>
      <c r="O412" s="118" t="s">
        <v>123</v>
      </c>
      <c r="P412" s="118" t="s">
        <v>124</v>
      </c>
      <c r="Q412" s="118" t="s">
        <v>125</v>
      </c>
      <c r="R412" s="118" t="s">
        <v>116</v>
      </c>
      <c r="S412" s="118" t="s">
        <v>161</v>
      </c>
      <c r="T412" s="118"/>
      <c r="U412" s="118"/>
      <c r="V412" s="118"/>
      <c r="W412" s="118" t="s">
        <v>16</v>
      </c>
      <c r="X412" s="117" t="s">
        <v>151</v>
      </c>
    </row>
    <row r="413" customFormat="false" ht="13.2" hidden="false" customHeight="false" outlineLevel="0" collapsed="false">
      <c r="B413" s="118" t="s">
        <v>152</v>
      </c>
      <c r="C413" s="118" t="s">
        <v>153</v>
      </c>
      <c r="D413" s="118" t="s">
        <v>153</v>
      </c>
      <c r="E413" s="118" t="s">
        <v>153</v>
      </c>
      <c r="F413" s="118" t="s">
        <v>153</v>
      </c>
      <c r="G413" s="118" t="s">
        <v>153</v>
      </c>
      <c r="I413" s="118" t="s">
        <v>153</v>
      </c>
      <c r="J413" s="118" t="s">
        <v>153</v>
      </c>
      <c r="K413" s="118" t="s">
        <v>153</v>
      </c>
      <c r="L413" s="118" t="s">
        <v>153</v>
      </c>
      <c r="M413" s="118" t="s">
        <v>153</v>
      </c>
      <c r="N413" s="118" t="s">
        <v>153</v>
      </c>
      <c r="O413" s="118" t="s">
        <v>153</v>
      </c>
      <c r="P413" s="118" t="s">
        <v>153</v>
      </c>
      <c r="Q413" s="118" t="s">
        <v>153</v>
      </c>
      <c r="R413" s="118" t="s">
        <v>153</v>
      </c>
      <c r="S413" s="118" t="s">
        <v>153</v>
      </c>
      <c r="T413" s="118"/>
      <c r="U413" s="118"/>
      <c r="V413" s="118"/>
      <c r="W413" s="118" t="s">
        <v>153</v>
      </c>
      <c r="X413" s="117" t="s">
        <v>153</v>
      </c>
    </row>
    <row r="414" customFormat="false" ht="13.2" hidden="false" customHeight="false" outlineLevel="0" collapsed="false">
      <c r="A414" s="118" t="s">
        <v>128</v>
      </c>
      <c r="B414" s="97" t="n">
        <v>254400</v>
      </c>
      <c r="C414" s="97" t="n">
        <v>3210000</v>
      </c>
      <c r="D414" s="97" t="n">
        <v>1512000</v>
      </c>
      <c r="E414" s="97" t="n">
        <v>351000</v>
      </c>
      <c r="F414" s="97" t="n">
        <v>1182000</v>
      </c>
      <c r="G414" s="97" t="n">
        <v>6509400</v>
      </c>
      <c r="H414" s="97"/>
      <c r="I414" s="97" t="n">
        <v>1452000</v>
      </c>
      <c r="J414" s="97" t="n">
        <v>0</v>
      </c>
      <c r="K414" s="97" t="n">
        <v>1656000</v>
      </c>
      <c r="L414" s="97" t="n">
        <v>1647000</v>
      </c>
      <c r="M414" s="97" t="n">
        <v>0</v>
      </c>
      <c r="N414" s="97" t="n">
        <v>0</v>
      </c>
      <c r="O414" s="97" t="n">
        <v>825000</v>
      </c>
      <c r="P414" s="97" t="n">
        <v>3204000</v>
      </c>
      <c r="Q414" s="97" t="n">
        <v>0</v>
      </c>
      <c r="R414" s="97" t="n">
        <v>8784000</v>
      </c>
      <c r="S414" s="105" t="n">
        <v>0</v>
      </c>
      <c r="T414" s="105"/>
      <c r="U414" s="105"/>
      <c r="V414" s="105"/>
      <c r="W414" s="97" t="n">
        <v>15293400</v>
      </c>
      <c r="X414" s="97"/>
    </row>
    <row r="415" customFormat="false" ht="13.2" hidden="false" customHeight="false" outlineLevel="0" collapsed="false">
      <c r="A415" s="118" t="s">
        <v>130</v>
      </c>
      <c r="B415" s="97" t="n">
        <v>1838400</v>
      </c>
      <c r="C415" s="97" t="n">
        <v>38096136</v>
      </c>
      <c r="D415" s="97" t="n">
        <v>43453336</v>
      </c>
      <c r="E415" s="97" t="n">
        <v>29835352</v>
      </c>
      <c r="F415" s="97" t="n">
        <v>29825495</v>
      </c>
      <c r="G415" s="97" t="n">
        <v>143048719</v>
      </c>
      <c r="H415" s="97"/>
      <c r="I415" s="97" t="n">
        <v>23067141</v>
      </c>
      <c r="J415" s="97" t="n">
        <v>10197000</v>
      </c>
      <c r="K415" s="97" t="n">
        <v>20073000</v>
      </c>
      <c r="L415" s="97" t="n">
        <v>20106000</v>
      </c>
      <c r="M415" s="97" t="n">
        <v>13194000</v>
      </c>
      <c r="N415" s="97" t="n">
        <v>6680000</v>
      </c>
      <c r="O415" s="97" t="n">
        <v>13731000</v>
      </c>
      <c r="P415" s="97" t="n">
        <v>32652000</v>
      </c>
      <c r="Q415" s="97" t="n">
        <v>1980000</v>
      </c>
      <c r="R415" s="97" t="n">
        <v>141680141</v>
      </c>
      <c r="S415" s="97" t="n">
        <v>34382000</v>
      </c>
      <c r="T415" s="97"/>
      <c r="U415" s="97"/>
      <c r="V415" s="97"/>
      <c r="W415" s="97" t="n">
        <v>319110860</v>
      </c>
      <c r="X415" s="97" t="n">
        <v>4695198256</v>
      </c>
    </row>
    <row r="416" customFormat="false" ht="13.2" hidden="false" customHeight="false" outlineLevel="0" collapsed="false">
      <c r="H416" s="97"/>
      <c r="S416" s="97"/>
      <c r="T416" s="97"/>
      <c r="U416" s="97"/>
      <c r="V416" s="97"/>
      <c r="X416" s="97"/>
    </row>
    <row r="417" customFormat="false" ht="13.2" hidden="false" customHeight="false" outlineLevel="0" collapsed="false">
      <c r="A417" s="118" t="s">
        <v>131</v>
      </c>
      <c r="B417" s="97" t="n">
        <v>499200</v>
      </c>
      <c r="C417" s="97" t="n">
        <v>2364000</v>
      </c>
      <c r="D417" s="97" t="n">
        <v>2856000</v>
      </c>
      <c r="E417" s="97" t="n">
        <v>0</v>
      </c>
      <c r="F417" s="97" t="n">
        <v>48000</v>
      </c>
      <c r="G417" s="97" t="n">
        <v>5767200</v>
      </c>
      <c r="H417" s="97"/>
      <c r="I417" s="97" t="n">
        <v>3960000</v>
      </c>
      <c r="J417" s="97" t="n">
        <v>0</v>
      </c>
      <c r="K417" s="97" t="n">
        <v>1524000</v>
      </c>
      <c r="L417" s="97" t="n">
        <v>1512000</v>
      </c>
      <c r="M417" s="97" t="n">
        <v>0</v>
      </c>
      <c r="N417" s="97" t="n">
        <v>96000</v>
      </c>
      <c r="O417" s="97" t="n">
        <v>0</v>
      </c>
      <c r="P417" s="97" t="n">
        <v>2748000</v>
      </c>
      <c r="Q417" s="97" t="n">
        <v>0</v>
      </c>
      <c r="R417" s="97" t="n">
        <v>9840000</v>
      </c>
      <c r="S417" s="105" t="n">
        <v>0</v>
      </c>
      <c r="T417" s="105"/>
      <c r="U417" s="105"/>
      <c r="V417" s="105"/>
      <c r="W417" s="97" t="n">
        <v>15607200</v>
      </c>
      <c r="X417" s="97"/>
    </row>
    <row r="418" customFormat="false" ht="13.2" hidden="false" customHeight="false" outlineLevel="0" collapsed="false">
      <c r="A418" s="118" t="s">
        <v>130</v>
      </c>
      <c r="B418" s="97" t="n">
        <v>2337600</v>
      </c>
      <c r="C418" s="97" t="n">
        <v>37928136</v>
      </c>
      <c r="D418" s="97" t="n">
        <v>44665336</v>
      </c>
      <c r="E418" s="97" t="n">
        <v>29835352</v>
      </c>
      <c r="F418" s="97" t="n">
        <v>28301495</v>
      </c>
      <c r="G418" s="97" t="n">
        <v>143067919</v>
      </c>
      <c r="H418" s="97"/>
      <c r="I418" s="97" t="n">
        <v>27027141</v>
      </c>
      <c r="J418" s="97" t="n">
        <v>10197000</v>
      </c>
      <c r="K418" s="97" t="n">
        <v>19860000</v>
      </c>
      <c r="L418" s="97" t="n">
        <v>19938000</v>
      </c>
      <c r="M418" s="97" t="n">
        <v>13194000</v>
      </c>
      <c r="N418" s="97" t="n">
        <v>6256000</v>
      </c>
      <c r="O418" s="97" t="n">
        <v>12291000</v>
      </c>
      <c r="P418" s="97" t="n">
        <v>34050000</v>
      </c>
      <c r="Q418" s="97" t="n">
        <v>1980000</v>
      </c>
      <c r="R418" s="97" t="n">
        <v>144793141</v>
      </c>
      <c r="S418" s="97" t="n">
        <v>34382000</v>
      </c>
      <c r="T418" s="97"/>
      <c r="U418" s="97"/>
      <c r="V418" s="97"/>
      <c r="W418" s="97" t="n">
        <v>322243060</v>
      </c>
      <c r="X418" s="97" t="n">
        <v>4710805456</v>
      </c>
    </row>
    <row r="419" customFormat="false" ht="13.2" hidden="false" customHeight="false" outlineLevel="0" collapsed="false">
      <c r="B419" s="97"/>
      <c r="C419" s="97"/>
      <c r="D419" s="97"/>
      <c r="E419" s="97"/>
      <c r="F419" s="97"/>
      <c r="G419" s="97"/>
      <c r="H419" s="97"/>
      <c r="I419" s="97"/>
      <c r="J419" s="97"/>
      <c r="K419" s="97"/>
      <c r="L419" s="97"/>
      <c r="M419" s="97"/>
      <c r="N419" s="97"/>
      <c r="O419" s="97"/>
      <c r="P419" s="97"/>
      <c r="Q419" s="97"/>
      <c r="R419" s="97"/>
      <c r="S419" s="97"/>
      <c r="T419" s="97"/>
      <c r="U419" s="97"/>
      <c r="V419" s="97"/>
      <c r="W419" s="97"/>
      <c r="X419" s="97"/>
    </row>
    <row r="420" customFormat="false" ht="13.2" hidden="false" customHeight="false" outlineLevel="0" collapsed="false">
      <c r="A420" s="118" t="s">
        <v>132</v>
      </c>
      <c r="B420" s="97" t="n">
        <v>0</v>
      </c>
      <c r="C420" s="97" t="n">
        <v>2502000</v>
      </c>
      <c r="D420" s="97" t="n">
        <v>3108000</v>
      </c>
      <c r="E420" s="97" t="n">
        <v>0</v>
      </c>
      <c r="F420" s="97" t="n">
        <v>2976000</v>
      </c>
      <c r="G420" s="97" t="n">
        <v>8586000</v>
      </c>
      <c r="H420" s="97"/>
      <c r="I420" s="97" t="n">
        <v>1932000</v>
      </c>
      <c r="J420" s="97" t="n">
        <v>9000</v>
      </c>
      <c r="K420" s="97" t="n">
        <v>1266000</v>
      </c>
      <c r="L420" s="97" t="n">
        <v>1803000</v>
      </c>
      <c r="M420" s="97" t="n">
        <v>0</v>
      </c>
      <c r="N420" s="97" t="n">
        <v>502000</v>
      </c>
      <c r="O420" s="97" t="n">
        <v>897000</v>
      </c>
      <c r="P420" s="97" t="n">
        <v>3456000</v>
      </c>
      <c r="Q420" s="97" t="n">
        <v>0</v>
      </c>
      <c r="R420" s="97" t="n">
        <v>9865000</v>
      </c>
      <c r="S420" s="97" t="n">
        <v>20000</v>
      </c>
      <c r="T420" s="97"/>
      <c r="U420" s="97"/>
      <c r="V420" s="97"/>
      <c r="W420" s="97" t="n">
        <v>18471000</v>
      </c>
      <c r="X420" s="97"/>
    </row>
    <row r="421" customFormat="false" ht="13.2" hidden="false" customHeight="false" outlineLevel="0" collapsed="false">
      <c r="A421" s="118" t="s">
        <v>130</v>
      </c>
      <c r="B421" s="97" t="n">
        <v>2337600</v>
      </c>
      <c r="C421" s="97" t="n">
        <v>37358136</v>
      </c>
      <c r="D421" s="97" t="n">
        <v>45901336</v>
      </c>
      <c r="E421" s="97" t="n">
        <v>29835352</v>
      </c>
      <c r="F421" s="97" t="n">
        <v>29513495</v>
      </c>
      <c r="G421" s="97" t="n">
        <v>144945919</v>
      </c>
      <c r="H421" s="97"/>
      <c r="I421" s="97" t="n">
        <v>28959141</v>
      </c>
      <c r="J421" s="97" t="n">
        <v>10206000</v>
      </c>
      <c r="K421" s="97" t="n">
        <v>19401000</v>
      </c>
      <c r="L421" s="97" t="n">
        <v>19926000</v>
      </c>
      <c r="M421" s="97" t="n">
        <v>13194000</v>
      </c>
      <c r="N421" s="97" t="n">
        <v>6076000</v>
      </c>
      <c r="O421" s="97" t="n">
        <v>11772000</v>
      </c>
      <c r="P421" s="97" t="n">
        <v>36276000</v>
      </c>
      <c r="Q421" s="97" t="n">
        <v>1980000</v>
      </c>
      <c r="R421" s="97" t="n">
        <v>147790141</v>
      </c>
      <c r="S421" s="97" t="n">
        <v>34402000</v>
      </c>
      <c r="T421" s="97"/>
      <c r="U421" s="97"/>
      <c r="V421" s="97"/>
      <c r="W421" s="97" t="n">
        <v>327138060</v>
      </c>
      <c r="X421" s="97" t="n">
        <v>4729276456</v>
      </c>
    </row>
    <row r="422" customFormat="false" ht="13.2" hidden="false" customHeight="false" outlineLevel="0" collapsed="false">
      <c r="H422" s="97"/>
      <c r="S422" s="97"/>
      <c r="T422" s="97"/>
      <c r="U422" s="97"/>
      <c r="V422" s="97"/>
      <c r="X422" s="97"/>
    </row>
    <row r="423" customFormat="false" ht="13.2" hidden="false" customHeight="false" outlineLevel="0" collapsed="false">
      <c r="A423" s="118" t="s">
        <v>133</v>
      </c>
      <c r="B423" s="97" t="n">
        <v>115200</v>
      </c>
      <c r="C423" s="97" t="n">
        <v>3024000</v>
      </c>
      <c r="D423" s="97" t="n">
        <v>3516000</v>
      </c>
      <c r="E423" s="97" t="n">
        <v>3492000</v>
      </c>
      <c r="F423" s="97" t="n">
        <v>2658000</v>
      </c>
      <c r="G423" s="97" t="n">
        <v>12805200</v>
      </c>
      <c r="H423" s="97"/>
      <c r="I423" s="97" t="n">
        <v>4128000</v>
      </c>
      <c r="J423" s="97" t="n">
        <v>99000</v>
      </c>
      <c r="K423" s="97" t="n">
        <v>1569000</v>
      </c>
      <c r="L423" s="97" t="n">
        <v>1710000</v>
      </c>
      <c r="M423" s="97" t="n">
        <v>0</v>
      </c>
      <c r="N423" s="97" t="n">
        <v>954000</v>
      </c>
      <c r="O423" s="97" t="n">
        <v>1377000</v>
      </c>
      <c r="P423" s="97" t="n">
        <v>3216000</v>
      </c>
      <c r="Q423" s="97" t="n">
        <v>612000</v>
      </c>
      <c r="R423" s="97" t="n">
        <v>13665000</v>
      </c>
      <c r="S423" s="97" t="n">
        <v>6232000</v>
      </c>
      <c r="T423" s="97"/>
      <c r="U423" s="97"/>
      <c r="V423" s="97"/>
      <c r="W423" s="97" t="n">
        <v>32702200</v>
      </c>
      <c r="X423" s="97"/>
    </row>
    <row r="424" customFormat="false" ht="13.2" hidden="false" customHeight="false" outlineLevel="0" collapsed="false">
      <c r="A424" s="118" t="s">
        <v>130</v>
      </c>
      <c r="B424" s="97" t="n">
        <v>2452800</v>
      </c>
      <c r="C424" s="97" t="n">
        <v>36920136</v>
      </c>
      <c r="D424" s="97" t="n">
        <v>45829336</v>
      </c>
      <c r="E424" s="97" t="n">
        <v>27855352</v>
      </c>
      <c r="F424" s="97" t="n">
        <v>29279495</v>
      </c>
      <c r="G424" s="97" t="n">
        <v>142337119</v>
      </c>
      <c r="H424" s="97"/>
      <c r="I424" s="97" t="n">
        <v>31743141</v>
      </c>
      <c r="J424" s="97" t="n">
        <v>10305000</v>
      </c>
      <c r="K424" s="97" t="n">
        <v>19185000</v>
      </c>
      <c r="L424" s="97" t="n">
        <v>19848000</v>
      </c>
      <c r="M424" s="97" t="n">
        <v>10476000</v>
      </c>
      <c r="N424" s="97" t="n">
        <v>6274000</v>
      </c>
      <c r="O424" s="97" t="n">
        <v>11910000</v>
      </c>
      <c r="P424" s="97" t="n">
        <v>36312000</v>
      </c>
      <c r="Q424" s="97" t="n">
        <v>2592000</v>
      </c>
      <c r="R424" s="97" t="n">
        <v>148645141</v>
      </c>
      <c r="S424" s="97" t="n">
        <v>35696000</v>
      </c>
      <c r="T424" s="97"/>
      <c r="U424" s="97"/>
      <c r="V424" s="97"/>
      <c r="W424" s="97" t="n">
        <v>326678260</v>
      </c>
      <c r="X424" s="97" t="n">
        <v>4761978656</v>
      </c>
    </row>
    <row r="425" customFormat="false" ht="13.2" hidden="false" customHeight="false" outlineLevel="0" collapsed="false">
      <c r="H425" s="97"/>
      <c r="S425" s="97"/>
      <c r="T425" s="97"/>
      <c r="U425" s="97"/>
      <c r="V425" s="97"/>
      <c r="X425" s="97"/>
    </row>
    <row r="426" customFormat="false" ht="13.2" hidden="false" customHeight="false" outlineLevel="0" collapsed="false">
      <c r="A426" s="118" t="s">
        <v>134</v>
      </c>
      <c r="B426" s="97" t="n">
        <v>571200</v>
      </c>
      <c r="C426" s="97" t="n">
        <v>3348000</v>
      </c>
      <c r="D426" s="97" t="n">
        <v>6168000</v>
      </c>
      <c r="E426" s="97" t="n">
        <v>2916000</v>
      </c>
      <c r="F426" s="97" t="n">
        <v>2988000</v>
      </c>
      <c r="G426" s="97" t="n">
        <v>15991200</v>
      </c>
      <c r="H426" s="97"/>
      <c r="I426" s="97" t="n">
        <v>5100000</v>
      </c>
      <c r="J426" s="97" t="n">
        <v>3132000</v>
      </c>
      <c r="K426" s="97" t="n">
        <v>1683000</v>
      </c>
      <c r="L426" s="97" t="n">
        <v>1518000</v>
      </c>
      <c r="M426" s="97" t="n">
        <v>1818000</v>
      </c>
      <c r="N426" s="97" t="n">
        <v>790000</v>
      </c>
      <c r="O426" s="97" t="n">
        <v>93000</v>
      </c>
      <c r="P426" s="97" t="n">
        <v>3372000</v>
      </c>
      <c r="Q426" s="97" t="n">
        <v>1940000</v>
      </c>
      <c r="R426" s="97" t="n">
        <v>19446000</v>
      </c>
      <c r="S426" s="97" t="n">
        <v>5884000</v>
      </c>
      <c r="T426" s="97"/>
      <c r="U426" s="97"/>
      <c r="V426" s="97"/>
      <c r="W426" s="97" t="n">
        <v>41321200</v>
      </c>
      <c r="X426" s="97"/>
    </row>
    <row r="427" customFormat="false" ht="13.2" hidden="false" customHeight="false" outlineLevel="0" collapsed="false">
      <c r="A427" s="118" t="s">
        <v>130</v>
      </c>
      <c r="B427" s="97" t="n">
        <v>3024000</v>
      </c>
      <c r="C427" s="97" t="n">
        <v>36716136</v>
      </c>
      <c r="D427" s="97" t="n">
        <v>48625336</v>
      </c>
      <c r="E427" s="97" t="n">
        <v>25353352</v>
      </c>
      <c r="F427" s="97" t="n">
        <v>29267495</v>
      </c>
      <c r="G427" s="97" t="n">
        <v>142986319</v>
      </c>
      <c r="H427" s="97"/>
      <c r="I427" s="97" t="n">
        <v>35247141</v>
      </c>
      <c r="J427" s="97" t="n">
        <v>13437000</v>
      </c>
      <c r="K427" s="97" t="n">
        <v>19059000</v>
      </c>
      <c r="L427" s="97" t="n">
        <v>19617000</v>
      </c>
      <c r="M427" s="97" t="n">
        <v>10440000</v>
      </c>
      <c r="N427" s="97" t="n">
        <v>6134000</v>
      </c>
      <c r="O427" s="97" t="n">
        <v>10857000</v>
      </c>
      <c r="P427" s="97" t="n">
        <v>36402000</v>
      </c>
      <c r="Q427" s="97" t="n">
        <v>4532000</v>
      </c>
      <c r="R427" s="97" t="n">
        <v>155725141</v>
      </c>
      <c r="S427" s="97" t="n">
        <v>35282000</v>
      </c>
      <c r="T427" s="97"/>
      <c r="U427" s="97"/>
      <c r="V427" s="97"/>
      <c r="W427" s="97" t="n">
        <v>333993460</v>
      </c>
      <c r="X427" s="97" t="n">
        <v>4803299856</v>
      </c>
    </row>
    <row r="428" customFormat="false" ht="13.2" hidden="false" customHeight="false" outlineLevel="0" collapsed="false">
      <c r="H428" s="97"/>
      <c r="S428" s="97"/>
      <c r="T428" s="97"/>
      <c r="U428" s="97"/>
      <c r="V428" s="97"/>
      <c r="X428" s="97"/>
    </row>
    <row r="429" customFormat="false" ht="13.2" hidden="false" customHeight="false" outlineLevel="0" collapsed="false">
      <c r="A429" s="118" t="s">
        <v>135</v>
      </c>
      <c r="B429" s="97" t="n">
        <v>557102</v>
      </c>
      <c r="C429" s="97" t="n">
        <v>3426000</v>
      </c>
      <c r="D429" s="97" t="n">
        <v>5844000</v>
      </c>
      <c r="E429" s="97" t="n">
        <v>3413872</v>
      </c>
      <c r="F429" s="97" t="n">
        <v>2604000</v>
      </c>
      <c r="G429" s="97" t="n">
        <v>15844974</v>
      </c>
      <c r="H429" s="97"/>
      <c r="I429" s="97" t="n">
        <v>4644000</v>
      </c>
      <c r="J429" s="97" t="n">
        <v>3087000</v>
      </c>
      <c r="K429" s="97" t="n">
        <v>1653000</v>
      </c>
      <c r="L429" s="97" t="n">
        <v>1578000</v>
      </c>
      <c r="M429" s="97" t="n">
        <v>1538100</v>
      </c>
      <c r="N429" s="97" t="n">
        <v>646981</v>
      </c>
      <c r="O429" s="97" t="n">
        <v>89700</v>
      </c>
      <c r="P429" s="97" t="n">
        <v>3286200</v>
      </c>
      <c r="Q429" s="97" t="n">
        <v>169200</v>
      </c>
      <c r="R429" s="97" t="n">
        <v>16692181</v>
      </c>
      <c r="S429" s="97" t="n">
        <v>5509000</v>
      </c>
      <c r="T429" s="97"/>
      <c r="U429" s="97"/>
      <c r="V429" s="97"/>
      <c r="W429" s="97" t="n">
        <v>38046155</v>
      </c>
      <c r="X429" s="97"/>
    </row>
    <row r="430" customFormat="false" ht="13.2" hidden="false" customHeight="false" outlineLevel="0" collapsed="false">
      <c r="A430" s="118" t="s">
        <v>130</v>
      </c>
      <c r="B430" s="97" t="n">
        <v>3581102</v>
      </c>
      <c r="C430" s="97" t="n">
        <v>36720000</v>
      </c>
      <c r="D430" s="97" t="n">
        <v>51084000</v>
      </c>
      <c r="E430" s="97" t="n">
        <v>26255872</v>
      </c>
      <c r="F430" s="97" t="n">
        <v>29502000</v>
      </c>
      <c r="G430" s="97" t="n">
        <v>147142974</v>
      </c>
      <c r="H430" s="97"/>
      <c r="I430" s="97" t="n">
        <v>38088000</v>
      </c>
      <c r="J430" s="97" t="n">
        <v>16524000</v>
      </c>
      <c r="K430" s="97" t="n">
        <v>18963000</v>
      </c>
      <c r="L430" s="97" t="n">
        <v>19467000</v>
      </c>
      <c r="M430" s="97" t="n">
        <v>10133100</v>
      </c>
      <c r="N430" s="97" t="n">
        <v>5946981</v>
      </c>
      <c r="O430" s="97" t="n">
        <v>9614700</v>
      </c>
      <c r="P430" s="97" t="n">
        <v>36364200</v>
      </c>
      <c r="Q430" s="97" t="n">
        <v>4701200</v>
      </c>
      <c r="R430" s="97" t="n">
        <v>159802181</v>
      </c>
      <c r="S430" s="97" t="n">
        <v>34010000</v>
      </c>
      <c r="T430" s="97"/>
      <c r="U430" s="97"/>
      <c r="V430" s="97"/>
      <c r="W430" s="97" t="n">
        <v>340955155</v>
      </c>
      <c r="X430" s="97" t="n">
        <v>4841346011</v>
      </c>
    </row>
    <row r="431" customFormat="false" ht="13.2" hidden="false" customHeight="false" outlineLevel="0" collapsed="false">
      <c r="H431" s="97"/>
      <c r="S431" s="119"/>
      <c r="T431" s="119"/>
      <c r="U431" s="119"/>
      <c r="V431" s="119"/>
      <c r="X431" s="97"/>
    </row>
    <row r="432" customFormat="false" ht="13.2" hidden="false" customHeight="false" outlineLevel="0" collapsed="false">
      <c r="A432" s="118" t="s">
        <v>136</v>
      </c>
      <c r="B432" s="97" t="n">
        <v>0</v>
      </c>
      <c r="C432" s="97" t="n">
        <v>3433477</v>
      </c>
      <c r="D432" s="97" t="n">
        <v>3350299</v>
      </c>
      <c r="E432" s="97" t="n">
        <v>4617000</v>
      </c>
      <c r="F432" s="97" t="n">
        <v>2889120</v>
      </c>
      <c r="G432" s="97" t="n">
        <v>14289896</v>
      </c>
      <c r="H432" s="97"/>
      <c r="I432" s="97" t="n">
        <v>1362442</v>
      </c>
      <c r="J432" s="97" t="n">
        <v>22500</v>
      </c>
      <c r="K432" s="97" t="n">
        <v>1701000</v>
      </c>
      <c r="L432" s="97" t="n">
        <v>1722000</v>
      </c>
      <c r="M432" s="97" t="n">
        <v>2799000</v>
      </c>
      <c r="N432" s="97" t="n">
        <v>370000</v>
      </c>
      <c r="O432" s="97" t="n">
        <v>1440000</v>
      </c>
      <c r="P432" s="97" t="n">
        <v>3510000</v>
      </c>
      <c r="Q432" s="97" t="n">
        <v>0</v>
      </c>
      <c r="R432" s="97" t="n">
        <v>12926942</v>
      </c>
      <c r="S432" s="97" t="n">
        <v>5952000</v>
      </c>
      <c r="T432" s="97"/>
      <c r="U432" s="97"/>
      <c r="V432" s="97"/>
      <c r="W432" s="97" t="n">
        <v>33168838</v>
      </c>
      <c r="X432" s="97"/>
    </row>
    <row r="433" customFormat="false" ht="13.2" hidden="false" customHeight="false" outlineLevel="0" collapsed="false">
      <c r="A433" s="118" t="s">
        <v>130</v>
      </c>
      <c r="B433" s="97" t="n">
        <v>3581102</v>
      </c>
      <c r="C433" s="97" t="n">
        <v>36799477</v>
      </c>
      <c r="D433" s="97" t="n">
        <v>50474299</v>
      </c>
      <c r="E433" s="97" t="n">
        <v>26300872</v>
      </c>
      <c r="F433" s="97" t="n">
        <v>29301120</v>
      </c>
      <c r="G433" s="97" t="n">
        <v>146456870</v>
      </c>
      <c r="H433" s="97"/>
      <c r="I433" s="97" t="n">
        <v>37758442</v>
      </c>
      <c r="J433" s="97" t="n">
        <v>16546500</v>
      </c>
      <c r="K433" s="97" t="n">
        <v>19305000</v>
      </c>
      <c r="L433" s="97" t="n">
        <v>19716000</v>
      </c>
      <c r="M433" s="97" t="n">
        <v>10826100</v>
      </c>
      <c r="N433" s="97" t="n">
        <v>5522981</v>
      </c>
      <c r="O433" s="97" t="n">
        <v>9542700</v>
      </c>
      <c r="P433" s="97" t="n">
        <v>36574200</v>
      </c>
      <c r="Q433" s="97" t="n">
        <v>4701200</v>
      </c>
      <c r="R433" s="97" t="n">
        <v>160493123</v>
      </c>
      <c r="S433" s="97" t="n">
        <v>33807000</v>
      </c>
      <c r="T433" s="97"/>
      <c r="U433" s="97"/>
      <c r="V433" s="97"/>
      <c r="W433" s="97" t="n">
        <v>340756993</v>
      </c>
      <c r="X433" s="97" t="n">
        <v>4874514849</v>
      </c>
    </row>
    <row r="434" customFormat="false" ht="13.2" hidden="false" customHeight="false" outlineLevel="0" collapsed="false">
      <c r="H434" s="97"/>
      <c r="S434" s="97"/>
      <c r="T434" s="97"/>
      <c r="U434" s="97"/>
      <c r="V434" s="97"/>
      <c r="X434" s="97"/>
    </row>
    <row r="435" customFormat="false" ht="13.2" hidden="false" customHeight="false" outlineLevel="0" collapsed="false">
      <c r="A435" s="118" t="s">
        <v>137</v>
      </c>
      <c r="B435" s="97" t="n">
        <v>0</v>
      </c>
      <c r="C435" s="97" t="n">
        <v>3456000</v>
      </c>
      <c r="D435" s="97" t="n">
        <v>2952000</v>
      </c>
      <c r="E435" s="97" t="n">
        <v>3861000</v>
      </c>
      <c r="F435" s="97" t="n">
        <v>3288000</v>
      </c>
      <c r="G435" s="97" t="n">
        <v>13557000</v>
      </c>
      <c r="H435" s="97"/>
      <c r="I435" s="97" t="n">
        <v>2112000</v>
      </c>
      <c r="J435" s="97" t="n">
        <v>108000</v>
      </c>
      <c r="K435" s="97" t="n">
        <v>1386000</v>
      </c>
      <c r="L435" s="97" t="n">
        <v>1560000</v>
      </c>
      <c r="M435" s="97" t="n">
        <v>1278000</v>
      </c>
      <c r="N435" s="97" t="n">
        <v>710000</v>
      </c>
      <c r="O435" s="97" t="n">
        <v>1749000</v>
      </c>
      <c r="P435" s="97" t="n">
        <v>3294000</v>
      </c>
      <c r="Q435" s="97" t="n">
        <v>0</v>
      </c>
      <c r="R435" s="97" t="n">
        <v>12197000</v>
      </c>
      <c r="S435" s="97" t="n">
        <v>5105000</v>
      </c>
      <c r="T435" s="97"/>
      <c r="U435" s="97"/>
      <c r="V435" s="97"/>
      <c r="W435" s="97" t="n">
        <v>30859000</v>
      </c>
      <c r="X435" s="97"/>
    </row>
    <row r="436" customFormat="false" ht="13.2" hidden="false" customHeight="false" outlineLevel="0" collapsed="false">
      <c r="A436" s="118" t="s">
        <v>130</v>
      </c>
      <c r="B436" s="97" t="n">
        <v>3240302</v>
      </c>
      <c r="C436" s="97" t="n">
        <v>36985477</v>
      </c>
      <c r="D436" s="97" t="n">
        <v>47726299</v>
      </c>
      <c r="E436" s="97" t="n">
        <v>24626872</v>
      </c>
      <c r="F436" s="97" t="n">
        <v>29487120</v>
      </c>
      <c r="G436" s="97" t="n">
        <v>142066070</v>
      </c>
      <c r="H436" s="97"/>
      <c r="I436" s="97" t="n">
        <v>35418442</v>
      </c>
      <c r="J436" s="97" t="n">
        <v>13729500</v>
      </c>
      <c r="K436" s="97" t="n">
        <v>19020000</v>
      </c>
      <c r="L436" s="97" t="n">
        <v>19614000</v>
      </c>
      <c r="M436" s="97" t="n">
        <v>9881100</v>
      </c>
      <c r="N436" s="97" t="n">
        <v>5504981</v>
      </c>
      <c r="O436" s="97" t="n">
        <v>10049700</v>
      </c>
      <c r="P436" s="97" t="n">
        <v>36670200</v>
      </c>
      <c r="Q436" s="97" t="n">
        <v>4701200</v>
      </c>
      <c r="R436" s="97" t="n">
        <v>154589123</v>
      </c>
      <c r="S436" s="97" t="n">
        <v>33066000</v>
      </c>
      <c r="T436" s="97"/>
      <c r="U436" s="97"/>
      <c r="V436" s="97"/>
      <c r="W436" s="97" t="n">
        <v>329721193</v>
      </c>
      <c r="X436" s="97" t="n">
        <v>4905373849</v>
      </c>
    </row>
    <row r="437" customFormat="false" ht="13.2" hidden="false" customHeight="false" outlineLevel="0" collapsed="false">
      <c r="H437" s="97"/>
      <c r="S437" s="97"/>
      <c r="T437" s="97"/>
      <c r="U437" s="97"/>
      <c r="V437" s="97"/>
      <c r="X437" s="97"/>
    </row>
    <row r="438" customFormat="false" ht="13.2" hidden="false" customHeight="false" outlineLevel="0" collapsed="false">
      <c r="A438" s="118" t="s">
        <v>138</v>
      </c>
      <c r="B438" s="97" t="n">
        <v>0</v>
      </c>
      <c r="C438" s="97" t="n">
        <v>3150000</v>
      </c>
      <c r="D438" s="97" t="n">
        <v>2448000</v>
      </c>
      <c r="E438" s="97" t="n">
        <v>3735000</v>
      </c>
      <c r="F438" s="97" t="n">
        <v>2808000</v>
      </c>
      <c r="G438" s="97" t="n">
        <v>12141000</v>
      </c>
      <c r="H438" s="97"/>
      <c r="I438" s="97" t="n">
        <v>1740000</v>
      </c>
      <c r="J438" s="97" t="n">
        <v>270000</v>
      </c>
      <c r="K438" s="97" t="n">
        <v>1359000</v>
      </c>
      <c r="L438" s="97" t="n">
        <v>1575000</v>
      </c>
      <c r="M438" s="97" t="n">
        <v>0</v>
      </c>
      <c r="N438" s="97" t="n">
        <v>718000</v>
      </c>
      <c r="O438" s="97" t="n">
        <v>1641000</v>
      </c>
      <c r="P438" s="97" t="n">
        <v>2718000</v>
      </c>
      <c r="Q438" s="97" t="n">
        <v>0</v>
      </c>
      <c r="R438" s="97" t="n">
        <v>10021000</v>
      </c>
      <c r="S438" s="97" t="n">
        <v>4169000</v>
      </c>
      <c r="T438" s="97"/>
      <c r="U438" s="97"/>
      <c r="V438" s="97"/>
      <c r="W438" s="97" t="n">
        <v>26331000</v>
      </c>
      <c r="X438" s="97"/>
    </row>
    <row r="439" customFormat="false" ht="13.2" hidden="false" customHeight="false" outlineLevel="0" collapsed="false">
      <c r="A439" s="118" t="s">
        <v>130</v>
      </c>
      <c r="B439" s="97" t="n">
        <v>2640302</v>
      </c>
      <c r="C439" s="97" t="n">
        <v>36943477</v>
      </c>
      <c r="D439" s="97" t="n">
        <v>44798299</v>
      </c>
      <c r="E439" s="97" t="n">
        <v>23825872</v>
      </c>
      <c r="F439" s="97" t="n">
        <v>29265120</v>
      </c>
      <c r="G439" s="97" t="n">
        <v>137473070</v>
      </c>
      <c r="H439" s="97"/>
      <c r="I439" s="97" t="n">
        <v>32658442</v>
      </c>
      <c r="J439" s="97" t="n">
        <v>10885500</v>
      </c>
      <c r="K439" s="97" t="n">
        <v>19005000</v>
      </c>
      <c r="L439" s="97" t="n">
        <v>19878000</v>
      </c>
      <c r="M439" s="97" t="n">
        <v>7433100</v>
      </c>
      <c r="N439" s="97" t="n">
        <v>5602981</v>
      </c>
      <c r="O439" s="97" t="n">
        <v>10937700</v>
      </c>
      <c r="P439" s="97" t="n">
        <v>36388200</v>
      </c>
      <c r="Q439" s="97" t="n">
        <v>4701200</v>
      </c>
      <c r="R439" s="97" t="n">
        <v>147490123</v>
      </c>
      <c r="S439" s="97" t="n">
        <v>32871000</v>
      </c>
      <c r="T439" s="97"/>
      <c r="U439" s="97"/>
      <c r="V439" s="97"/>
      <c r="W439" s="97" t="n">
        <v>317834193</v>
      </c>
      <c r="X439" s="97" t="n">
        <v>4931704849</v>
      </c>
    </row>
    <row r="440" customFormat="false" ht="13.2" hidden="false" customHeight="false" outlineLevel="0" collapsed="false">
      <c r="H440" s="97"/>
      <c r="S440" s="97"/>
      <c r="T440" s="97"/>
      <c r="U440" s="97"/>
      <c r="V440" s="97"/>
      <c r="X440" s="97"/>
    </row>
    <row r="441" customFormat="false" ht="13.2" hidden="false" customHeight="false" outlineLevel="0" collapsed="false">
      <c r="A441" s="118" t="s">
        <v>139</v>
      </c>
      <c r="B441" s="97" t="n">
        <v>48000</v>
      </c>
      <c r="C441" s="97" t="n">
        <v>2856000</v>
      </c>
      <c r="D441" s="97" t="n">
        <v>4224000</v>
      </c>
      <c r="E441" s="97" t="n">
        <v>3384000</v>
      </c>
      <c r="F441" s="97" t="n">
        <v>2034000</v>
      </c>
      <c r="G441" s="97" t="n">
        <v>12546000</v>
      </c>
      <c r="H441" s="97"/>
      <c r="I441" s="97" t="n">
        <v>336000</v>
      </c>
      <c r="J441" s="97" t="n">
        <v>0</v>
      </c>
      <c r="K441" s="97" t="n">
        <v>1368000</v>
      </c>
      <c r="L441" s="97" t="n">
        <v>1458000</v>
      </c>
      <c r="M441" s="97" t="n">
        <v>0</v>
      </c>
      <c r="N441" s="97" t="n">
        <v>758000</v>
      </c>
      <c r="O441" s="97" t="n">
        <v>1563000</v>
      </c>
      <c r="P441" s="97" t="n">
        <v>2838000</v>
      </c>
      <c r="Q441" s="97" t="n">
        <v>0</v>
      </c>
      <c r="R441" s="97" t="n">
        <v>8321000</v>
      </c>
      <c r="S441" s="97" t="n">
        <v>0</v>
      </c>
      <c r="T441" s="97"/>
      <c r="U441" s="97"/>
      <c r="V441" s="97"/>
      <c r="W441" s="97" t="n">
        <v>20867000</v>
      </c>
      <c r="X441" s="97"/>
    </row>
    <row r="442" customFormat="false" ht="13.2" hidden="false" customHeight="false" outlineLevel="0" collapsed="false">
      <c r="A442" s="118" t="s">
        <v>130</v>
      </c>
      <c r="B442" s="97" t="n">
        <v>2083502</v>
      </c>
      <c r="C442" s="97" t="n">
        <v>36571477</v>
      </c>
      <c r="D442" s="97" t="n">
        <v>43094299</v>
      </c>
      <c r="E442" s="97" t="n">
        <v>27191872</v>
      </c>
      <c r="F442" s="97" t="n">
        <v>28185120</v>
      </c>
      <c r="G442" s="97" t="n">
        <v>137126270</v>
      </c>
      <c r="H442" s="97"/>
      <c r="I442" s="97" t="n">
        <v>27474442</v>
      </c>
      <c r="J442" s="97" t="n">
        <v>6943500</v>
      </c>
      <c r="K442" s="97" t="n">
        <v>18588000</v>
      </c>
      <c r="L442" s="97" t="n">
        <v>19554000</v>
      </c>
      <c r="M442" s="97" t="n">
        <v>7433100</v>
      </c>
      <c r="N442" s="97" t="n">
        <v>5758981</v>
      </c>
      <c r="O442" s="97" t="n">
        <v>12500700</v>
      </c>
      <c r="P442" s="97" t="n">
        <v>36136200</v>
      </c>
      <c r="Q442" s="97" t="n">
        <v>2721200</v>
      </c>
      <c r="R442" s="97" t="n">
        <v>137110123</v>
      </c>
      <c r="S442" s="97" t="n">
        <v>32871000</v>
      </c>
      <c r="T442" s="97"/>
      <c r="U442" s="97"/>
      <c r="V442" s="97"/>
      <c r="W442" s="97" t="n">
        <v>307107393</v>
      </c>
      <c r="X442" s="97" t="n">
        <v>4952571849</v>
      </c>
    </row>
    <row r="443" customFormat="false" ht="13.2" hidden="false" customHeight="false" outlineLevel="0" collapsed="false">
      <c r="H443" s="97"/>
      <c r="S443" s="97"/>
      <c r="T443" s="97"/>
      <c r="U443" s="97"/>
      <c r="V443" s="97"/>
      <c r="X443" s="97"/>
    </row>
    <row r="444" customFormat="false" ht="13.2" hidden="false" customHeight="false" outlineLevel="0" collapsed="false">
      <c r="A444" s="118" t="s">
        <v>140</v>
      </c>
      <c r="B444" s="97" t="n">
        <v>19200</v>
      </c>
      <c r="C444" s="97" t="n">
        <v>2658000</v>
      </c>
      <c r="D444" s="97" t="n">
        <v>4044000</v>
      </c>
      <c r="E444" s="97" t="n">
        <v>693000</v>
      </c>
      <c r="F444" s="97" t="n">
        <v>2676000</v>
      </c>
      <c r="G444" s="97" t="n">
        <v>10090200</v>
      </c>
      <c r="H444" s="97"/>
      <c r="I444" s="97" t="n">
        <v>144000</v>
      </c>
      <c r="J444" s="97" t="n">
        <v>0</v>
      </c>
      <c r="K444" s="97" t="n">
        <v>1683000</v>
      </c>
      <c r="L444" s="97" t="n">
        <v>1680000</v>
      </c>
      <c r="M444" s="97" t="n">
        <v>0</v>
      </c>
      <c r="N444" s="97" t="n">
        <v>244000</v>
      </c>
      <c r="O444" s="97" t="n">
        <v>1512000</v>
      </c>
      <c r="P444" s="97" t="n">
        <v>2940000</v>
      </c>
      <c r="Q444" s="97" t="n">
        <v>0</v>
      </c>
      <c r="R444" s="97" t="n">
        <v>8203000</v>
      </c>
      <c r="S444" s="97" t="n">
        <v>0</v>
      </c>
      <c r="T444" s="97"/>
      <c r="U444" s="97"/>
      <c r="V444" s="97"/>
      <c r="W444" s="97" t="n">
        <v>18293200</v>
      </c>
      <c r="X444" s="97"/>
    </row>
    <row r="445" customFormat="false" ht="13.2" hidden="false" customHeight="false" outlineLevel="0" collapsed="false">
      <c r="A445" s="118" t="s">
        <v>130</v>
      </c>
      <c r="B445" s="97" t="n">
        <v>2064302</v>
      </c>
      <c r="C445" s="97" t="n">
        <v>36469477</v>
      </c>
      <c r="D445" s="97" t="n">
        <v>42830299</v>
      </c>
      <c r="E445" s="97" t="n">
        <v>27884872</v>
      </c>
      <c r="F445" s="97" t="n">
        <v>28395120</v>
      </c>
      <c r="G445" s="97" t="n">
        <v>137644070</v>
      </c>
      <c r="H445" s="97"/>
      <c r="I445" s="97" t="n">
        <v>26910442</v>
      </c>
      <c r="J445" s="97" t="n">
        <v>6727500</v>
      </c>
      <c r="K445" s="97" t="n">
        <v>18654000</v>
      </c>
      <c r="L445" s="97" t="n">
        <v>19620000</v>
      </c>
      <c r="M445" s="97" t="n">
        <v>7433100</v>
      </c>
      <c r="N445" s="97" t="n">
        <v>5788981</v>
      </c>
      <c r="O445" s="97" t="n">
        <v>12884700</v>
      </c>
      <c r="P445" s="97" t="n">
        <v>36778200</v>
      </c>
      <c r="Q445" s="97" t="n">
        <v>2721200</v>
      </c>
      <c r="R445" s="97" t="n">
        <v>137518123</v>
      </c>
      <c r="S445" s="97" t="n">
        <v>32871000</v>
      </c>
      <c r="T445" s="97"/>
      <c r="U445" s="97"/>
      <c r="V445" s="97"/>
      <c r="W445" s="97" t="n">
        <v>308033193</v>
      </c>
      <c r="X445" s="97" t="n">
        <v>4970865049</v>
      </c>
    </row>
    <row r="446" customFormat="false" ht="13.2" hidden="false" customHeight="false" outlineLevel="0" collapsed="false">
      <c r="H446" s="97"/>
      <c r="S446" s="97"/>
      <c r="T446" s="97"/>
      <c r="U446" s="97"/>
      <c r="V446" s="97"/>
      <c r="X446" s="97"/>
    </row>
    <row r="447" customFormat="false" ht="13.2" hidden="false" customHeight="false" outlineLevel="0" collapsed="false">
      <c r="A447" s="118" t="s">
        <v>141</v>
      </c>
      <c r="B447" s="97" t="n">
        <v>0</v>
      </c>
      <c r="C447" s="97" t="n">
        <v>2982000</v>
      </c>
      <c r="D447" s="97" t="n">
        <v>2436000</v>
      </c>
      <c r="E447" s="97" t="n">
        <v>1296000</v>
      </c>
      <c r="F447" s="97" t="n">
        <v>1638000</v>
      </c>
      <c r="G447" s="97" t="n">
        <v>8352000</v>
      </c>
      <c r="H447" s="97"/>
      <c r="I447" s="97" t="n">
        <v>0</v>
      </c>
      <c r="J447" s="97" t="n">
        <v>0</v>
      </c>
      <c r="K447" s="97" t="n">
        <v>1830000</v>
      </c>
      <c r="L447" s="97" t="n">
        <v>1821000</v>
      </c>
      <c r="M447" s="97" t="n">
        <v>0</v>
      </c>
      <c r="N447" s="97" t="n">
        <v>0</v>
      </c>
      <c r="O447" s="97" t="n">
        <v>1827000</v>
      </c>
      <c r="P447" s="97" t="n">
        <v>2742000</v>
      </c>
      <c r="Q447" s="97" t="n">
        <v>0</v>
      </c>
      <c r="R447" s="97" t="n">
        <v>8220000</v>
      </c>
      <c r="S447" s="97" t="n">
        <v>0</v>
      </c>
      <c r="T447" s="97"/>
      <c r="U447" s="97"/>
      <c r="V447" s="97"/>
      <c r="W447" s="97" t="n">
        <v>16572000</v>
      </c>
      <c r="X447" s="97"/>
    </row>
    <row r="448" customFormat="false" ht="13.2" hidden="false" customHeight="false" outlineLevel="0" collapsed="false">
      <c r="A448" s="118" t="s">
        <v>130</v>
      </c>
      <c r="B448" s="97" t="n">
        <v>2064302</v>
      </c>
      <c r="C448" s="97" t="n">
        <v>36409477</v>
      </c>
      <c r="D448" s="97" t="n">
        <v>42458299</v>
      </c>
      <c r="E448" s="97" t="n">
        <v>27758872</v>
      </c>
      <c r="F448" s="97" t="n">
        <v>27789120</v>
      </c>
      <c r="G448" s="97" t="n">
        <v>136480070</v>
      </c>
      <c r="H448" s="97"/>
      <c r="I448" s="97" t="n">
        <v>26910442</v>
      </c>
      <c r="J448" s="97" t="n">
        <v>6727500</v>
      </c>
      <c r="K448" s="97" t="n">
        <v>18678000</v>
      </c>
      <c r="L448" s="97" t="n">
        <v>19584000</v>
      </c>
      <c r="M448" s="97" t="n">
        <v>7433100</v>
      </c>
      <c r="N448" s="97" t="n">
        <v>5788981</v>
      </c>
      <c r="O448" s="97" t="n">
        <v>13013700</v>
      </c>
      <c r="P448" s="97" t="n">
        <v>37324200</v>
      </c>
      <c r="Q448" s="97" t="n">
        <v>2721200</v>
      </c>
      <c r="R448" s="97" t="n">
        <v>138181123</v>
      </c>
      <c r="S448" s="97" t="n">
        <v>32871000</v>
      </c>
      <c r="T448" s="97"/>
      <c r="U448" s="97"/>
      <c r="V448" s="97"/>
      <c r="W448" s="97" t="n">
        <v>307532193</v>
      </c>
      <c r="X448" s="97" t="n">
        <v>4987437049</v>
      </c>
    </row>
    <row r="453" customFormat="false" ht="27.6" hidden="false" customHeight="false" outlineLevel="0" collapsed="false">
      <c r="A453" s="120" t="s">
        <v>167</v>
      </c>
      <c r="B453" s="120"/>
      <c r="C453" s="120"/>
      <c r="D453" s="120"/>
      <c r="E453" s="120"/>
      <c r="F453" s="120"/>
      <c r="G453" s="120"/>
      <c r="H453" s="120"/>
      <c r="I453" s="120"/>
      <c r="J453" s="120"/>
      <c r="K453" s="120"/>
      <c r="L453" s="120"/>
      <c r="M453" s="120"/>
      <c r="N453" s="120"/>
      <c r="O453" s="120"/>
      <c r="P453" s="120"/>
      <c r="Q453" s="120"/>
      <c r="R453" s="120"/>
      <c r="S453" s="120"/>
      <c r="T453" s="120"/>
      <c r="U453" s="120"/>
      <c r="V453" s="120"/>
      <c r="W453" s="120"/>
      <c r="X453" s="120"/>
    </row>
    <row r="454" customFormat="false" ht="13.2" hidden="false" customHeight="false" outlineLevel="0" collapsed="false">
      <c r="C454" s="79"/>
      <c r="D454" s="114"/>
      <c r="F454" s="114"/>
      <c r="H454" s="114"/>
      <c r="I454" s="114"/>
      <c r="J454" s="114"/>
      <c r="L454" s="114"/>
      <c r="W454" s="97"/>
      <c r="X454" s="97"/>
    </row>
    <row r="455" customFormat="false" ht="27.6" hidden="false" customHeight="false" outlineLevel="0" collapsed="false">
      <c r="A455" s="120" t="s">
        <v>164</v>
      </c>
      <c r="B455" s="120"/>
      <c r="C455" s="120"/>
      <c r="D455" s="120"/>
      <c r="E455" s="120"/>
      <c r="F455" s="120"/>
      <c r="G455" s="120"/>
      <c r="H455" s="120"/>
      <c r="I455" s="120"/>
      <c r="J455" s="120"/>
      <c r="K455" s="120"/>
      <c r="L455" s="120"/>
      <c r="M455" s="120"/>
      <c r="N455" s="120"/>
      <c r="O455" s="120"/>
      <c r="P455" s="120"/>
      <c r="Q455" s="120"/>
      <c r="R455" s="120"/>
      <c r="S455" s="120"/>
      <c r="T455" s="120"/>
      <c r="U455" s="120"/>
      <c r="V455" s="120"/>
      <c r="W455" s="120"/>
      <c r="X455" s="120"/>
    </row>
    <row r="456" customFormat="false" ht="13.8" hidden="false" customHeight="false" outlineLevel="0" collapsed="false">
      <c r="R456" s="121"/>
      <c r="X456" s="117" t="s">
        <v>109</v>
      </c>
    </row>
    <row r="457" customFormat="false" ht="13.2" hidden="false" customHeight="false" outlineLevel="0" collapsed="false">
      <c r="B457" s="118" t="s">
        <v>165</v>
      </c>
      <c r="C457" s="118"/>
      <c r="D457" s="118"/>
      <c r="E457" s="118"/>
      <c r="F457" s="118"/>
      <c r="I457" s="118" t="s">
        <v>166</v>
      </c>
      <c r="J457" s="118"/>
      <c r="K457" s="118"/>
      <c r="L457" s="118"/>
      <c r="M457" s="118"/>
      <c r="N457" s="118"/>
      <c r="O457" s="118"/>
      <c r="P457" s="118"/>
      <c r="Q457" s="118"/>
      <c r="X457" s="117" t="s">
        <v>16</v>
      </c>
    </row>
    <row r="458" customFormat="false" ht="13.2" hidden="false" customHeight="false" outlineLevel="0" collapsed="false">
      <c r="B458" s="118" t="s">
        <v>97</v>
      </c>
      <c r="C458" s="118" t="s">
        <v>98</v>
      </c>
      <c r="D458" s="118" t="s">
        <v>99</v>
      </c>
      <c r="E458" s="118" t="s">
        <v>100</v>
      </c>
      <c r="F458" s="118" t="s">
        <v>101</v>
      </c>
      <c r="G458" s="118" t="s">
        <v>102</v>
      </c>
      <c r="I458" s="118" t="s">
        <v>103</v>
      </c>
      <c r="N458" s="118" t="s">
        <v>104</v>
      </c>
      <c r="O458" s="118" t="s">
        <v>105</v>
      </c>
      <c r="P458" s="118" t="s">
        <v>106</v>
      </c>
      <c r="Q458" s="118" t="s">
        <v>107</v>
      </c>
      <c r="R458" s="118" t="s">
        <v>102</v>
      </c>
      <c r="S458" s="118" t="s">
        <v>160</v>
      </c>
      <c r="T458" s="118"/>
      <c r="U458" s="118"/>
      <c r="V458" s="118"/>
      <c r="W458" s="118" t="s">
        <v>109</v>
      </c>
      <c r="X458" s="117" t="s">
        <v>150</v>
      </c>
    </row>
    <row r="459" customFormat="false" ht="13.2" hidden="false" customHeight="false" outlineLevel="0" collapsed="false">
      <c r="B459" s="118" t="s">
        <v>111</v>
      </c>
      <c r="C459" s="118" t="s">
        <v>112</v>
      </c>
      <c r="D459" s="118" t="s">
        <v>113</v>
      </c>
      <c r="E459" s="118" t="s">
        <v>114</v>
      </c>
      <c r="F459" s="118" t="s">
        <v>115</v>
      </c>
      <c r="G459" s="118" t="s">
        <v>116</v>
      </c>
      <c r="I459" s="118" t="s">
        <v>117</v>
      </c>
      <c r="J459" s="118" t="s">
        <v>118</v>
      </c>
      <c r="K459" s="118" t="s">
        <v>119</v>
      </c>
      <c r="L459" s="118" t="s">
        <v>120</v>
      </c>
      <c r="M459" s="118" t="s">
        <v>121</v>
      </c>
      <c r="N459" s="118" t="s">
        <v>122</v>
      </c>
      <c r="O459" s="118" t="s">
        <v>123</v>
      </c>
      <c r="P459" s="118" t="s">
        <v>124</v>
      </c>
      <c r="Q459" s="118" t="s">
        <v>125</v>
      </c>
      <c r="R459" s="118" t="s">
        <v>116</v>
      </c>
      <c r="S459" s="118" t="s">
        <v>161</v>
      </c>
      <c r="T459" s="118"/>
      <c r="U459" s="118"/>
      <c r="V459" s="118"/>
      <c r="W459" s="118" t="s">
        <v>16</v>
      </c>
      <c r="X459" s="117" t="s">
        <v>151</v>
      </c>
    </row>
    <row r="460" customFormat="false" ht="13.2" hidden="false" customHeight="false" outlineLevel="0" collapsed="false">
      <c r="B460" s="118" t="s">
        <v>152</v>
      </c>
      <c r="C460" s="118" t="s">
        <v>153</v>
      </c>
      <c r="D460" s="118" t="s">
        <v>153</v>
      </c>
      <c r="E460" s="118" t="s">
        <v>153</v>
      </c>
      <c r="F460" s="118" t="s">
        <v>153</v>
      </c>
      <c r="G460" s="118" t="s">
        <v>153</v>
      </c>
      <c r="I460" s="118" t="s">
        <v>153</v>
      </c>
      <c r="J460" s="118" t="s">
        <v>153</v>
      </c>
      <c r="K460" s="118" t="s">
        <v>153</v>
      </c>
      <c r="L460" s="118" t="s">
        <v>153</v>
      </c>
      <c r="M460" s="118" t="s">
        <v>153</v>
      </c>
      <c r="N460" s="118" t="s">
        <v>153</v>
      </c>
      <c r="O460" s="118" t="s">
        <v>153</v>
      </c>
      <c r="P460" s="118" t="s">
        <v>153</v>
      </c>
      <c r="Q460" s="118" t="s">
        <v>153</v>
      </c>
      <c r="R460" s="118" t="s">
        <v>153</v>
      </c>
      <c r="S460" s="118" t="s">
        <v>153</v>
      </c>
      <c r="T460" s="118"/>
      <c r="U460" s="118"/>
      <c r="V460" s="118"/>
      <c r="W460" s="118" t="s">
        <v>153</v>
      </c>
      <c r="X460" s="117" t="s">
        <v>153</v>
      </c>
    </row>
    <row r="461" customFormat="false" ht="13.2" hidden="false" customHeight="false" outlineLevel="0" collapsed="false">
      <c r="A461" s="118" t="s">
        <v>128</v>
      </c>
      <c r="B461" s="97" t="n">
        <v>0</v>
      </c>
      <c r="C461" s="97" t="n">
        <v>3222000</v>
      </c>
      <c r="D461" s="97" t="n">
        <v>2904000</v>
      </c>
      <c r="E461" s="97" t="n">
        <v>0</v>
      </c>
      <c r="F461" s="97" t="n">
        <v>1632000</v>
      </c>
      <c r="G461" s="97" t="n">
        <v>7758000</v>
      </c>
      <c r="H461" s="97"/>
      <c r="I461" s="97" t="n">
        <v>0</v>
      </c>
      <c r="J461" s="97" t="n">
        <v>0</v>
      </c>
      <c r="K461" s="97" t="n">
        <v>1761000</v>
      </c>
      <c r="L461" s="97" t="n">
        <v>1716000</v>
      </c>
      <c r="M461" s="97" t="n">
        <v>0</v>
      </c>
      <c r="N461" s="97" t="n">
        <v>0</v>
      </c>
      <c r="O461" s="97" t="n">
        <v>1527000</v>
      </c>
      <c r="P461" s="97" t="n">
        <v>3222000</v>
      </c>
      <c r="Q461" s="97" t="n">
        <v>0</v>
      </c>
      <c r="R461" s="97" t="n">
        <v>8226000</v>
      </c>
      <c r="S461" s="105" t="n">
        <v>0</v>
      </c>
      <c r="T461" s="105"/>
      <c r="U461" s="105"/>
      <c r="V461" s="105"/>
      <c r="W461" s="97" t="n">
        <v>15984000</v>
      </c>
      <c r="X461" s="97"/>
    </row>
    <row r="462" customFormat="false" ht="13.2" hidden="false" customHeight="false" outlineLevel="0" collapsed="false">
      <c r="A462" s="118" t="s">
        <v>130</v>
      </c>
      <c r="B462" s="97" t="n">
        <v>1809902</v>
      </c>
      <c r="C462" s="97" t="n">
        <v>36421477</v>
      </c>
      <c r="D462" s="97" t="n">
        <v>43850299</v>
      </c>
      <c r="E462" s="97" t="n">
        <v>27407872</v>
      </c>
      <c r="F462" s="97" t="n">
        <v>28239120</v>
      </c>
      <c r="G462" s="97" t="n">
        <v>137728670</v>
      </c>
      <c r="H462" s="97"/>
      <c r="I462" s="97" t="n">
        <v>25458442</v>
      </c>
      <c r="J462" s="97" t="n">
        <v>6727500</v>
      </c>
      <c r="K462" s="97" t="n">
        <v>18783000</v>
      </c>
      <c r="L462" s="97" t="n">
        <v>19653000</v>
      </c>
      <c r="M462" s="97" t="n">
        <v>7433100</v>
      </c>
      <c r="N462" s="97" t="n">
        <v>5788981</v>
      </c>
      <c r="O462" s="97" t="n">
        <v>13715700</v>
      </c>
      <c r="P462" s="97" t="n">
        <v>37342200</v>
      </c>
      <c r="Q462" s="97" t="n">
        <v>2721200</v>
      </c>
      <c r="R462" s="97" t="n">
        <v>137623123</v>
      </c>
      <c r="S462" s="97" t="n">
        <v>32871000</v>
      </c>
      <c r="T462" s="97"/>
      <c r="U462" s="97"/>
      <c r="V462" s="97"/>
      <c r="W462" s="97" t="n">
        <v>308222793</v>
      </c>
      <c r="X462" s="97" t="n">
        <v>5003421049</v>
      </c>
    </row>
    <row r="463" customFormat="false" ht="13.2" hidden="false" customHeight="false" outlineLevel="0" collapsed="false">
      <c r="H463" s="97"/>
      <c r="S463" s="97"/>
      <c r="T463" s="97"/>
      <c r="U463" s="97"/>
      <c r="V463" s="97"/>
      <c r="X463" s="97"/>
    </row>
    <row r="464" customFormat="false" ht="13.2" hidden="false" customHeight="false" outlineLevel="0" collapsed="false">
      <c r="A464" s="118" t="s">
        <v>131</v>
      </c>
      <c r="B464" s="97" t="n">
        <v>0</v>
      </c>
      <c r="C464" s="97" t="n">
        <v>2784000</v>
      </c>
      <c r="D464" s="97" t="n">
        <v>1716000</v>
      </c>
      <c r="E464" s="97" t="n">
        <v>0</v>
      </c>
      <c r="F464" s="97" t="n">
        <v>816000</v>
      </c>
      <c r="G464" s="97" t="n">
        <v>5316000</v>
      </c>
      <c r="H464" s="97"/>
      <c r="I464" s="97" t="n">
        <v>420000</v>
      </c>
      <c r="J464" s="97" t="n">
        <v>0</v>
      </c>
      <c r="K464" s="97" t="n">
        <v>1173000</v>
      </c>
      <c r="L464" s="97" t="n">
        <v>1170000</v>
      </c>
      <c r="M464" s="97" t="n">
        <v>0</v>
      </c>
      <c r="N464" s="97" t="n">
        <v>34000</v>
      </c>
      <c r="O464" s="97" t="n">
        <v>915000</v>
      </c>
      <c r="P464" s="97" t="n">
        <v>1884000</v>
      </c>
      <c r="Q464" s="97" t="n">
        <v>0</v>
      </c>
      <c r="R464" s="97" t="n">
        <v>5596000</v>
      </c>
      <c r="S464" s="105" t="n">
        <v>0</v>
      </c>
      <c r="T464" s="105"/>
      <c r="U464" s="105"/>
      <c r="V464" s="105"/>
      <c r="W464" s="97" t="n">
        <v>10912000</v>
      </c>
      <c r="X464" s="97"/>
    </row>
    <row r="465" customFormat="false" ht="13.2" hidden="false" customHeight="false" outlineLevel="0" collapsed="false">
      <c r="A465" s="118" t="s">
        <v>130</v>
      </c>
      <c r="B465" s="97" t="n">
        <v>1310702</v>
      </c>
      <c r="C465" s="97" t="n">
        <v>36841477</v>
      </c>
      <c r="D465" s="97" t="n">
        <v>42710299</v>
      </c>
      <c r="E465" s="97" t="n">
        <v>27407872</v>
      </c>
      <c r="F465" s="97" t="n">
        <v>29007120</v>
      </c>
      <c r="G465" s="97" t="n">
        <v>137277470</v>
      </c>
      <c r="H465" s="97"/>
      <c r="I465" s="97" t="n">
        <v>21918442</v>
      </c>
      <c r="J465" s="97" t="n">
        <v>6727500</v>
      </c>
      <c r="K465" s="97" t="n">
        <v>18432000</v>
      </c>
      <c r="L465" s="97" t="n">
        <v>19311000</v>
      </c>
      <c r="M465" s="97" t="n">
        <v>7433100</v>
      </c>
      <c r="N465" s="97" t="n">
        <v>5726981</v>
      </c>
      <c r="O465" s="97" t="n">
        <v>14630700</v>
      </c>
      <c r="P465" s="97" t="n">
        <v>36478200</v>
      </c>
      <c r="Q465" s="97" t="n">
        <v>2721200</v>
      </c>
      <c r="R465" s="97" t="n">
        <v>133379123</v>
      </c>
      <c r="S465" s="97" t="n">
        <v>32871000</v>
      </c>
      <c r="T465" s="97"/>
      <c r="U465" s="97"/>
      <c r="V465" s="97"/>
      <c r="W465" s="97" t="n">
        <v>303527593</v>
      </c>
      <c r="X465" s="97" t="n">
        <v>5014333049</v>
      </c>
    </row>
    <row r="466" customFormat="false" ht="13.2" hidden="false" customHeight="false" outlineLevel="0" collapsed="false">
      <c r="B466" s="97"/>
      <c r="C466" s="97"/>
      <c r="D466" s="97"/>
      <c r="E466" s="97"/>
      <c r="F466" s="97"/>
      <c r="G466" s="97"/>
      <c r="H466" s="97"/>
      <c r="I466" s="97"/>
      <c r="J466" s="97"/>
      <c r="K466" s="97"/>
      <c r="L466" s="97"/>
      <c r="M466" s="97"/>
      <c r="N466" s="97"/>
      <c r="O466" s="97"/>
      <c r="P466" s="97"/>
      <c r="Q466" s="97"/>
      <c r="R466" s="97"/>
      <c r="S466" s="97"/>
      <c r="T466" s="97"/>
      <c r="U466" s="97"/>
      <c r="V466" s="97"/>
      <c r="W466" s="97"/>
      <c r="X466" s="97"/>
    </row>
    <row r="467" customFormat="false" ht="13.2" hidden="false" customHeight="false" outlineLevel="0" collapsed="false">
      <c r="A467" s="118" t="s">
        <v>132</v>
      </c>
      <c r="B467" s="97" t="n">
        <v>0</v>
      </c>
      <c r="C467" s="97" t="n">
        <v>3462000</v>
      </c>
      <c r="D467" s="97" t="n">
        <v>0</v>
      </c>
      <c r="E467" s="97" t="n">
        <v>0</v>
      </c>
      <c r="F467" s="97" t="n">
        <v>1560000</v>
      </c>
      <c r="G467" s="97" t="n">
        <v>5022000</v>
      </c>
      <c r="H467" s="97"/>
      <c r="I467" s="97" t="n">
        <v>0</v>
      </c>
      <c r="J467" s="97" t="n">
        <v>0</v>
      </c>
      <c r="K467" s="97" t="n">
        <v>1866000</v>
      </c>
      <c r="L467" s="97" t="n">
        <v>1842000</v>
      </c>
      <c r="M467" s="97" t="n">
        <v>297000</v>
      </c>
      <c r="N467" s="97" t="n">
        <v>0</v>
      </c>
      <c r="O467" s="97" t="n">
        <v>1617000</v>
      </c>
      <c r="P467" s="97" t="n">
        <v>1872000</v>
      </c>
      <c r="Q467" s="97" t="n">
        <v>0</v>
      </c>
      <c r="R467" s="97" t="n">
        <v>7494000</v>
      </c>
      <c r="S467" s="122" t="n">
        <v>0</v>
      </c>
      <c r="T467" s="122"/>
      <c r="U467" s="122"/>
      <c r="V467" s="122"/>
      <c r="W467" s="97" t="n">
        <v>12516000</v>
      </c>
      <c r="X467" s="97"/>
    </row>
    <row r="468" customFormat="false" ht="13.2" hidden="false" customHeight="false" outlineLevel="0" collapsed="false">
      <c r="A468" s="118" t="s">
        <v>130</v>
      </c>
      <c r="B468" s="97" t="n">
        <v>1310702</v>
      </c>
      <c r="C468" s="97" t="n">
        <v>37801477</v>
      </c>
      <c r="D468" s="97" t="n">
        <v>39602299</v>
      </c>
      <c r="E468" s="97" t="n">
        <v>27407872</v>
      </c>
      <c r="F468" s="97" t="n">
        <v>27591120</v>
      </c>
      <c r="G468" s="97" t="n">
        <v>133713470</v>
      </c>
      <c r="H468" s="97"/>
      <c r="I468" s="97" t="n">
        <v>19986442</v>
      </c>
      <c r="J468" s="97" t="n">
        <v>6718500</v>
      </c>
      <c r="K468" s="97" t="n">
        <v>19032000</v>
      </c>
      <c r="L468" s="97" t="n">
        <v>19350000</v>
      </c>
      <c r="M468" s="97" t="n">
        <v>7730100</v>
      </c>
      <c r="N468" s="97" t="n">
        <v>5224981</v>
      </c>
      <c r="O468" s="97" t="n">
        <v>15350700</v>
      </c>
      <c r="P468" s="97" t="n">
        <v>34894200</v>
      </c>
      <c r="Q468" s="97" t="n">
        <v>2721200</v>
      </c>
      <c r="R468" s="97" t="n">
        <v>131008123</v>
      </c>
      <c r="S468" s="97" t="n">
        <v>32851000</v>
      </c>
      <c r="T468" s="97"/>
      <c r="U468" s="97"/>
      <c r="V468" s="97"/>
      <c r="W468" s="97" t="n">
        <v>297572593</v>
      </c>
      <c r="X468" s="97" t="n">
        <v>5026849049</v>
      </c>
    </row>
    <row r="469" customFormat="false" ht="13.2" hidden="false" customHeight="false" outlineLevel="0" collapsed="false">
      <c r="H469" s="97"/>
      <c r="S469" s="97"/>
      <c r="T469" s="97"/>
      <c r="U469" s="97"/>
      <c r="V469" s="97"/>
      <c r="X469" s="97"/>
    </row>
    <row r="470" customFormat="false" ht="13.2" hidden="false" customHeight="false" outlineLevel="0" collapsed="false">
      <c r="A470" s="118" t="s">
        <v>133</v>
      </c>
      <c r="B470" s="97" t="n">
        <v>240000</v>
      </c>
      <c r="C470" s="97" t="n">
        <v>2700000</v>
      </c>
      <c r="D470" s="97" t="n">
        <v>3180000</v>
      </c>
      <c r="E470" s="97" t="n">
        <v>1827000</v>
      </c>
      <c r="F470" s="97" t="n">
        <v>1860000</v>
      </c>
      <c r="G470" s="97" t="n">
        <v>9807000</v>
      </c>
      <c r="H470" s="97"/>
      <c r="I470" s="97" t="n">
        <v>1248000</v>
      </c>
      <c r="J470" s="97" t="n">
        <v>0</v>
      </c>
      <c r="K470" s="97" t="n">
        <v>1389000</v>
      </c>
      <c r="L470" s="97" t="n">
        <v>1482000</v>
      </c>
      <c r="M470" s="97" t="n">
        <v>27000</v>
      </c>
      <c r="N470" s="97" t="n">
        <v>0</v>
      </c>
      <c r="O470" s="97" t="n">
        <v>939000</v>
      </c>
      <c r="P470" s="97" t="n">
        <v>1092000</v>
      </c>
      <c r="Q470" s="97" t="n">
        <v>0</v>
      </c>
      <c r="R470" s="97" t="n">
        <v>6177000</v>
      </c>
      <c r="S470" s="97" t="n">
        <v>3126000</v>
      </c>
      <c r="T470" s="97"/>
      <c r="U470" s="97"/>
      <c r="V470" s="97"/>
      <c r="W470" s="97" t="n">
        <v>19110000</v>
      </c>
      <c r="X470" s="97"/>
    </row>
    <row r="471" customFormat="false" ht="13.2" hidden="false" customHeight="false" outlineLevel="0" collapsed="false">
      <c r="A471" s="118" t="s">
        <v>130</v>
      </c>
      <c r="B471" s="97" t="n">
        <v>1435502</v>
      </c>
      <c r="C471" s="97" t="n">
        <v>37477477</v>
      </c>
      <c r="D471" s="97" t="n">
        <v>39266299</v>
      </c>
      <c r="E471" s="97" t="n">
        <v>25742872</v>
      </c>
      <c r="F471" s="97" t="n">
        <v>26793120</v>
      </c>
      <c r="G471" s="97" t="n">
        <v>130715270</v>
      </c>
      <c r="H471" s="97"/>
      <c r="I471" s="97" t="n">
        <v>17106442</v>
      </c>
      <c r="J471" s="97" t="n">
        <v>6619500</v>
      </c>
      <c r="K471" s="97" t="n">
        <v>18852000</v>
      </c>
      <c r="L471" s="97" t="n">
        <v>19122000</v>
      </c>
      <c r="M471" s="97" t="n">
        <v>7757100</v>
      </c>
      <c r="N471" s="97" t="n">
        <v>4270981</v>
      </c>
      <c r="O471" s="97" t="n">
        <v>14912700</v>
      </c>
      <c r="P471" s="97" t="n">
        <v>32770200</v>
      </c>
      <c r="Q471" s="97" t="n">
        <v>2109200</v>
      </c>
      <c r="R471" s="97" t="n">
        <v>123520123</v>
      </c>
      <c r="S471" s="97" t="n">
        <v>29745000</v>
      </c>
      <c r="T471" s="97"/>
      <c r="U471" s="97"/>
      <c r="V471" s="97"/>
      <c r="W471" s="97" t="n">
        <v>283980393</v>
      </c>
      <c r="X471" s="97" t="n">
        <v>5045959049</v>
      </c>
    </row>
    <row r="472" customFormat="false" ht="13.2" hidden="false" customHeight="false" outlineLevel="0" collapsed="false">
      <c r="H472" s="97"/>
      <c r="S472" s="97"/>
      <c r="T472" s="97"/>
      <c r="U472" s="97"/>
      <c r="V472" s="97"/>
      <c r="X472" s="97"/>
    </row>
    <row r="473" customFormat="false" ht="13.2" hidden="false" customHeight="false" outlineLevel="0" collapsed="false">
      <c r="A473" s="118" t="s">
        <v>134</v>
      </c>
      <c r="B473" s="97" t="n">
        <v>110400</v>
      </c>
      <c r="C473" s="97" t="n">
        <v>1422000</v>
      </c>
      <c r="D473" s="97" t="n">
        <v>2088000</v>
      </c>
      <c r="E473" s="97" t="n">
        <v>2169000</v>
      </c>
      <c r="F473" s="97" t="n">
        <v>1644000</v>
      </c>
      <c r="G473" s="97" t="n">
        <v>7433400</v>
      </c>
      <c r="H473" s="97"/>
      <c r="I473" s="97" t="n">
        <v>516000</v>
      </c>
      <c r="J473" s="97" t="n">
        <v>0</v>
      </c>
      <c r="K473" s="97" t="n">
        <v>813000</v>
      </c>
      <c r="L473" s="97" t="n">
        <v>855000</v>
      </c>
      <c r="M473" s="97" t="n">
        <v>1278000</v>
      </c>
      <c r="N473" s="97" t="n">
        <v>0</v>
      </c>
      <c r="O473" s="97" t="n">
        <v>402000</v>
      </c>
      <c r="P473" s="97" t="n">
        <v>1986000</v>
      </c>
      <c r="Q473" s="97" t="n">
        <v>0</v>
      </c>
      <c r="R473" s="97" t="n">
        <v>5850000</v>
      </c>
      <c r="S473" s="97" t="n">
        <v>4106000</v>
      </c>
      <c r="T473" s="97"/>
      <c r="U473" s="97"/>
      <c r="V473" s="97"/>
      <c r="W473" s="97" t="n">
        <v>17389400</v>
      </c>
      <c r="X473" s="97"/>
    </row>
    <row r="474" customFormat="false" ht="13.2" hidden="false" customHeight="false" outlineLevel="0" collapsed="false">
      <c r="A474" s="118" t="s">
        <v>130</v>
      </c>
      <c r="B474" s="97" t="n">
        <v>974702</v>
      </c>
      <c r="C474" s="97" t="n">
        <v>35551477</v>
      </c>
      <c r="D474" s="97" t="n">
        <v>35186299</v>
      </c>
      <c r="E474" s="97" t="n">
        <v>24995872</v>
      </c>
      <c r="F474" s="97" t="n">
        <v>25449120</v>
      </c>
      <c r="G474" s="97" t="n">
        <v>122157470</v>
      </c>
      <c r="H474" s="97"/>
      <c r="I474" s="97" t="n">
        <v>12522442</v>
      </c>
      <c r="J474" s="97" t="n">
        <v>3487500</v>
      </c>
      <c r="K474" s="97" t="n">
        <v>17982000</v>
      </c>
      <c r="L474" s="97" t="n">
        <v>18459000</v>
      </c>
      <c r="M474" s="97" t="n">
        <v>7217100</v>
      </c>
      <c r="N474" s="97" t="n">
        <v>3480981</v>
      </c>
      <c r="O474" s="97" t="n">
        <v>15221700</v>
      </c>
      <c r="P474" s="97" t="n">
        <v>31384200</v>
      </c>
      <c r="Q474" s="97" t="n">
        <v>169200</v>
      </c>
      <c r="R474" s="97" t="n">
        <v>109924123</v>
      </c>
      <c r="S474" s="97" t="n">
        <v>27967000</v>
      </c>
      <c r="T474" s="97"/>
      <c r="U474" s="97"/>
      <c r="V474" s="97"/>
      <c r="W474" s="97" t="n">
        <v>260048593</v>
      </c>
      <c r="X474" s="97" t="n">
        <v>5063348449</v>
      </c>
    </row>
    <row r="475" customFormat="false" ht="13.2" hidden="false" customHeight="false" outlineLevel="0" collapsed="false">
      <c r="H475" s="97"/>
      <c r="S475" s="97"/>
      <c r="T475" s="97"/>
      <c r="U475" s="97"/>
      <c r="V475" s="97"/>
      <c r="X475" s="97"/>
    </row>
    <row r="476" customFormat="false" ht="13.2" hidden="false" customHeight="false" outlineLevel="0" collapsed="false">
      <c r="A476" s="118" t="s">
        <v>135</v>
      </c>
      <c r="B476" s="97" t="n">
        <v>0</v>
      </c>
      <c r="C476" s="97" t="n">
        <v>3271067</v>
      </c>
      <c r="D476" s="97" t="n">
        <v>2734638</v>
      </c>
      <c r="E476" s="97" t="n">
        <v>2170669</v>
      </c>
      <c r="F476" s="97" t="n">
        <v>2342175</v>
      </c>
      <c r="G476" s="97" t="n">
        <v>10518549</v>
      </c>
      <c r="H476" s="97"/>
      <c r="I476" s="97" t="n">
        <v>0</v>
      </c>
      <c r="J476" s="97" t="n">
        <v>0</v>
      </c>
      <c r="K476" s="97" t="n">
        <v>1800000</v>
      </c>
      <c r="L476" s="97" t="n">
        <v>1821000</v>
      </c>
      <c r="M476" s="97" t="n">
        <v>454500</v>
      </c>
      <c r="N476" s="97" t="n">
        <v>149400</v>
      </c>
      <c r="O476" s="97" t="n">
        <v>1443000</v>
      </c>
      <c r="P476" s="97" t="n">
        <v>2898000</v>
      </c>
      <c r="Q476" s="97" t="n">
        <v>0</v>
      </c>
      <c r="R476" s="97" t="n">
        <v>8565900</v>
      </c>
      <c r="S476" s="97" t="n">
        <v>3781000</v>
      </c>
      <c r="T476" s="97"/>
      <c r="U476" s="97"/>
      <c r="V476" s="97"/>
      <c r="W476" s="97" t="n">
        <v>22865449</v>
      </c>
      <c r="X476" s="97"/>
    </row>
    <row r="477" customFormat="false" ht="13.2" hidden="false" customHeight="false" outlineLevel="0" collapsed="false">
      <c r="A477" s="118" t="s">
        <v>130</v>
      </c>
      <c r="B477" s="97" t="n">
        <v>417600</v>
      </c>
      <c r="C477" s="97" t="n">
        <v>35396544</v>
      </c>
      <c r="D477" s="97" t="n">
        <v>32076937</v>
      </c>
      <c r="E477" s="97" t="n">
        <v>23752669</v>
      </c>
      <c r="F477" s="97" t="n">
        <v>25187295</v>
      </c>
      <c r="G477" s="97" t="n">
        <v>116831045</v>
      </c>
      <c r="H477" s="97"/>
      <c r="I477" s="97" t="n">
        <v>7878442</v>
      </c>
      <c r="J477" s="97" t="n">
        <v>400500</v>
      </c>
      <c r="K477" s="97" t="n">
        <v>18129000</v>
      </c>
      <c r="L477" s="97" t="n">
        <v>18702000</v>
      </c>
      <c r="M477" s="97" t="n">
        <v>6133500</v>
      </c>
      <c r="N477" s="97" t="n">
        <v>2983400</v>
      </c>
      <c r="O477" s="97" t="n">
        <v>16575000</v>
      </c>
      <c r="P477" s="97" t="n">
        <v>30996000</v>
      </c>
      <c r="Q477" s="97" t="n">
        <v>0</v>
      </c>
      <c r="R477" s="97" t="n">
        <v>101797842</v>
      </c>
      <c r="S477" s="97" t="n">
        <v>26239000</v>
      </c>
      <c r="T477" s="97"/>
      <c r="U477" s="97"/>
      <c r="V477" s="97"/>
      <c r="W477" s="97" t="n">
        <v>244867887</v>
      </c>
      <c r="X477" s="97" t="n">
        <v>5086213898</v>
      </c>
    </row>
    <row r="478" customFormat="false" ht="13.2" hidden="false" customHeight="false" outlineLevel="0" collapsed="false">
      <c r="H478" s="97"/>
      <c r="S478" s="119"/>
      <c r="T478" s="119"/>
      <c r="U478" s="119"/>
      <c r="V478" s="119"/>
      <c r="X478" s="97"/>
    </row>
    <row r="479" customFormat="false" ht="13.2" hidden="false" customHeight="false" outlineLevel="0" collapsed="false">
      <c r="A479" s="118" t="s">
        <v>136</v>
      </c>
      <c r="B479" s="97" t="n">
        <v>0</v>
      </c>
      <c r="C479" s="97" t="n">
        <v>3282000</v>
      </c>
      <c r="D479" s="97" t="n">
        <v>3972000</v>
      </c>
      <c r="E479" s="97" t="n">
        <v>2412000</v>
      </c>
      <c r="F479" s="97" t="n">
        <v>2982000</v>
      </c>
      <c r="G479" s="97" t="n">
        <v>12648000</v>
      </c>
      <c r="H479" s="97"/>
      <c r="I479" s="97" t="n">
        <v>1668000</v>
      </c>
      <c r="J479" s="97" t="n">
        <v>891000</v>
      </c>
      <c r="K479" s="97" t="n">
        <v>1623000</v>
      </c>
      <c r="L479" s="97" t="n">
        <v>1668000</v>
      </c>
      <c r="M479" s="97" t="n">
        <v>441000</v>
      </c>
      <c r="N479" s="97" t="n">
        <v>842000</v>
      </c>
      <c r="O479" s="97" t="n">
        <v>1686000</v>
      </c>
      <c r="P479" s="97" t="n">
        <v>3360000</v>
      </c>
      <c r="Q479" s="97" t="n">
        <v>0</v>
      </c>
      <c r="R479" s="97" t="n">
        <v>12179000</v>
      </c>
      <c r="S479" s="97" t="n">
        <v>4919000</v>
      </c>
      <c r="T479" s="97"/>
      <c r="U479" s="97"/>
      <c r="V479" s="97"/>
      <c r="W479" s="97" t="n">
        <v>29746000</v>
      </c>
      <c r="X479" s="97"/>
    </row>
    <row r="480" customFormat="false" ht="13.2" hidden="false" customHeight="false" outlineLevel="0" collapsed="false">
      <c r="A480" s="118" t="s">
        <v>130</v>
      </c>
      <c r="B480" s="97" t="n">
        <v>417600</v>
      </c>
      <c r="C480" s="97" t="n">
        <v>35245067</v>
      </c>
      <c r="D480" s="97" t="n">
        <v>32698638</v>
      </c>
      <c r="E480" s="97" t="n">
        <v>21547669</v>
      </c>
      <c r="F480" s="97" t="n">
        <v>25280175</v>
      </c>
      <c r="G480" s="97" t="n">
        <v>115189149</v>
      </c>
      <c r="H480" s="97"/>
      <c r="I480" s="97" t="n">
        <v>8184000</v>
      </c>
      <c r="J480" s="97" t="n">
        <v>1269000</v>
      </c>
      <c r="K480" s="97" t="n">
        <v>18051000</v>
      </c>
      <c r="L480" s="97" t="n">
        <v>18648000</v>
      </c>
      <c r="M480" s="97" t="n">
        <v>3775500</v>
      </c>
      <c r="N480" s="97" t="n">
        <v>3455400</v>
      </c>
      <c r="O480" s="97" t="n">
        <v>16821000</v>
      </c>
      <c r="P480" s="97" t="n">
        <v>30846000</v>
      </c>
      <c r="Q480" s="97" t="n">
        <v>0</v>
      </c>
      <c r="R480" s="97" t="n">
        <v>101049900</v>
      </c>
      <c r="S480" s="97" t="n">
        <v>25206000</v>
      </c>
      <c r="T480" s="97"/>
      <c r="U480" s="97"/>
      <c r="V480" s="97"/>
      <c r="W480" s="97" t="n">
        <v>241445049</v>
      </c>
      <c r="X480" s="97" t="n">
        <v>5115959898</v>
      </c>
    </row>
    <row r="481" customFormat="false" ht="13.2" hidden="false" customHeight="false" outlineLevel="0" collapsed="false">
      <c r="H481" s="97"/>
      <c r="S481" s="97"/>
      <c r="T481" s="97"/>
      <c r="U481" s="97"/>
      <c r="V481" s="97"/>
      <c r="X481" s="97"/>
    </row>
    <row r="482" customFormat="false" ht="13.2" hidden="false" customHeight="false" outlineLevel="0" collapsed="false">
      <c r="A482" s="118" t="s">
        <v>137</v>
      </c>
      <c r="B482" s="97" t="n">
        <v>0</v>
      </c>
      <c r="C482" s="97" t="n">
        <v>3294000</v>
      </c>
      <c r="D482" s="97" t="n">
        <v>4860000</v>
      </c>
      <c r="E482" s="97" t="n">
        <v>3024000</v>
      </c>
      <c r="F482" s="97" t="n">
        <v>2562000</v>
      </c>
      <c r="G482" s="97" t="n">
        <v>13740000</v>
      </c>
      <c r="H482" s="97"/>
      <c r="I482" s="97" t="n">
        <v>3108000</v>
      </c>
      <c r="J482" s="97" t="n">
        <v>1755000</v>
      </c>
      <c r="K482" s="97" t="n">
        <v>1752000</v>
      </c>
      <c r="L482" s="97" t="n">
        <v>1785000</v>
      </c>
      <c r="M482" s="97" t="n">
        <v>1323000</v>
      </c>
      <c r="N482" s="97" t="n">
        <v>722000</v>
      </c>
      <c r="O482" s="97" t="n">
        <v>1569000</v>
      </c>
      <c r="P482" s="97" t="n">
        <v>3306000</v>
      </c>
      <c r="Q482" s="97" t="n">
        <v>0</v>
      </c>
      <c r="R482" s="97" t="n">
        <v>15320000</v>
      </c>
      <c r="S482" s="97" t="n">
        <v>4600000</v>
      </c>
      <c r="T482" s="97"/>
      <c r="U482" s="97"/>
      <c r="V482" s="97"/>
      <c r="W482" s="97" t="n">
        <v>33660000</v>
      </c>
      <c r="X482" s="97"/>
    </row>
    <row r="483" customFormat="false" ht="13.2" hidden="false" customHeight="false" outlineLevel="0" collapsed="false">
      <c r="A483" s="118" t="s">
        <v>130</v>
      </c>
      <c r="B483" s="97" t="n">
        <v>417600</v>
      </c>
      <c r="C483" s="97" t="n">
        <v>35083067</v>
      </c>
      <c r="D483" s="97" t="n">
        <v>34606638</v>
      </c>
      <c r="E483" s="97" t="n">
        <v>20710669</v>
      </c>
      <c r="F483" s="97" t="n">
        <v>24554175</v>
      </c>
      <c r="G483" s="97" t="n">
        <v>115372149</v>
      </c>
      <c r="H483" s="97"/>
      <c r="I483" s="97" t="n">
        <v>9180000</v>
      </c>
      <c r="J483" s="97" t="n">
        <v>2916000</v>
      </c>
      <c r="K483" s="97" t="n">
        <v>18417000</v>
      </c>
      <c r="L483" s="97" t="n">
        <v>18873000</v>
      </c>
      <c r="M483" s="97" t="n">
        <v>3820500</v>
      </c>
      <c r="N483" s="97" t="n">
        <v>3467400</v>
      </c>
      <c r="O483" s="97" t="n">
        <v>16641000</v>
      </c>
      <c r="P483" s="97" t="n">
        <v>30858000</v>
      </c>
      <c r="Q483" s="97" t="n">
        <v>0</v>
      </c>
      <c r="R483" s="97" t="n">
        <v>104172900</v>
      </c>
      <c r="S483" s="97" t="n">
        <v>24701000</v>
      </c>
      <c r="T483" s="97"/>
      <c r="U483" s="97"/>
      <c r="V483" s="97"/>
      <c r="W483" s="97" t="n">
        <v>244246049</v>
      </c>
      <c r="X483" s="97" t="n">
        <v>5149619898</v>
      </c>
    </row>
    <row r="484" customFormat="false" ht="13.2" hidden="false" customHeight="false" outlineLevel="0" collapsed="false">
      <c r="H484" s="97"/>
      <c r="S484" s="97"/>
      <c r="T484" s="97"/>
      <c r="U484" s="97"/>
      <c r="V484" s="97"/>
      <c r="X484" s="97"/>
    </row>
    <row r="485" customFormat="false" ht="13.2" hidden="false" customHeight="false" outlineLevel="0" collapsed="false">
      <c r="A485" s="118" t="s">
        <v>138</v>
      </c>
      <c r="B485" s="97" t="n">
        <v>0</v>
      </c>
      <c r="C485" s="97" t="n">
        <v>3102000</v>
      </c>
      <c r="D485" s="97" t="n">
        <v>2748000</v>
      </c>
      <c r="E485" s="97" t="n">
        <v>2115000</v>
      </c>
      <c r="F485" s="97" t="n">
        <v>2610000</v>
      </c>
      <c r="G485" s="97" t="n">
        <v>10575000</v>
      </c>
      <c r="H485" s="97"/>
      <c r="I485" s="97" t="n">
        <v>528000</v>
      </c>
      <c r="J485" s="97" t="n">
        <v>225000</v>
      </c>
      <c r="K485" s="97" t="n">
        <v>1692000</v>
      </c>
      <c r="L485" s="97" t="n">
        <v>1746000</v>
      </c>
      <c r="M485" s="97" t="n">
        <v>1089000</v>
      </c>
      <c r="N485" s="97" t="n">
        <v>664000</v>
      </c>
      <c r="O485" s="97" t="n">
        <v>1680000</v>
      </c>
      <c r="P485" s="97" t="n">
        <v>3132000</v>
      </c>
      <c r="Q485" s="97" t="n">
        <v>0</v>
      </c>
      <c r="R485" s="97" t="n">
        <v>10756000</v>
      </c>
      <c r="S485" s="97" t="n">
        <v>4385000</v>
      </c>
      <c r="T485" s="97"/>
      <c r="U485" s="97"/>
      <c r="V485" s="97"/>
      <c r="W485" s="97" t="n">
        <v>25716000</v>
      </c>
      <c r="X485" s="97"/>
    </row>
    <row r="486" customFormat="false" ht="13.2" hidden="false" customHeight="false" outlineLevel="0" collapsed="false">
      <c r="A486" s="118" t="s">
        <v>130</v>
      </c>
      <c r="B486" s="97" t="n">
        <v>417600</v>
      </c>
      <c r="C486" s="97" t="n">
        <v>35035067</v>
      </c>
      <c r="D486" s="97" t="n">
        <v>34906638</v>
      </c>
      <c r="E486" s="97" t="n">
        <v>19090669</v>
      </c>
      <c r="F486" s="97" t="n">
        <v>24356175</v>
      </c>
      <c r="G486" s="97" t="n">
        <v>113806149</v>
      </c>
      <c r="H486" s="97"/>
      <c r="I486" s="97" t="n">
        <v>7968000</v>
      </c>
      <c r="J486" s="97" t="n">
        <v>2871000</v>
      </c>
      <c r="K486" s="97" t="n">
        <v>18750000</v>
      </c>
      <c r="L486" s="97" t="n">
        <v>19044000</v>
      </c>
      <c r="M486" s="97" t="n">
        <v>4909500</v>
      </c>
      <c r="N486" s="97" t="n">
        <v>3413400</v>
      </c>
      <c r="O486" s="97" t="n">
        <v>16680000</v>
      </c>
      <c r="P486" s="97" t="n">
        <v>31272000</v>
      </c>
      <c r="Q486" s="97" t="n">
        <v>0</v>
      </c>
      <c r="R486" s="97" t="n">
        <v>104907900</v>
      </c>
      <c r="S486" s="97" t="n">
        <v>24917000</v>
      </c>
      <c r="T486" s="97"/>
      <c r="U486" s="97"/>
      <c r="V486" s="97"/>
      <c r="W486" s="97" t="n">
        <v>243631049</v>
      </c>
      <c r="X486" s="97" t="n">
        <v>5175335898</v>
      </c>
    </row>
    <row r="487" customFormat="false" ht="13.2" hidden="false" customHeight="false" outlineLevel="0" collapsed="false">
      <c r="H487" s="97"/>
      <c r="S487" s="97"/>
      <c r="T487" s="97"/>
      <c r="U487" s="97"/>
      <c r="V487" s="97"/>
      <c r="X487" s="97"/>
    </row>
    <row r="488" customFormat="false" ht="13.2" hidden="false" customHeight="false" outlineLevel="0" collapsed="false">
      <c r="A488" s="118" t="s">
        <v>139</v>
      </c>
      <c r="B488" s="97" t="n">
        <v>0</v>
      </c>
      <c r="C488" s="97" t="n">
        <v>2514000</v>
      </c>
      <c r="D488" s="97" t="n">
        <v>3624000</v>
      </c>
      <c r="E488" s="97" t="n">
        <v>18000</v>
      </c>
      <c r="F488" s="97" t="n">
        <v>2244000</v>
      </c>
      <c r="G488" s="97" t="n">
        <v>8400000</v>
      </c>
      <c r="H488" s="97"/>
      <c r="I488" s="97" t="n">
        <v>960000</v>
      </c>
      <c r="J488" s="97" t="n">
        <v>0</v>
      </c>
      <c r="K488" s="97" t="n">
        <v>1365000</v>
      </c>
      <c r="L488" s="97" t="n">
        <v>1479000</v>
      </c>
      <c r="M488" s="97" t="n">
        <v>2061000</v>
      </c>
      <c r="N488" s="97" t="n">
        <v>650000</v>
      </c>
      <c r="O488" s="97" t="n">
        <v>1935000</v>
      </c>
      <c r="P488" s="97" t="n">
        <v>3180000</v>
      </c>
      <c r="Q488" s="97" t="n">
        <v>1888000</v>
      </c>
      <c r="R488" s="97" t="n">
        <v>13518000</v>
      </c>
      <c r="S488" s="97" t="n">
        <v>0</v>
      </c>
      <c r="T488" s="97"/>
      <c r="U488" s="97"/>
      <c r="V488" s="97"/>
      <c r="W488" s="97" t="n">
        <v>21918000</v>
      </c>
      <c r="X488" s="97"/>
    </row>
    <row r="489" customFormat="false" ht="13.2" hidden="false" customHeight="false" outlineLevel="0" collapsed="false">
      <c r="A489" s="118" t="s">
        <v>130</v>
      </c>
      <c r="B489" s="97" t="n">
        <v>369600</v>
      </c>
      <c r="C489" s="97" t="n">
        <v>34693067</v>
      </c>
      <c r="D489" s="97" t="n">
        <v>34306638</v>
      </c>
      <c r="E489" s="97" t="n">
        <v>15724669</v>
      </c>
      <c r="F489" s="97" t="n">
        <v>24566175</v>
      </c>
      <c r="G489" s="97" t="n">
        <v>109660149</v>
      </c>
      <c r="H489" s="97"/>
      <c r="I489" s="97" t="n">
        <v>8592000</v>
      </c>
      <c r="J489" s="97" t="n">
        <v>2871000</v>
      </c>
      <c r="K489" s="97" t="n">
        <v>18747000</v>
      </c>
      <c r="L489" s="97" t="n">
        <v>19065000</v>
      </c>
      <c r="M489" s="97" t="n">
        <v>6970500</v>
      </c>
      <c r="N489" s="97" t="n">
        <v>3305400</v>
      </c>
      <c r="O489" s="97" t="n">
        <v>17052000</v>
      </c>
      <c r="P489" s="97" t="n">
        <v>31614000</v>
      </c>
      <c r="Q489" s="97" t="n">
        <v>1888000</v>
      </c>
      <c r="R489" s="97" t="n">
        <v>110104900</v>
      </c>
      <c r="S489" s="97" t="n">
        <v>24917000</v>
      </c>
      <c r="T489" s="97"/>
      <c r="U489" s="97"/>
      <c r="V489" s="97"/>
      <c r="W489" s="97" t="n">
        <v>244682049</v>
      </c>
      <c r="X489" s="97" t="n">
        <v>5197253898</v>
      </c>
    </row>
    <row r="490" customFormat="false" ht="13.2" hidden="false" customHeight="false" outlineLevel="0" collapsed="false">
      <c r="H490" s="97"/>
      <c r="S490" s="97"/>
      <c r="T490" s="97"/>
      <c r="U490" s="97"/>
      <c r="V490" s="97"/>
      <c r="X490" s="97"/>
    </row>
    <row r="491" customFormat="false" ht="13.2" hidden="false" customHeight="false" outlineLevel="0" collapsed="false">
      <c r="A491" s="118" t="s">
        <v>140</v>
      </c>
      <c r="B491" s="97" t="n">
        <v>0</v>
      </c>
      <c r="C491" s="97" t="n">
        <v>2610000</v>
      </c>
      <c r="D491" s="97" t="n">
        <v>2268000</v>
      </c>
      <c r="E491" s="97" t="n">
        <v>0</v>
      </c>
      <c r="F491" s="97" t="n">
        <v>2736000</v>
      </c>
      <c r="G491" s="97" t="n">
        <v>7614000</v>
      </c>
      <c r="H491" s="97"/>
      <c r="I491" s="97" t="n">
        <v>0</v>
      </c>
      <c r="J491" s="97" t="n">
        <v>0</v>
      </c>
      <c r="K491" s="97" t="n">
        <v>1722000</v>
      </c>
      <c r="L491" s="97" t="n">
        <v>1755000</v>
      </c>
      <c r="M491" s="97" t="n">
        <v>0</v>
      </c>
      <c r="N491" s="97" t="n">
        <v>198000</v>
      </c>
      <c r="O491" s="97" t="n">
        <v>1833000</v>
      </c>
      <c r="P491" s="97" t="n">
        <v>2490000</v>
      </c>
      <c r="Q491" s="97" t="n">
        <v>0</v>
      </c>
      <c r="R491" s="97" t="n">
        <v>7998000</v>
      </c>
      <c r="S491" s="97" t="n">
        <v>0</v>
      </c>
      <c r="T491" s="97"/>
      <c r="U491" s="97"/>
      <c r="V491" s="97"/>
      <c r="W491" s="97" t="n">
        <v>15612000</v>
      </c>
      <c r="X491" s="97"/>
    </row>
    <row r="492" customFormat="false" ht="13.2" hidden="false" customHeight="false" outlineLevel="0" collapsed="false">
      <c r="A492" s="118" t="s">
        <v>130</v>
      </c>
      <c r="B492" s="97" t="n">
        <v>350400</v>
      </c>
      <c r="C492" s="97" t="n">
        <v>34645067</v>
      </c>
      <c r="D492" s="97" t="n">
        <v>32530638</v>
      </c>
      <c r="E492" s="97" t="n">
        <v>15031669</v>
      </c>
      <c r="F492" s="97" t="n">
        <v>24626175</v>
      </c>
      <c r="G492" s="97" t="n">
        <v>107183949</v>
      </c>
      <c r="H492" s="97"/>
      <c r="I492" s="97" t="n">
        <v>8448000</v>
      </c>
      <c r="J492" s="97" t="n">
        <v>2871000</v>
      </c>
      <c r="K492" s="97" t="n">
        <v>18786000</v>
      </c>
      <c r="L492" s="97" t="n">
        <v>19140000</v>
      </c>
      <c r="M492" s="97" t="n">
        <v>6970500</v>
      </c>
      <c r="N492" s="97" t="n">
        <v>3259400</v>
      </c>
      <c r="O492" s="97" t="n">
        <v>17373000</v>
      </c>
      <c r="P492" s="97" t="n">
        <v>31164000</v>
      </c>
      <c r="Q492" s="97" t="n">
        <v>1888000</v>
      </c>
      <c r="R492" s="97" t="n">
        <v>109899900</v>
      </c>
      <c r="S492" s="97" t="n">
        <v>24917000</v>
      </c>
      <c r="T492" s="97"/>
      <c r="U492" s="97"/>
      <c r="V492" s="97"/>
      <c r="W492" s="97" t="n">
        <v>242000849</v>
      </c>
      <c r="X492" s="97" t="n">
        <v>5212865898</v>
      </c>
    </row>
    <row r="493" customFormat="false" ht="13.2" hidden="false" customHeight="false" outlineLevel="0" collapsed="false">
      <c r="H493" s="97"/>
      <c r="S493" s="97"/>
      <c r="T493" s="97"/>
      <c r="U493" s="97"/>
      <c r="V493" s="97"/>
      <c r="X493" s="97"/>
    </row>
    <row r="494" customFormat="false" ht="13.2" hidden="false" customHeight="false" outlineLevel="0" collapsed="false">
      <c r="A494" s="118" t="s">
        <v>141</v>
      </c>
      <c r="B494" s="97" t="n">
        <v>0</v>
      </c>
      <c r="C494" s="97" t="n">
        <v>2808000</v>
      </c>
      <c r="D494" s="97" t="n">
        <v>1500000</v>
      </c>
      <c r="E494" s="97" t="n">
        <v>0</v>
      </c>
      <c r="F494" s="97" t="n">
        <v>2478000</v>
      </c>
      <c r="G494" s="97" t="n">
        <v>6786000</v>
      </c>
      <c r="H494" s="97"/>
      <c r="I494" s="97" t="n">
        <v>0</v>
      </c>
      <c r="J494" s="97" t="n">
        <v>0</v>
      </c>
      <c r="K494" s="97" t="n">
        <v>1524000</v>
      </c>
      <c r="L494" s="97" t="n">
        <v>1740000</v>
      </c>
      <c r="M494" s="97" t="n">
        <v>0</v>
      </c>
      <c r="N494" s="97" t="n">
        <v>0</v>
      </c>
      <c r="O494" s="97" t="n">
        <v>1737000</v>
      </c>
      <c r="P494" s="97" t="n">
        <v>3042000</v>
      </c>
      <c r="Q494" s="97" t="n">
        <v>0</v>
      </c>
      <c r="R494" s="97" t="n">
        <v>8043000</v>
      </c>
      <c r="S494" s="97" t="n">
        <v>0</v>
      </c>
      <c r="T494" s="97"/>
      <c r="U494" s="97"/>
      <c r="V494" s="97"/>
      <c r="W494" s="97" t="n">
        <v>14829000</v>
      </c>
      <c r="X494" s="97"/>
    </row>
    <row r="495" customFormat="false" ht="13.2" hidden="false" customHeight="false" outlineLevel="0" collapsed="false">
      <c r="A495" s="118" t="s">
        <v>130</v>
      </c>
      <c r="B495" s="97" t="n">
        <v>350400</v>
      </c>
      <c r="C495" s="97" t="n">
        <v>34471067</v>
      </c>
      <c r="D495" s="97" t="n">
        <v>31594638</v>
      </c>
      <c r="E495" s="97" t="n">
        <v>13735669</v>
      </c>
      <c r="F495" s="97" t="n">
        <v>25466175</v>
      </c>
      <c r="G495" s="97" t="n">
        <v>105617949</v>
      </c>
      <c r="H495" s="97"/>
      <c r="I495" s="97" t="n">
        <v>8448000</v>
      </c>
      <c r="J495" s="97" t="n">
        <v>2871000</v>
      </c>
      <c r="K495" s="97" t="n">
        <v>18480000</v>
      </c>
      <c r="L495" s="97" t="n">
        <v>19059000</v>
      </c>
      <c r="M495" s="97" t="n">
        <v>6970500</v>
      </c>
      <c r="N495" s="97" t="n">
        <v>3259400</v>
      </c>
      <c r="O495" s="97" t="n">
        <v>17283000</v>
      </c>
      <c r="P495" s="97" t="n">
        <v>31464000</v>
      </c>
      <c r="Q495" s="97" t="n">
        <v>1888000</v>
      </c>
      <c r="R495" s="97" t="n">
        <v>109722900</v>
      </c>
      <c r="S495" s="97" t="n">
        <v>24917000</v>
      </c>
      <c r="T495" s="97"/>
      <c r="U495" s="97"/>
      <c r="V495" s="97"/>
      <c r="W495" s="97" t="n">
        <v>240257849</v>
      </c>
      <c r="X495" s="97" t="n">
        <v>5227694898</v>
      </c>
    </row>
    <row r="500" customFormat="false" ht="27.6" hidden="false" customHeight="false" outlineLevel="0" collapsed="false">
      <c r="A500" s="120" t="s">
        <v>168</v>
      </c>
      <c r="B500" s="120"/>
      <c r="C500" s="120"/>
      <c r="D500" s="120"/>
      <c r="E500" s="120"/>
      <c r="F500" s="120"/>
      <c r="G500" s="120"/>
      <c r="H500" s="120"/>
      <c r="I500" s="120"/>
      <c r="J500" s="120"/>
      <c r="K500" s="120"/>
      <c r="L500" s="120"/>
      <c r="M500" s="120"/>
      <c r="N500" s="120"/>
      <c r="O500" s="120"/>
      <c r="P500" s="120"/>
      <c r="Q500" s="120"/>
      <c r="R500" s="120"/>
      <c r="S500" s="120"/>
      <c r="T500" s="120"/>
      <c r="U500" s="120"/>
      <c r="V500" s="120"/>
      <c r="W500" s="120"/>
      <c r="X500" s="120"/>
    </row>
    <row r="501" customFormat="false" ht="13.2" hidden="false" customHeight="false" outlineLevel="0" collapsed="false">
      <c r="C501" s="79"/>
      <c r="D501" s="114"/>
      <c r="F501" s="114"/>
      <c r="H501" s="114"/>
      <c r="I501" s="114"/>
      <c r="J501" s="114"/>
      <c r="L501" s="114"/>
      <c r="W501" s="97"/>
      <c r="X501" s="97"/>
    </row>
    <row r="502" customFormat="false" ht="28.2" hidden="false" customHeight="false" outlineLevel="0" collapsed="false">
      <c r="A502" s="120" t="s">
        <v>164</v>
      </c>
      <c r="B502" s="120"/>
      <c r="C502" s="120"/>
      <c r="D502" s="120"/>
      <c r="E502" s="120"/>
      <c r="F502" s="120"/>
      <c r="G502" s="120"/>
      <c r="H502" s="120"/>
      <c r="I502" s="120"/>
      <c r="J502" s="120"/>
      <c r="K502" s="120"/>
      <c r="L502" s="120"/>
      <c r="M502" s="120"/>
      <c r="N502" s="120"/>
      <c r="O502" s="120"/>
      <c r="P502" s="120"/>
      <c r="Q502" s="120"/>
      <c r="R502" s="120"/>
      <c r="S502" s="120"/>
      <c r="T502" s="120"/>
      <c r="U502" s="120"/>
      <c r="V502" s="120"/>
      <c r="W502" s="120"/>
      <c r="X502" s="120"/>
    </row>
    <row r="503" customFormat="false" ht="13.2" hidden="false" customHeight="false" outlineLevel="0" collapsed="false">
      <c r="A503" s="123"/>
      <c r="B503" s="124"/>
      <c r="C503" s="124"/>
      <c r="D503" s="124"/>
      <c r="E503" s="124"/>
      <c r="F503" s="124"/>
      <c r="G503" s="124"/>
      <c r="H503" s="124"/>
      <c r="I503" s="124"/>
      <c r="J503" s="124"/>
      <c r="K503" s="124"/>
      <c r="L503" s="124"/>
      <c r="M503" s="124"/>
      <c r="N503" s="124"/>
      <c r="O503" s="124"/>
      <c r="P503" s="124"/>
      <c r="Q503" s="124"/>
      <c r="R503" s="124"/>
      <c r="S503" s="124"/>
      <c r="T503" s="124"/>
      <c r="U503" s="124"/>
      <c r="V503" s="124"/>
      <c r="W503" s="124"/>
      <c r="X503" s="125"/>
    </row>
    <row r="504" customFormat="false" ht="13.8" hidden="false" customHeight="false" outlineLevel="0" collapsed="false">
      <c r="A504" s="126"/>
      <c r="B504" s="127" t="s">
        <v>169</v>
      </c>
      <c r="C504" s="128"/>
      <c r="D504" s="128"/>
      <c r="E504" s="128"/>
      <c r="F504" s="128"/>
      <c r="G504" s="128"/>
      <c r="H504" s="128"/>
      <c r="I504" s="128"/>
      <c r="J504" s="128"/>
      <c r="K504" s="128"/>
      <c r="L504" s="127" t="s">
        <v>170</v>
      </c>
      <c r="M504" s="128"/>
      <c r="N504" s="128"/>
      <c r="O504" s="128"/>
      <c r="P504" s="128"/>
      <c r="Q504" s="128"/>
      <c r="R504" s="128"/>
      <c r="S504" s="128"/>
      <c r="T504" s="128"/>
      <c r="U504" s="128"/>
      <c r="V504" s="128"/>
      <c r="W504" s="128"/>
      <c r="X504" s="129"/>
    </row>
    <row r="505" customFormat="false" ht="13.2" hidden="false" customHeight="false" outlineLevel="0" collapsed="false">
      <c r="A505" s="130"/>
      <c r="B505" s="131" t="s">
        <v>97</v>
      </c>
      <c r="C505" s="131" t="s">
        <v>98</v>
      </c>
      <c r="D505" s="131" t="s">
        <v>99</v>
      </c>
      <c r="E505" s="131" t="s">
        <v>100</v>
      </c>
      <c r="F505" s="131" t="s">
        <v>101</v>
      </c>
      <c r="G505" s="132" t="s">
        <v>102</v>
      </c>
      <c r="H505" s="79"/>
      <c r="I505" s="131" t="s">
        <v>103</v>
      </c>
      <c r="J505" s="79"/>
      <c r="K505" s="79"/>
      <c r="L505" s="79"/>
      <c r="M505" s="79"/>
      <c r="N505" s="131" t="s">
        <v>104</v>
      </c>
      <c r="O505" s="131" t="s">
        <v>105</v>
      </c>
      <c r="P505" s="131" t="s">
        <v>106</v>
      </c>
      <c r="Q505" s="131" t="s">
        <v>107</v>
      </c>
      <c r="R505" s="132" t="s">
        <v>102</v>
      </c>
      <c r="S505" s="132" t="s">
        <v>171</v>
      </c>
      <c r="T505" s="131"/>
      <c r="U505" s="131"/>
      <c r="V505" s="131"/>
      <c r="W505" s="131" t="s">
        <v>109</v>
      </c>
      <c r="X505" s="133" t="s">
        <v>110</v>
      </c>
    </row>
    <row r="506" customFormat="false" ht="13.8" hidden="false" customHeight="false" outlineLevel="0" collapsed="false">
      <c r="A506" s="126"/>
      <c r="B506" s="127" t="s">
        <v>111</v>
      </c>
      <c r="C506" s="127" t="s">
        <v>112</v>
      </c>
      <c r="D506" s="127" t="s">
        <v>113</v>
      </c>
      <c r="E506" s="127" t="s">
        <v>114</v>
      </c>
      <c r="F506" s="127" t="s">
        <v>115</v>
      </c>
      <c r="G506" s="134" t="s">
        <v>116</v>
      </c>
      <c r="H506" s="127"/>
      <c r="I506" s="127" t="s">
        <v>117</v>
      </c>
      <c r="J506" s="127" t="s">
        <v>118</v>
      </c>
      <c r="K506" s="127" t="s">
        <v>119</v>
      </c>
      <c r="L506" s="127" t="s">
        <v>120</v>
      </c>
      <c r="M506" s="127" t="s">
        <v>121</v>
      </c>
      <c r="N506" s="127" t="s">
        <v>122</v>
      </c>
      <c r="O506" s="127" t="s">
        <v>123</v>
      </c>
      <c r="P506" s="127" t="s">
        <v>124</v>
      </c>
      <c r="Q506" s="127" t="s">
        <v>125</v>
      </c>
      <c r="R506" s="134" t="s">
        <v>116</v>
      </c>
      <c r="S506" s="134" t="s">
        <v>172</v>
      </c>
      <c r="T506" s="127"/>
      <c r="U506" s="127"/>
      <c r="V506" s="127"/>
      <c r="W506" s="127" t="s">
        <v>16</v>
      </c>
      <c r="X506" s="135" t="s">
        <v>127</v>
      </c>
    </row>
    <row r="507" customFormat="false" ht="13.2" hidden="false" customHeight="false" outlineLevel="0" collapsed="false">
      <c r="A507" s="130"/>
      <c r="B507" s="118"/>
      <c r="C507" s="118"/>
      <c r="D507" s="118"/>
      <c r="E507" s="118"/>
      <c r="F507" s="118"/>
      <c r="G507" s="136"/>
      <c r="I507" s="118"/>
      <c r="J507" s="118"/>
      <c r="K507" s="118"/>
      <c r="L507" s="118"/>
      <c r="M507" s="118"/>
      <c r="N507" s="118"/>
      <c r="O507" s="118"/>
      <c r="P507" s="118"/>
      <c r="Q507" s="118"/>
      <c r="R507" s="136"/>
      <c r="S507" s="137"/>
      <c r="T507" s="138"/>
      <c r="U507" s="138"/>
      <c r="V507" s="138"/>
      <c r="W507" s="138"/>
      <c r="X507" s="139"/>
    </row>
    <row r="508" customFormat="false" ht="13.2" hidden="false" customHeight="false" outlineLevel="0" collapsed="false">
      <c r="A508" s="140" t="s">
        <v>128</v>
      </c>
      <c r="B508" s="97" t="n">
        <v>134400</v>
      </c>
      <c r="C508" s="97" t="n">
        <v>2856000</v>
      </c>
      <c r="D508" s="97" t="n">
        <v>2592000</v>
      </c>
      <c r="E508" s="97" t="n">
        <v>0</v>
      </c>
      <c r="F508" s="97" t="n">
        <v>2256000</v>
      </c>
      <c r="G508" s="141" t="n">
        <v>7838400</v>
      </c>
      <c r="H508" s="97"/>
      <c r="I508" s="97" t="n">
        <v>756000</v>
      </c>
      <c r="J508" s="97" t="n">
        <v>0</v>
      </c>
      <c r="K508" s="97" t="n">
        <v>1368000</v>
      </c>
      <c r="L508" s="97" t="n">
        <v>1320000</v>
      </c>
      <c r="M508" s="97" t="n">
        <v>0</v>
      </c>
      <c r="N508" s="97" t="n">
        <v>0</v>
      </c>
      <c r="O508" s="97" t="n">
        <v>1209000</v>
      </c>
      <c r="P508" s="97" t="n">
        <v>2442000</v>
      </c>
      <c r="Q508" s="97" t="n">
        <v>0</v>
      </c>
      <c r="R508" s="141" t="n">
        <v>7095000</v>
      </c>
      <c r="S508" s="137" t="n">
        <v>0</v>
      </c>
      <c r="T508" s="138"/>
      <c r="U508" s="138"/>
      <c r="V508" s="138"/>
      <c r="W508" s="142" t="n">
        <v>14933400</v>
      </c>
      <c r="X508" s="101"/>
    </row>
    <row r="509" customFormat="false" ht="13.2" hidden="false" customHeight="false" outlineLevel="0" collapsed="false">
      <c r="A509" s="140" t="s">
        <v>130</v>
      </c>
      <c r="B509" s="97" t="n">
        <v>484800</v>
      </c>
      <c r="C509" s="97" t="n">
        <v>34105067</v>
      </c>
      <c r="D509" s="97" t="n">
        <v>31282638</v>
      </c>
      <c r="E509" s="97" t="n">
        <v>13735669</v>
      </c>
      <c r="F509" s="97" t="n">
        <v>26090175</v>
      </c>
      <c r="G509" s="141" t="n">
        <v>105698349</v>
      </c>
      <c r="H509" s="97"/>
      <c r="I509" s="97" t="n">
        <v>9204000</v>
      </c>
      <c r="J509" s="97" t="n">
        <v>2871000</v>
      </c>
      <c r="K509" s="97" t="n">
        <v>18087000</v>
      </c>
      <c r="L509" s="97" t="n">
        <v>18663000</v>
      </c>
      <c r="M509" s="97" t="n">
        <v>6970500</v>
      </c>
      <c r="N509" s="97" t="n">
        <v>3259400</v>
      </c>
      <c r="O509" s="97" t="n">
        <v>16965000</v>
      </c>
      <c r="P509" s="97" t="n">
        <v>30684000</v>
      </c>
      <c r="Q509" s="97" t="n">
        <v>1888000</v>
      </c>
      <c r="R509" s="141" t="n">
        <v>108591900</v>
      </c>
      <c r="S509" s="142" t="n">
        <v>24917000</v>
      </c>
      <c r="T509" s="142"/>
      <c r="U509" s="142"/>
      <c r="V509" s="142"/>
      <c r="W509" s="142" t="n">
        <v>239207249</v>
      </c>
      <c r="X509" s="101" t="n">
        <v>5242628298</v>
      </c>
    </row>
    <row r="510" customFormat="false" ht="13.2" hidden="false" customHeight="false" outlineLevel="0" collapsed="false">
      <c r="A510" s="140"/>
      <c r="G510" s="141"/>
      <c r="H510" s="97"/>
      <c r="R510" s="141"/>
      <c r="S510" s="137"/>
      <c r="T510" s="138"/>
      <c r="U510" s="138"/>
      <c r="V510" s="138"/>
      <c r="W510" s="142"/>
      <c r="X510" s="101"/>
    </row>
    <row r="511" customFormat="false" ht="13.2" hidden="false" customHeight="false" outlineLevel="0" collapsed="false">
      <c r="A511" s="140" t="s">
        <v>131</v>
      </c>
      <c r="B511" s="97" t="n">
        <v>0</v>
      </c>
      <c r="C511" s="97" t="n">
        <v>3216000</v>
      </c>
      <c r="D511" s="97" t="n">
        <v>2892000</v>
      </c>
      <c r="E511" s="97" t="n">
        <v>0</v>
      </c>
      <c r="F511" s="97" t="n">
        <v>1680000</v>
      </c>
      <c r="G511" s="141" t="n">
        <v>7788000</v>
      </c>
      <c r="H511" s="97"/>
      <c r="I511" s="97" t="n">
        <v>0</v>
      </c>
      <c r="J511" s="97" t="n">
        <v>0</v>
      </c>
      <c r="K511" s="97" t="n">
        <v>1647000</v>
      </c>
      <c r="L511" s="97" t="n">
        <v>1656000</v>
      </c>
      <c r="M511" s="97" t="n">
        <v>0</v>
      </c>
      <c r="N511" s="97" t="n">
        <v>0</v>
      </c>
      <c r="O511" s="97" t="n">
        <v>1200000</v>
      </c>
      <c r="P511" s="97" t="n">
        <v>0</v>
      </c>
      <c r="Q511" s="97" t="n">
        <v>0</v>
      </c>
      <c r="R511" s="141" t="n">
        <v>4503000</v>
      </c>
      <c r="S511" s="137" t="n">
        <v>0</v>
      </c>
      <c r="T511" s="138"/>
      <c r="U511" s="138"/>
      <c r="V511" s="138"/>
      <c r="W511" s="142" t="n">
        <v>12291000</v>
      </c>
      <c r="X511" s="101"/>
    </row>
    <row r="512" customFormat="false" ht="13.2" hidden="false" customHeight="false" outlineLevel="0" collapsed="false">
      <c r="A512" s="140" t="s">
        <v>130</v>
      </c>
      <c r="B512" s="97" t="n">
        <v>484800</v>
      </c>
      <c r="C512" s="97" t="n">
        <v>34537067</v>
      </c>
      <c r="D512" s="97" t="n">
        <v>32458638</v>
      </c>
      <c r="E512" s="97" t="n">
        <v>13735669</v>
      </c>
      <c r="F512" s="97" t="n">
        <v>26954175</v>
      </c>
      <c r="G512" s="141" t="n">
        <v>108170349</v>
      </c>
      <c r="H512" s="97"/>
      <c r="I512" s="97" t="n">
        <v>8784000</v>
      </c>
      <c r="J512" s="97" t="n">
        <v>2871000</v>
      </c>
      <c r="K512" s="97" t="n">
        <v>18561000</v>
      </c>
      <c r="L512" s="97" t="n">
        <v>19149000</v>
      </c>
      <c r="M512" s="97" t="n">
        <v>6970500</v>
      </c>
      <c r="N512" s="97" t="n">
        <v>3225400</v>
      </c>
      <c r="O512" s="97" t="n">
        <v>17250000</v>
      </c>
      <c r="P512" s="97" t="n">
        <v>28800000</v>
      </c>
      <c r="Q512" s="97" t="n">
        <v>1888000</v>
      </c>
      <c r="R512" s="141" t="n">
        <v>107498900</v>
      </c>
      <c r="S512" s="142" t="n">
        <v>24917000</v>
      </c>
      <c r="T512" s="142"/>
      <c r="U512" s="142"/>
      <c r="V512" s="142"/>
      <c r="W512" s="142" t="n">
        <v>240586249</v>
      </c>
      <c r="X512" s="101" t="n">
        <v>5254919298</v>
      </c>
    </row>
    <row r="513" customFormat="false" ht="13.2" hidden="false" customHeight="false" outlineLevel="0" collapsed="false">
      <c r="A513" s="140"/>
      <c r="B513" s="97"/>
      <c r="C513" s="97"/>
      <c r="D513" s="97"/>
      <c r="E513" s="97"/>
      <c r="F513" s="97"/>
      <c r="G513" s="141"/>
      <c r="H513" s="97"/>
      <c r="I513" s="97"/>
      <c r="J513" s="97"/>
      <c r="K513" s="97"/>
      <c r="L513" s="97"/>
      <c r="M513" s="97"/>
      <c r="N513" s="97"/>
      <c r="O513" s="97"/>
      <c r="P513" s="97"/>
      <c r="Q513" s="97"/>
      <c r="R513" s="141"/>
      <c r="S513" s="137"/>
      <c r="T513" s="138"/>
      <c r="U513" s="138"/>
      <c r="V513" s="138"/>
      <c r="W513" s="142"/>
      <c r="X513" s="101"/>
    </row>
    <row r="514" customFormat="false" ht="13.2" hidden="false" customHeight="false" outlineLevel="0" collapsed="false">
      <c r="A514" s="140" t="s">
        <v>132</v>
      </c>
      <c r="B514" s="97" t="n">
        <v>0</v>
      </c>
      <c r="C514" s="97" t="n">
        <v>3234000</v>
      </c>
      <c r="D514" s="97" t="n">
        <v>2796000</v>
      </c>
      <c r="E514" s="97" t="n">
        <v>0</v>
      </c>
      <c r="F514" s="97" t="n">
        <v>2454000</v>
      </c>
      <c r="G514" s="141" t="n">
        <v>8484000</v>
      </c>
      <c r="H514" s="97"/>
      <c r="I514" s="97" t="n">
        <v>0</v>
      </c>
      <c r="J514" s="97" t="n">
        <v>0</v>
      </c>
      <c r="K514" s="97" t="n">
        <v>1869000</v>
      </c>
      <c r="L514" s="97" t="n">
        <v>1830000</v>
      </c>
      <c r="M514" s="97" t="n">
        <v>2034000</v>
      </c>
      <c r="N514" s="97" t="n">
        <v>0</v>
      </c>
      <c r="O514" s="97" t="n">
        <v>1305000</v>
      </c>
      <c r="P514" s="97" t="n">
        <v>84000</v>
      </c>
      <c r="Q514" s="97" t="n">
        <v>0</v>
      </c>
      <c r="R514" s="141" t="n">
        <v>7122000</v>
      </c>
      <c r="S514" s="137" t="n">
        <v>0</v>
      </c>
      <c r="T514" s="138"/>
      <c r="U514" s="138"/>
      <c r="V514" s="138"/>
      <c r="W514" s="142" t="n">
        <v>15606000</v>
      </c>
      <c r="X514" s="101"/>
    </row>
    <row r="515" customFormat="false" ht="13.2" hidden="false" customHeight="false" outlineLevel="0" collapsed="false">
      <c r="A515" s="140" t="s">
        <v>130</v>
      </c>
      <c r="B515" s="97" t="n">
        <v>484800</v>
      </c>
      <c r="C515" s="97" t="n">
        <v>34309067</v>
      </c>
      <c r="D515" s="97" t="n">
        <v>35254638</v>
      </c>
      <c r="E515" s="97" t="n">
        <v>13735669</v>
      </c>
      <c r="F515" s="97" t="n">
        <v>27848175</v>
      </c>
      <c r="G515" s="141" t="n">
        <v>111632349</v>
      </c>
      <c r="H515" s="97"/>
      <c r="I515" s="97" t="n">
        <v>8784000</v>
      </c>
      <c r="J515" s="97" t="n">
        <v>2871000</v>
      </c>
      <c r="K515" s="97" t="n">
        <v>18564000</v>
      </c>
      <c r="L515" s="97" t="n">
        <v>19137000</v>
      </c>
      <c r="M515" s="97" t="n">
        <v>8707500</v>
      </c>
      <c r="N515" s="97" t="n">
        <v>3225400</v>
      </c>
      <c r="O515" s="97" t="n">
        <v>16938000</v>
      </c>
      <c r="P515" s="97" t="n">
        <v>27012000</v>
      </c>
      <c r="Q515" s="97" t="n">
        <v>1888000</v>
      </c>
      <c r="R515" s="141" t="n">
        <v>107126900</v>
      </c>
      <c r="S515" s="142" t="n">
        <v>24917000</v>
      </c>
      <c r="T515" s="142"/>
      <c r="U515" s="142"/>
      <c r="V515" s="142"/>
      <c r="W515" s="142" t="n">
        <v>243676249</v>
      </c>
      <c r="X515" s="101" t="n">
        <v>5270525298</v>
      </c>
    </row>
    <row r="516" customFormat="false" ht="13.2" hidden="false" customHeight="false" outlineLevel="0" collapsed="false">
      <c r="A516" s="140"/>
      <c r="G516" s="141"/>
      <c r="H516" s="97"/>
      <c r="R516" s="141"/>
      <c r="S516" s="137"/>
      <c r="T516" s="138"/>
      <c r="U516" s="138"/>
      <c r="V516" s="138"/>
      <c r="W516" s="142"/>
      <c r="X516" s="101"/>
    </row>
    <row r="517" customFormat="false" ht="13.2" hidden="false" customHeight="false" outlineLevel="0" collapsed="false">
      <c r="A517" s="140" t="s">
        <v>133</v>
      </c>
      <c r="B517" s="97" t="n">
        <v>0</v>
      </c>
      <c r="C517" s="97" t="n">
        <v>3300000</v>
      </c>
      <c r="D517" s="97" t="n">
        <v>3684000</v>
      </c>
      <c r="E517" s="97" t="n">
        <v>2250000</v>
      </c>
      <c r="F517" s="97" t="n">
        <v>2748000</v>
      </c>
      <c r="G517" s="141" t="n">
        <v>11982000</v>
      </c>
      <c r="H517" s="97"/>
      <c r="I517" s="97" t="n">
        <v>0</v>
      </c>
      <c r="J517" s="97" t="n">
        <v>0</v>
      </c>
      <c r="K517" s="97" t="n">
        <v>1725000</v>
      </c>
      <c r="L517" s="97" t="n">
        <v>1719000</v>
      </c>
      <c r="M517" s="97" t="n">
        <v>1494000</v>
      </c>
      <c r="N517" s="97" t="n">
        <v>0</v>
      </c>
      <c r="O517" s="97" t="n">
        <v>1443000</v>
      </c>
      <c r="P517" s="97" t="n">
        <v>924000</v>
      </c>
      <c r="Q517" s="97" t="n">
        <v>0</v>
      </c>
      <c r="R517" s="141" t="n">
        <v>7305000</v>
      </c>
      <c r="S517" s="142" t="n">
        <v>4340000</v>
      </c>
      <c r="T517" s="142"/>
      <c r="U517" s="142"/>
      <c r="V517" s="142"/>
      <c r="W517" s="142" t="n">
        <v>23627000</v>
      </c>
      <c r="X517" s="101"/>
    </row>
    <row r="518" customFormat="false" ht="13.2" hidden="false" customHeight="false" outlineLevel="0" collapsed="false">
      <c r="A518" s="140" t="s">
        <v>130</v>
      </c>
      <c r="B518" s="97" t="n">
        <v>244800</v>
      </c>
      <c r="C518" s="97" t="n">
        <v>34909067</v>
      </c>
      <c r="D518" s="97" t="n">
        <v>35758638</v>
      </c>
      <c r="E518" s="97" t="n">
        <v>14158669</v>
      </c>
      <c r="F518" s="97" t="n">
        <v>28736175</v>
      </c>
      <c r="G518" s="141" t="n">
        <v>113807349</v>
      </c>
      <c r="H518" s="97"/>
      <c r="I518" s="97" t="n">
        <v>7536000</v>
      </c>
      <c r="J518" s="97" t="n">
        <v>2871000</v>
      </c>
      <c r="K518" s="97" t="n">
        <v>18900000</v>
      </c>
      <c r="L518" s="97" t="n">
        <v>19374000</v>
      </c>
      <c r="M518" s="97" t="n">
        <v>10174500</v>
      </c>
      <c r="N518" s="97" t="n">
        <v>3225400</v>
      </c>
      <c r="O518" s="97" t="n">
        <v>17442000</v>
      </c>
      <c r="P518" s="97" t="n">
        <v>26844000</v>
      </c>
      <c r="Q518" s="97" t="n">
        <v>1888000</v>
      </c>
      <c r="R518" s="141" t="n">
        <v>108254900</v>
      </c>
      <c r="S518" s="142" t="n">
        <v>26131000</v>
      </c>
      <c r="T518" s="142"/>
      <c r="U518" s="142"/>
      <c r="V518" s="142"/>
      <c r="W518" s="142" t="n">
        <v>248193249</v>
      </c>
      <c r="X518" s="101" t="n">
        <v>5294152298</v>
      </c>
    </row>
    <row r="519" customFormat="false" ht="13.2" hidden="false" customHeight="false" outlineLevel="0" collapsed="false">
      <c r="A519" s="140"/>
      <c r="G519" s="141"/>
      <c r="H519" s="97"/>
      <c r="R519" s="141"/>
      <c r="S519" s="142"/>
      <c r="T519" s="142"/>
      <c r="U519" s="142"/>
      <c r="V519" s="142"/>
      <c r="W519" s="142"/>
      <c r="X519" s="101"/>
    </row>
    <row r="520" customFormat="false" ht="13.2" hidden="false" customHeight="false" outlineLevel="0" collapsed="false">
      <c r="A520" s="140" t="s">
        <v>134</v>
      </c>
      <c r="B520" s="97" t="n">
        <v>0</v>
      </c>
      <c r="C520" s="97" t="n">
        <v>3498000</v>
      </c>
      <c r="D520" s="97" t="n">
        <v>2424000</v>
      </c>
      <c r="E520" s="97" t="n">
        <v>783000</v>
      </c>
      <c r="F520" s="97" t="n">
        <v>2916000</v>
      </c>
      <c r="G520" s="141" t="n">
        <v>9621000</v>
      </c>
      <c r="H520" s="97"/>
      <c r="I520" s="97" t="n">
        <v>0</v>
      </c>
      <c r="J520" s="97" t="n">
        <v>0</v>
      </c>
      <c r="K520" s="97" t="n">
        <v>1638000</v>
      </c>
      <c r="L520" s="97" t="n">
        <v>1560000</v>
      </c>
      <c r="M520" s="97" t="n">
        <v>1494000</v>
      </c>
      <c r="N520" s="97" t="n">
        <v>194000</v>
      </c>
      <c r="O520" s="97" t="n">
        <v>723000</v>
      </c>
      <c r="P520" s="97" t="n">
        <v>3276000</v>
      </c>
      <c r="Q520" s="97" t="n">
        <v>0</v>
      </c>
      <c r="R520" s="141" t="n">
        <v>8885000</v>
      </c>
      <c r="S520" s="142" t="n">
        <v>4163000</v>
      </c>
      <c r="T520" s="142"/>
      <c r="U520" s="142"/>
      <c r="V520" s="142"/>
      <c r="W520" s="142" t="n">
        <v>22669000</v>
      </c>
      <c r="X520" s="101"/>
    </row>
    <row r="521" customFormat="false" ht="13.2" hidden="false" customHeight="false" outlineLevel="0" collapsed="false">
      <c r="A521" s="140" t="s">
        <v>130</v>
      </c>
      <c r="B521" s="97" t="n">
        <v>134400</v>
      </c>
      <c r="C521" s="97" t="n">
        <v>36985067</v>
      </c>
      <c r="D521" s="97" t="n">
        <v>36094638</v>
      </c>
      <c r="E521" s="97" t="n">
        <v>12772669</v>
      </c>
      <c r="F521" s="97" t="n">
        <v>30008175</v>
      </c>
      <c r="G521" s="141" t="n">
        <v>115994949</v>
      </c>
      <c r="H521" s="97"/>
      <c r="I521" s="97" t="n">
        <v>7020000</v>
      </c>
      <c r="J521" s="97" t="n">
        <v>2871000</v>
      </c>
      <c r="K521" s="97" t="n">
        <v>19725000</v>
      </c>
      <c r="L521" s="97" t="n">
        <v>20079000</v>
      </c>
      <c r="M521" s="97" t="n">
        <v>10390500</v>
      </c>
      <c r="N521" s="97" t="n">
        <v>3419400</v>
      </c>
      <c r="O521" s="97" t="n">
        <v>17763000</v>
      </c>
      <c r="P521" s="97" t="n">
        <v>28134000</v>
      </c>
      <c r="Q521" s="97" t="n">
        <v>1888000</v>
      </c>
      <c r="R521" s="141" t="n">
        <v>111289900</v>
      </c>
      <c r="S521" s="142" t="n">
        <v>26188000</v>
      </c>
      <c r="T521" s="142"/>
      <c r="U521" s="142"/>
      <c r="V521" s="142"/>
      <c r="W521" s="142" t="n">
        <v>253472849</v>
      </c>
      <c r="X521" s="101" t="n">
        <v>5316821298</v>
      </c>
    </row>
    <row r="522" customFormat="false" ht="13.2" hidden="false" customHeight="false" outlineLevel="0" collapsed="false">
      <c r="A522" s="140"/>
      <c r="G522" s="141"/>
      <c r="H522" s="97"/>
      <c r="R522" s="141"/>
      <c r="S522" s="142"/>
      <c r="T522" s="142"/>
      <c r="U522" s="142"/>
      <c r="V522" s="142"/>
      <c r="W522" s="142"/>
      <c r="X522" s="101"/>
    </row>
    <row r="523" customFormat="false" ht="13.2" hidden="false" customHeight="false" outlineLevel="0" collapsed="false">
      <c r="A523" s="140" t="s">
        <v>135</v>
      </c>
      <c r="B523" s="97" t="n">
        <v>0</v>
      </c>
      <c r="C523" s="97" t="n">
        <v>3252000</v>
      </c>
      <c r="D523" s="97" t="n">
        <v>2664000</v>
      </c>
      <c r="E523" s="97" t="n">
        <v>2286000</v>
      </c>
      <c r="F523" s="97" t="n">
        <v>2844000</v>
      </c>
      <c r="G523" s="141" t="n">
        <v>11046000</v>
      </c>
      <c r="H523" s="97"/>
      <c r="I523" s="97" t="n">
        <v>0</v>
      </c>
      <c r="J523" s="97" t="n">
        <v>0</v>
      </c>
      <c r="K523" s="97" t="n">
        <v>1731000</v>
      </c>
      <c r="L523" s="97" t="n">
        <v>1716000</v>
      </c>
      <c r="M523" s="97" t="n">
        <v>1899000</v>
      </c>
      <c r="N523" s="97" t="n">
        <v>390000</v>
      </c>
      <c r="O523" s="97" t="n">
        <v>462000</v>
      </c>
      <c r="P523" s="97" t="n">
        <v>3282000</v>
      </c>
      <c r="Q523" s="97" t="n">
        <v>0</v>
      </c>
      <c r="R523" s="141" t="n">
        <v>9480000</v>
      </c>
      <c r="S523" s="142" t="n">
        <v>4510000</v>
      </c>
      <c r="T523" s="142"/>
      <c r="U523" s="142"/>
      <c r="V523" s="142"/>
      <c r="W523" s="142" t="n">
        <v>25036000</v>
      </c>
      <c r="X523" s="101"/>
    </row>
    <row r="524" customFormat="false" ht="13.2" hidden="false" customHeight="false" outlineLevel="0" collapsed="false">
      <c r="A524" s="140" t="s">
        <v>130</v>
      </c>
      <c r="B524" s="97" t="n">
        <v>134400</v>
      </c>
      <c r="C524" s="97" t="n">
        <v>36966000</v>
      </c>
      <c r="D524" s="97" t="n">
        <v>36024000</v>
      </c>
      <c r="E524" s="97" t="n">
        <v>12888000</v>
      </c>
      <c r="F524" s="97" t="n">
        <v>30510000</v>
      </c>
      <c r="G524" s="141" t="n">
        <v>116522400</v>
      </c>
      <c r="H524" s="97"/>
      <c r="I524" s="97" t="n">
        <v>7020000</v>
      </c>
      <c r="J524" s="97" t="n">
        <v>2871000</v>
      </c>
      <c r="K524" s="97" t="n">
        <v>19656000</v>
      </c>
      <c r="L524" s="97" t="n">
        <v>19974000</v>
      </c>
      <c r="M524" s="97" t="n">
        <v>11835000</v>
      </c>
      <c r="N524" s="97" t="n">
        <v>3660000</v>
      </c>
      <c r="O524" s="97" t="n">
        <v>16782000</v>
      </c>
      <c r="P524" s="97" t="n">
        <v>28518000</v>
      </c>
      <c r="Q524" s="97" t="n">
        <v>1888000</v>
      </c>
      <c r="R524" s="141" t="n">
        <v>112204000</v>
      </c>
      <c r="S524" s="142" t="n">
        <v>26917000</v>
      </c>
      <c r="T524" s="142"/>
      <c r="U524" s="142"/>
      <c r="V524" s="142"/>
      <c r="W524" s="142" t="n">
        <v>255643400</v>
      </c>
      <c r="X524" s="101" t="n">
        <v>5341857298</v>
      </c>
    </row>
    <row r="525" customFormat="false" ht="13.2" hidden="false" customHeight="false" outlineLevel="0" collapsed="false">
      <c r="A525" s="140"/>
      <c r="G525" s="141"/>
      <c r="H525" s="97"/>
      <c r="R525" s="141"/>
      <c r="S525" s="142"/>
      <c r="T525" s="142"/>
      <c r="U525" s="142"/>
      <c r="V525" s="142"/>
      <c r="W525" s="142"/>
      <c r="X525" s="101"/>
    </row>
    <row r="526" customFormat="false" ht="13.2" hidden="false" customHeight="false" outlineLevel="0" collapsed="false">
      <c r="A526" s="140" t="s">
        <v>136</v>
      </c>
      <c r="B526" s="97" t="n">
        <v>0</v>
      </c>
      <c r="C526" s="97" t="n">
        <v>3336000</v>
      </c>
      <c r="D526" s="97" t="n">
        <v>3864000</v>
      </c>
      <c r="E526" s="97" t="n">
        <v>3573000</v>
      </c>
      <c r="F526" s="97" t="n">
        <v>3024000</v>
      </c>
      <c r="G526" s="141" t="n">
        <v>13797000</v>
      </c>
      <c r="H526" s="97"/>
      <c r="I526" s="97" t="n">
        <v>0</v>
      </c>
      <c r="J526" s="97" t="n">
        <v>0</v>
      </c>
      <c r="K526" s="97" t="n">
        <v>1560000</v>
      </c>
      <c r="L526" s="97" t="n">
        <v>1626000</v>
      </c>
      <c r="M526" s="97" t="n">
        <v>2124000</v>
      </c>
      <c r="N526" s="97" t="n">
        <v>610000</v>
      </c>
      <c r="O526" s="97" t="n">
        <v>1119000</v>
      </c>
      <c r="P526" s="97" t="n">
        <v>3450000</v>
      </c>
      <c r="Q526" s="97" t="n">
        <v>940000</v>
      </c>
      <c r="R526" s="141" t="n">
        <v>11429000</v>
      </c>
      <c r="S526" s="142" t="n">
        <v>6717000</v>
      </c>
      <c r="T526" s="142"/>
      <c r="U526" s="142"/>
      <c r="V526" s="142"/>
      <c r="W526" s="142" t="n">
        <v>31943000</v>
      </c>
      <c r="X526" s="101"/>
    </row>
    <row r="527" customFormat="false" ht="13.2" hidden="false" customHeight="false" outlineLevel="0" collapsed="false">
      <c r="A527" s="140" t="s">
        <v>130</v>
      </c>
      <c r="B527" s="97" t="n">
        <v>134400</v>
      </c>
      <c r="C527" s="97" t="n">
        <v>37020000</v>
      </c>
      <c r="D527" s="97" t="n">
        <v>35916000</v>
      </c>
      <c r="E527" s="97" t="n">
        <v>14049000</v>
      </c>
      <c r="F527" s="97" t="n">
        <v>30552000</v>
      </c>
      <c r="G527" s="141" t="n">
        <v>117671400</v>
      </c>
      <c r="H527" s="97"/>
      <c r="I527" s="97" t="n">
        <v>5352000</v>
      </c>
      <c r="J527" s="97" t="n">
        <v>1980000</v>
      </c>
      <c r="K527" s="97" t="n">
        <v>19593000</v>
      </c>
      <c r="L527" s="97" t="n">
        <v>19932000</v>
      </c>
      <c r="M527" s="97" t="n">
        <v>13518000</v>
      </c>
      <c r="N527" s="97" t="n">
        <v>3428000</v>
      </c>
      <c r="O527" s="97" t="n">
        <v>16215000</v>
      </c>
      <c r="P527" s="97" t="n">
        <v>28608000</v>
      </c>
      <c r="Q527" s="97" t="n">
        <v>2828000</v>
      </c>
      <c r="R527" s="141" t="n">
        <v>111454000</v>
      </c>
      <c r="S527" s="142" t="n">
        <v>28715000</v>
      </c>
      <c r="T527" s="142"/>
      <c r="U527" s="142"/>
      <c r="V527" s="142"/>
      <c r="W527" s="142" t="n">
        <v>257840400</v>
      </c>
      <c r="X527" s="101" t="n">
        <v>5373800298</v>
      </c>
    </row>
    <row r="528" customFormat="false" ht="13.2" hidden="false" customHeight="false" outlineLevel="0" collapsed="false">
      <c r="A528" s="140"/>
      <c r="G528" s="141"/>
      <c r="H528" s="97"/>
      <c r="R528" s="141"/>
      <c r="S528" s="142"/>
      <c r="T528" s="142"/>
      <c r="U528" s="142"/>
      <c r="V528" s="142"/>
      <c r="W528" s="142"/>
      <c r="X528" s="101"/>
    </row>
    <row r="529" customFormat="false" ht="13.2" hidden="false" customHeight="false" outlineLevel="0" collapsed="false">
      <c r="A529" s="140" t="s">
        <v>137</v>
      </c>
      <c r="B529" s="97" t="n">
        <v>0</v>
      </c>
      <c r="C529" s="97" t="n">
        <v>3108000</v>
      </c>
      <c r="D529" s="97" t="n">
        <v>4368000</v>
      </c>
      <c r="E529" s="97" t="n">
        <v>3627000</v>
      </c>
      <c r="F529" s="97" t="n">
        <v>2736000</v>
      </c>
      <c r="G529" s="141" t="n">
        <v>13839000</v>
      </c>
      <c r="H529" s="97"/>
      <c r="I529" s="97" t="n">
        <v>0</v>
      </c>
      <c r="J529" s="97" t="n">
        <v>0</v>
      </c>
      <c r="K529" s="97" t="n">
        <v>1533000</v>
      </c>
      <c r="L529" s="97" t="n">
        <v>1641000</v>
      </c>
      <c r="M529" s="97" t="n">
        <v>1926000</v>
      </c>
      <c r="N529" s="97" t="n">
        <v>576000</v>
      </c>
      <c r="O529" s="97" t="n">
        <v>1128000</v>
      </c>
      <c r="P529" s="97" t="n">
        <v>3318000</v>
      </c>
      <c r="Q529" s="97" t="n">
        <v>1140000</v>
      </c>
      <c r="R529" s="141" t="n">
        <v>11262000</v>
      </c>
      <c r="S529" s="142" t="n">
        <v>6821000</v>
      </c>
      <c r="T529" s="142"/>
      <c r="U529" s="142"/>
      <c r="V529" s="142"/>
      <c r="W529" s="142" t="n">
        <v>31922000</v>
      </c>
      <c r="X529" s="101"/>
    </row>
    <row r="530" customFormat="false" ht="13.2" hidden="false" customHeight="false" outlineLevel="0" collapsed="false">
      <c r="A530" s="140" t="s">
        <v>130</v>
      </c>
      <c r="B530" s="97" t="n">
        <v>134400</v>
      </c>
      <c r="C530" s="97" t="n">
        <v>36834000</v>
      </c>
      <c r="D530" s="97" t="n">
        <v>35424000</v>
      </c>
      <c r="E530" s="97" t="n">
        <v>14652000</v>
      </c>
      <c r="F530" s="97" t="n">
        <v>30726000</v>
      </c>
      <c r="G530" s="141" t="n">
        <v>117770400</v>
      </c>
      <c r="H530" s="97"/>
      <c r="I530" s="97" t="n">
        <v>2244000</v>
      </c>
      <c r="J530" s="97" t="n">
        <v>225000</v>
      </c>
      <c r="K530" s="97" t="n">
        <v>19374000</v>
      </c>
      <c r="L530" s="97" t="n">
        <v>19788000</v>
      </c>
      <c r="M530" s="97" t="n">
        <v>14121000</v>
      </c>
      <c r="N530" s="97" t="n">
        <v>3282000</v>
      </c>
      <c r="O530" s="97" t="n">
        <v>15774000</v>
      </c>
      <c r="P530" s="97" t="n">
        <v>28620000</v>
      </c>
      <c r="Q530" s="97" t="n">
        <v>3968000</v>
      </c>
      <c r="R530" s="141" t="n">
        <v>107396000</v>
      </c>
      <c r="S530" s="142" t="n">
        <v>30936000</v>
      </c>
      <c r="T530" s="142"/>
      <c r="U530" s="142"/>
      <c r="V530" s="142"/>
      <c r="W530" s="142" t="n">
        <v>256102400</v>
      </c>
      <c r="X530" s="101" t="n">
        <v>5405722298</v>
      </c>
    </row>
    <row r="531" customFormat="false" ht="13.2" hidden="false" customHeight="false" outlineLevel="0" collapsed="false">
      <c r="A531" s="140"/>
      <c r="G531" s="141"/>
      <c r="H531" s="97"/>
      <c r="R531" s="141"/>
      <c r="S531" s="142"/>
      <c r="T531" s="142"/>
      <c r="U531" s="142"/>
      <c r="V531" s="142"/>
      <c r="W531" s="142"/>
      <c r="X531" s="101"/>
    </row>
    <row r="532" customFormat="false" ht="13.2" hidden="false" customHeight="false" outlineLevel="0" collapsed="false">
      <c r="A532" s="140" t="s">
        <v>138</v>
      </c>
      <c r="B532" s="97" t="n">
        <v>0</v>
      </c>
      <c r="C532" s="97" t="n">
        <v>3030000</v>
      </c>
      <c r="D532" s="97" t="n">
        <v>4104000</v>
      </c>
      <c r="E532" s="97" t="n">
        <v>2997000</v>
      </c>
      <c r="F532" s="97" t="n">
        <v>2934000</v>
      </c>
      <c r="G532" s="141" t="n">
        <v>13065000</v>
      </c>
      <c r="H532" s="97"/>
      <c r="I532" s="97" t="n">
        <v>0</v>
      </c>
      <c r="J532" s="97" t="n">
        <v>0</v>
      </c>
      <c r="K532" s="97" t="n">
        <v>1620000</v>
      </c>
      <c r="L532" s="97" t="n">
        <v>1695000</v>
      </c>
      <c r="M532" s="97" t="n">
        <v>2394000</v>
      </c>
      <c r="N532" s="97" t="n">
        <v>512000</v>
      </c>
      <c r="O532" s="97" t="n">
        <v>972000</v>
      </c>
      <c r="P532" s="97" t="n">
        <v>3114000</v>
      </c>
      <c r="Q532" s="97" t="n">
        <v>1104000</v>
      </c>
      <c r="R532" s="141" t="n">
        <v>11411000</v>
      </c>
      <c r="S532" s="142" t="n">
        <v>5568000</v>
      </c>
      <c r="T532" s="142"/>
      <c r="U532" s="142"/>
      <c r="V532" s="142"/>
      <c r="W532" s="142" t="n">
        <v>30044000</v>
      </c>
      <c r="X532" s="101"/>
    </row>
    <row r="533" customFormat="false" ht="13.2" hidden="false" customHeight="false" outlineLevel="0" collapsed="false">
      <c r="A533" s="140" t="s">
        <v>130</v>
      </c>
      <c r="B533" s="97" t="n">
        <v>134400</v>
      </c>
      <c r="C533" s="97" t="n">
        <v>36762000</v>
      </c>
      <c r="D533" s="97" t="n">
        <v>36780000</v>
      </c>
      <c r="E533" s="97" t="n">
        <v>15534000</v>
      </c>
      <c r="F533" s="97" t="n">
        <v>31050000</v>
      </c>
      <c r="G533" s="141" t="n">
        <v>120260400</v>
      </c>
      <c r="H533" s="97"/>
      <c r="I533" s="97" t="n">
        <v>1716000</v>
      </c>
      <c r="J533" s="97" t="n">
        <v>0</v>
      </c>
      <c r="K533" s="97" t="n">
        <v>19302000</v>
      </c>
      <c r="L533" s="97" t="n">
        <v>19737000</v>
      </c>
      <c r="M533" s="97" t="n">
        <v>15426000</v>
      </c>
      <c r="N533" s="97" t="n">
        <v>3130000</v>
      </c>
      <c r="O533" s="97" t="n">
        <v>15066000</v>
      </c>
      <c r="P533" s="97" t="n">
        <v>28602000</v>
      </c>
      <c r="Q533" s="97" t="n">
        <v>5072000</v>
      </c>
      <c r="R533" s="141" t="n">
        <v>108051000</v>
      </c>
      <c r="S533" s="142" t="n">
        <v>32119000</v>
      </c>
      <c r="T533" s="142"/>
      <c r="U533" s="142"/>
      <c r="V533" s="142"/>
      <c r="W533" s="142" t="n">
        <v>260430400</v>
      </c>
      <c r="X533" s="101" t="n">
        <v>5435766298</v>
      </c>
    </row>
    <row r="534" customFormat="false" ht="13.2" hidden="false" customHeight="false" outlineLevel="0" collapsed="false">
      <c r="A534" s="140"/>
      <c r="G534" s="141"/>
      <c r="H534" s="97"/>
      <c r="R534" s="141"/>
      <c r="S534" s="142"/>
      <c r="T534" s="142"/>
      <c r="U534" s="142"/>
      <c r="V534" s="142"/>
      <c r="W534" s="142"/>
      <c r="X534" s="101"/>
    </row>
    <row r="535" customFormat="false" ht="13.2" hidden="false" customHeight="false" outlineLevel="0" collapsed="false">
      <c r="A535" s="140" t="s">
        <v>139</v>
      </c>
      <c r="B535" s="97" t="n">
        <v>403200</v>
      </c>
      <c r="C535" s="97" t="n">
        <v>2881759</v>
      </c>
      <c r="D535" s="97" t="n">
        <v>5269224</v>
      </c>
      <c r="E535" s="97" t="n">
        <v>2737958</v>
      </c>
      <c r="F535" s="97" t="n">
        <v>1921073</v>
      </c>
      <c r="G535" s="141" t="n">
        <v>13213214</v>
      </c>
      <c r="H535" s="97"/>
      <c r="I535" s="97" t="n">
        <v>2760000</v>
      </c>
      <c r="J535" s="97" t="n">
        <v>1562400</v>
      </c>
      <c r="K535" s="97" t="n">
        <v>1554000</v>
      </c>
      <c r="L535" s="97" t="n">
        <v>1548000</v>
      </c>
      <c r="M535" s="97" t="n">
        <v>3474000</v>
      </c>
      <c r="N535" s="97" t="n">
        <v>659600</v>
      </c>
      <c r="O535" s="97" t="n">
        <v>1158000</v>
      </c>
      <c r="P535" s="97" t="n">
        <v>2184000</v>
      </c>
      <c r="Q535" s="97" t="n">
        <v>460000</v>
      </c>
      <c r="R535" s="141" t="n">
        <v>15360000</v>
      </c>
      <c r="S535" s="142" t="n">
        <v>5602000</v>
      </c>
      <c r="T535" s="142"/>
      <c r="U535" s="142"/>
      <c r="V535" s="142"/>
      <c r="W535" s="142" t="n">
        <v>34175214</v>
      </c>
      <c r="X535" s="101"/>
    </row>
    <row r="536" customFormat="false" ht="13.2" hidden="false" customHeight="false" outlineLevel="0" collapsed="false">
      <c r="A536" s="140" t="s">
        <v>130</v>
      </c>
      <c r="B536" s="97" t="n">
        <v>537600</v>
      </c>
      <c r="C536" s="97" t="n">
        <v>37129759</v>
      </c>
      <c r="D536" s="97" t="n">
        <v>38425224</v>
      </c>
      <c r="E536" s="97" t="n">
        <v>18253958</v>
      </c>
      <c r="F536" s="97" t="n">
        <v>30727073</v>
      </c>
      <c r="G536" s="141" t="n">
        <v>125073614</v>
      </c>
      <c r="H536" s="97"/>
      <c r="I536" s="97" t="n">
        <v>3516000</v>
      </c>
      <c r="J536" s="97" t="n">
        <v>1562400</v>
      </c>
      <c r="K536" s="97" t="n">
        <v>19491000</v>
      </c>
      <c r="L536" s="97" t="n">
        <v>19806000</v>
      </c>
      <c r="M536" s="97" t="n">
        <v>16839000</v>
      </c>
      <c r="N536" s="97" t="n">
        <v>3139600</v>
      </c>
      <c r="O536" s="97" t="n">
        <v>14289000</v>
      </c>
      <c r="P536" s="97" t="n">
        <v>27606000</v>
      </c>
      <c r="Q536" s="97" t="n">
        <v>3644000</v>
      </c>
      <c r="R536" s="141" t="n">
        <v>109893000</v>
      </c>
      <c r="S536" s="142" t="n">
        <v>37721000</v>
      </c>
      <c r="T536" s="142"/>
      <c r="U536" s="142"/>
      <c r="V536" s="142"/>
      <c r="W536" s="142" t="n">
        <v>272687614</v>
      </c>
      <c r="X536" s="101" t="n">
        <v>5469941512</v>
      </c>
    </row>
    <row r="537" customFormat="false" ht="13.2" hidden="false" customHeight="false" outlineLevel="0" collapsed="false">
      <c r="A537" s="140"/>
      <c r="G537" s="141"/>
      <c r="H537" s="97"/>
      <c r="R537" s="141"/>
      <c r="S537" s="142"/>
      <c r="T537" s="142"/>
      <c r="U537" s="142"/>
      <c r="V537" s="142"/>
      <c r="W537" s="142"/>
      <c r="X537" s="101"/>
    </row>
    <row r="538" customFormat="false" ht="13.2" hidden="false" customHeight="false" outlineLevel="0" collapsed="false">
      <c r="A538" s="140" t="s">
        <v>140</v>
      </c>
      <c r="B538" s="97" t="n">
        <v>316800</v>
      </c>
      <c r="C538" s="97" t="n">
        <v>2832000</v>
      </c>
      <c r="D538" s="97" t="n">
        <v>5148000</v>
      </c>
      <c r="E538" s="97" t="n">
        <v>1125000</v>
      </c>
      <c r="F538" s="97" t="n">
        <v>2820000</v>
      </c>
      <c r="G538" s="141" t="n">
        <v>12241800</v>
      </c>
      <c r="H538" s="97"/>
      <c r="I538" s="97" t="n">
        <v>1944000</v>
      </c>
      <c r="J538" s="97" t="n">
        <v>819000</v>
      </c>
      <c r="K538" s="97" t="n">
        <v>1743000</v>
      </c>
      <c r="L538" s="97" t="n">
        <v>1734000</v>
      </c>
      <c r="M538" s="97" t="n">
        <v>945000</v>
      </c>
      <c r="N538" s="97" t="n">
        <v>512000</v>
      </c>
      <c r="O538" s="97" t="n">
        <v>1335000</v>
      </c>
      <c r="P538" s="97" t="n">
        <v>3000000</v>
      </c>
      <c r="Q538" s="97" t="n">
        <v>0</v>
      </c>
      <c r="R538" s="141" t="n">
        <v>12032000</v>
      </c>
      <c r="S538" s="142" t="n">
        <v>5231000</v>
      </c>
      <c r="T538" s="142"/>
      <c r="U538" s="142"/>
      <c r="V538" s="142"/>
      <c r="W538" s="142" t="n">
        <v>29504800</v>
      </c>
      <c r="X538" s="101"/>
    </row>
    <row r="539" customFormat="false" ht="13.2" hidden="false" customHeight="false" outlineLevel="0" collapsed="false">
      <c r="A539" s="140" t="s">
        <v>130</v>
      </c>
      <c r="B539" s="97" t="n">
        <v>854400</v>
      </c>
      <c r="C539" s="97" t="n">
        <v>37351759</v>
      </c>
      <c r="D539" s="97" t="n">
        <v>41305224</v>
      </c>
      <c r="E539" s="97" t="n">
        <v>19378958</v>
      </c>
      <c r="F539" s="97" t="n">
        <v>30811073</v>
      </c>
      <c r="G539" s="141" t="n">
        <v>129701414</v>
      </c>
      <c r="H539" s="97"/>
      <c r="I539" s="97" t="n">
        <v>5460000</v>
      </c>
      <c r="J539" s="97" t="n">
        <v>2381400</v>
      </c>
      <c r="K539" s="97" t="n">
        <v>19512000</v>
      </c>
      <c r="L539" s="97" t="n">
        <v>19785000</v>
      </c>
      <c r="M539" s="97" t="n">
        <v>17784000</v>
      </c>
      <c r="N539" s="97" t="n">
        <v>3453600</v>
      </c>
      <c r="O539" s="97" t="n">
        <v>13791000</v>
      </c>
      <c r="P539" s="97" t="n">
        <v>28116000</v>
      </c>
      <c r="Q539" s="97" t="n">
        <v>3644000</v>
      </c>
      <c r="R539" s="141" t="n">
        <v>113927000</v>
      </c>
      <c r="S539" s="142" t="n">
        <v>42952000</v>
      </c>
      <c r="T539" s="142"/>
      <c r="U539" s="142"/>
      <c r="V539" s="142"/>
      <c r="W539" s="142" t="n">
        <v>286580414</v>
      </c>
      <c r="X539" s="101" t="n">
        <v>5499446312</v>
      </c>
    </row>
    <row r="540" customFormat="false" ht="13.2" hidden="false" customHeight="false" outlineLevel="0" collapsed="false">
      <c r="A540" s="140"/>
      <c r="G540" s="141"/>
      <c r="H540" s="97"/>
      <c r="R540" s="141"/>
      <c r="S540" s="142"/>
      <c r="T540" s="142"/>
      <c r="U540" s="142"/>
      <c r="V540" s="142"/>
      <c r="W540" s="142"/>
      <c r="X540" s="101"/>
    </row>
    <row r="541" customFormat="false" ht="13.2" hidden="false" customHeight="false" outlineLevel="0" collapsed="false">
      <c r="A541" s="140" t="s">
        <v>141</v>
      </c>
      <c r="B541" s="97" t="n">
        <v>105600</v>
      </c>
      <c r="C541" s="97" t="n">
        <v>3108000</v>
      </c>
      <c r="D541" s="97" t="n">
        <v>5040000</v>
      </c>
      <c r="E541" s="97" t="n">
        <v>3276000</v>
      </c>
      <c r="F541" s="97" t="n">
        <v>2946000</v>
      </c>
      <c r="G541" s="141" t="n">
        <v>14475600</v>
      </c>
      <c r="H541" s="97"/>
      <c r="I541" s="97" t="n">
        <v>2460000</v>
      </c>
      <c r="J541" s="97" t="n">
        <v>0</v>
      </c>
      <c r="K541" s="97" t="n">
        <v>1854000</v>
      </c>
      <c r="L541" s="97" t="n">
        <v>1845000</v>
      </c>
      <c r="M541" s="97" t="n">
        <v>1989000</v>
      </c>
      <c r="N541" s="97" t="n">
        <v>306000</v>
      </c>
      <c r="O541" s="97" t="n">
        <v>1554000</v>
      </c>
      <c r="P541" s="97" t="n">
        <v>3192000</v>
      </c>
      <c r="Q541" s="97" t="n">
        <v>0</v>
      </c>
      <c r="R541" s="141" t="n">
        <v>13200000</v>
      </c>
      <c r="S541" s="142" t="n">
        <v>5795000</v>
      </c>
      <c r="T541" s="142"/>
      <c r="U541" s="142"/>
      <c r="V541" s="142"/>
      <c r="W541" s="142" t="n">
        <v>33470600</v>
      </c>
      <c r="X541" s="101"/>
    </row>
    <row r="542" customFormat="false" ht="13.8" hidden="false" customHeight="false" outlineLevel="0" collapsed="false">
      <c r="A542" s="143" t="s">
        <v>130</v>
      </c>
      <c r="B542" s="144" t="n">
        <v>960000</v>
      </c>
      <c r="C542" s="144" t="n">
        <v>37651759</v>
      </c>
      <c r="D542" s="144" t="n">
        <v>44845224</v>
      </c>
      <c r="E542" s="144" t="n">
        <v>22654958</v>
      </c>
      <c r="F542" s="144" t="n">
        <v>31279073</v>
      </c>
      <c r="G542" s="145" t="n">
        <v>137391014</v>
      </c>
      <c r="H542" s="144"/>
      <c r="I542" s="144" t="n">
        <v>7920000</v>
      </c>
      <c r="J542" s="144" t="n">
        <v>2381400</v>
      </c>
      <c r="K542" s="144" t="n">
        <v>19842000</v>
      </c>
      <c r="L542" s="144" t="n">
        <v>19890000</v>
      </c>
      <c r="M542" s="144" t="n">
        <v>19773000</v>
      </c>
      <c r="N542" s="144" t="n">
        <v>3759600</v>
      </c>
      <c r="O542" s="144" t="n">
        <v>13608000</v>
      </c>
      <c r="P542" s="144" t="n">
        <v>28266000</v>
      </c>
      <c r="Q542" s="144" t="n">
        <v>3644000</v>
      </c>
      <c r="R542" s="145" t="n">
        <v>119084000</v>
      </c>
      <c r="S542" s="146" t="n">
        <v>48747000</v>
      </c>
      <c r="T542" s="146"/>
      <c r="U542" s="146"/>
      <c r="V542" s="146"/>
      <c r="W542" s="146" t="n">
        <v>305222014</v>
      </c>
      <c r="X542" s="147" t="n">
        <v>5532916912</v>
      </c>
    </row>
    <row r="544" customFormat="false" ht="13.2" hidden="false" customHeight="false" outlineLevel="0" collapsed="false">
      <c r="Q544" s="58" t="s">
        <v>173</v>
      </c>
    </row>
    <row r="545" customFormat="false" ht="13.2" hidden="false" customHeight="false" outlineLevel="0" collapsed="false">
      <c r="Q545" s="58" t="s">
        <v>174</v>
      </c>
    </row>
    <row r="547" customFormat="false" ht="27.6" hidden="false" customHeight="false" outlineLevel="0" collapsed="false">
      <c r="A547" s="120" t="s">
        <v>175</v>
      </c>
      <c r="B547" s="120"/>
      <c r="C547" s="120"/>
      <c r="D547" s="120"/>
      <c r="E547" s="120"/>
      <c r="F547" s="120"/>
      <c r="G547" s="120"/>
      <c r="H547" s="120"/>
      <c r="I547" s="120"/>
      <c r="J547" s="120"/>
      <c r="K547" s="120"/>
      <c r="L547" s="120"/>
      <c r="M547" s="120"/>
      <c r="N547" s="120"/>
      <c r="O547" s="120"/>
      <c r="P547" s="120"/>
      <c r="Q547" s="120"/>
      <c r="R547" s="120"/>
      <c r="S547" s="120"/>
      <c r="T547" s="120"/>
      <c r="U547" s="120"/>
      <c r="V547" s="120"/>
      <c r="W547" s="120"/>
      <c r="X547" s="120"/>
    </row>
    <row r="548" customFormat="false" ht="13.2" hidden="false" customHeight="false" outlineLevel="0" collapsed="false">
      <c r="C548" s="79"/>
      <c r="D548" s="114"/>
      <c r="F548" s="114"/>
      <c r="H548" s="114"/>
      <c r="I548" s="114"/>
      <c r="J548" s="114"/>
      <c r="L548" s="114"/>
      <c r="W548" s="97"/>
      <c r="X548" s="97"/>
    </row>
    <row r="549" customFormat="false" ht="28.2" hidden="false" customHeight="false" outlineLevel="0" collapsed="false">
      <c r="A549" s="120" t="s">
        <v>164</v>
      </c>
      <c r="B549" s="120"/>
      <c r="C549" s="120"/>
      <c r="D549" s="120"/>
      <c r="E549" s="120"/>
      <c r="F549" s="120"/>
      <c r="G549" s="120"/>
      <c r="H549" s="120"/>
      <c r="I549" s="120"/>
      <c r="J549" s="120"/>
      <c r="K549" s="120"/>
      <c r="L549" s="120"/>
      <c r="M549" s="120"/>
      <c r="N549" s="120"/>
      <c r="O549" s="120"/>
      <c r="P549" s="120"/>
      <c r="Q549" s="120"/>
      <c r="R549" s="120"/>
      <c r="S549" s="120"/>
      <c r="T549" s="120"/>
      <c r="U549" s="120"/>
      <c r="V549" s="120"/>
      <c r="W549" s="120"/>
      <c r="X549" s="120"/>
    </row>
    <row r="550" customFormat="false" ht="13.2" hidden="false" customHeight="false" outlineLevel="0" collapsed="false">
      <c r="A550" s="123"/>
      <c r="B550" s="124"/>
      <c r="C550" s="124"/>
      <c r="D550" s="124"/>
      <c r="E550" s="124"/>
      <c r="F550" s="124"/>
      <c r="G550" s="124"/>
      <c r="H550" s="124"/>
      <c r="I550" s="124"/>
      <c r="J550" s="124"/>
      <c r="K550" s="124"/>
      <c r="L550" s="124"/>
      <c r="M550" s="124"/>
      <c r="N550" s="124"/>
      <c r="O550" s="124"/>
      <c r="P550" s="124"/>
      <c r="Q550" s="124"/>
      <c r="R550" s="124"/>
      <c r="S550" s="124"/>
      <c r="T550" s="124"/>
      <c r="U550" s="124"/>
      <c r="V550" s="124"/>
      <c r="W550" s="124"/>
      <c r="X550" s="125"/>
    </row>
    <row r="551" customFormat="false" ht="13.8" hidden="false" customHeight="false" outlineLevel="0" collapsed="false">
      <c r="A551" s="126"/>
      <c r="B551" s="127" t="s">
        <v>169</v>
      </c>
      <c r="C551" s="128"/>
      <c r="D551" s="128"/>
      <c r="E551" s="128"/>
      <c r="F551" s="128"/>
      <c r="G551" s="128"/>
      <c r="H551" s="128"/>
      <c r="I551" s="128"/>
      <c r="J551" s="128"/>
      <c r="K551" s="128"/>
      <c r="L551" s="127" t="s">
        <v>170</v>
      </c>
      <c r="M551" s="128"/>
      <c r="N551" s="128"/>
      <c r="O551" s="128"/>
      <c r="P551" s="128"/>
      <c r="Q551" s="128"/>
      <c r="R551" s="128"/>
      <c r="S551" s="128"/>
      <c r="T551" s="128"/>
      <c r="U551" s="128"/>
      <c r="V551" s="128"/>
      <c r="W551" s="128"/>
      <c r="X551" s="129"/>
    </row>
    <row r="552" customFormat="false" ht="13.2" hidden="false" customHeight="false" outlineLevel="0" collapsed="false">
      <c r="A552" s="130"/>
      <c r="B552" s="131" t="s">
        <v>97</v>
      </c>
      <c r="C552" s="131" t="s">
        <v>98</v>
      </c>
      <c r="D552" s="131" t="s">
        <v>99</v>
      </c>
      <c r="E552" s="131" t="s">
        <v>100</v>
      </c>
      <c r="F552" s="131" t="s">
        <v>101</v>
      </c>
      <c r="G552" s="132" t="s">
        <v>102</v>
      </c>
      <c r="H552" s="79"/>
      <c r="I552" s="131" t="s">
        <v>103</v>
      </c>
      <c r="J552" s="79"/>
      <c r="K552" s="79"/>
      <c r="L552" s="79"/>
      <c r="M552" s="79"/>
      <c r="N552" s="131" t="s">
        <v>104</v>
      </c>
      <c r="O552" s="131" t="s">
        <v>105</v>
      </c>
      <c r="P552" s="131" t="s">
        <v>106</v>
      </c>
      <c r="Q552" s="131" t="s">
        <v>107</v>
      </c>
      <c r="R552" s="132" t="s">
        <v>102</v>
      </c>
      <c r="S552" s="132" t="s">
        <v>171</v>
      </c>
      <c r="T552" s="131"/>
      <c r="U552" s="131"/>
      <c r="V552" s="131"/>
      <c r="W552" s="131" t="s">
        <v>109</v>
      </c>
      <c r="X552" s="133" t="s">
        <v>110</v>
      </c>
    </row>
    <row r="553" customFormat="false" ht="13.8" hidden="false" customHeight="false" outlineLevel="0" collapsed="false">
      <c r="A553" s="126"/>
      <c r="B553" s="127" t="s">
        <v>111</v>
      </c>
      <c r="C553" s="127" t="s">
        <v>112</v>
      </c>
      <c r="D553" s="127" t="s">
        <v>113</v>
      </c>
      <c r="E553" s="127" t="s">
        <v>114</v>
      </c>
      <c r="F553" s="127" t="s">
        <v>115</v>
      </c>
      <c r="G553" s="134" t="s">
        <v>116</v>
      </c>
      <c r="H553" s="127"/>
      <c r="I553" s="127" t="s">
        <v>117</v>
      </c>
      <c r="J553" s="127" t="s">
        <v>118</v>
      </c>
      <c r="K553" s="127" t="s">
        <v>119</v>
      </c>
      <c r="L553" s="127" t="s">
        <v>120</v>
      </c>
      <c r="M553" s="127" t="s">
        <v>121</v>
      </c>
      <c r="N553" s="127" t="s">
        <v>122</v>
      </c>
      <c r="O553" s="127" t="s">
        <v>123</v>
      </c>
      <c r="P553" s="127" t="s">
        <v>124</v>
      </c>
      <c r="Q553" s="127" t="s">
        <v>125</v>
      </c>
      <c r="R553" s="134" t="s">
        <v>116</v>
      </c>
      <c r="S553" s="134" t="s">
        <v>172</v>
      </c>
      <c r="T553" s="127"/>
      <c r="U553" s="127"/>
      <c r="V553" s="127"/>
      <c r="W553" s="127" t="s">
        <v>16</v>
      </c>
      <c r="X553" s="135" t="s">
        <v>127</v>
      </c>
    </row>
    <row r="554" customFormat="false" ht="13.2" hidden="false" customHeight="false" outlineLevel="0" collapsed="false">
      <c r="A554" s="130"/>
      <c r="B554" s="118"/>
      <c r="C554" s="118"/>
      <c r="D554" s="118"/>
      <c r="E554" s="118"/>
      <c r="F554" s="118"/>
      <c r="G554" s="136"/>
      <c r="I554" s="118"/>
      <c r="J554" s="118"/>
      <c r="K554" s="118"/>
      <c r="L554" s="118"/>
      <c r="M554" s="118"/>
      <c r="N554" s="118"/>
      <c r="O554" s="118"/>
      <c r="P554" s="118"/>
      <c r="Q554" s="118"/>
      <c r="R554" s="136"/>
      <c r="S554" s="137"/>
      <c r="T554" s="138"/>
      <c r="U554" s="138"/>
      <c r="V554" s="138"/>
      <c r="W554" s="138"/>
      <c r="X554" s="139"/>
    </row>
    <row r="555" customFormat="false" ht="13.2" hidden="false" customHeight="false" outlineLevel="0" collapsed="false">
      <c r="A555" s="140" t="s">
        <v>128</v>
      </c>
      <c r="B555" s="97" t="n">
        <v>0</v>
      </c>
      <c r="C555" s="97" t="n">
        <v>2994000</v>
      </c>
      <c r="D555" s="97" t="n">
        <v>5388000</v>
      </c>
      <c r="E555" s="97" t="n">
        <v>5751000</v>
      </c>
      <c r="F555" s="97" t="n">
        <v>3186000</v>
      </c>
      <c r="G555" s="141" t="n">
        <v>17319000</v>
      </c>
      <c r="H555" s="97"/>
      <c r="I555" s="97" t="n">
        <v>1584000</v>
      </c>
      <c r="J555" s="97" t="n">
        <v>0</v>
      </c>
      <c r="K555" s="97" t="n">
        <v>1536000</v>
      </c>
      <c r="L555" s="97" t="n">
        <v>1461000</v>
      </c>
      <c r="M555" s="97" t="n">
        <v>3519000</v>
      </c>
      <c r="N555" s="97" t="n">
        <v>0</v>
      </c>
      <c r="O555" s="97" t="n">
        <v>1377000</v>
      </c>
      <c r="P555" s="97" t="n">
        <v>3288000</v>
      </c>
      <c r="Q555" s="97" t="n">
        <v>0</v>
      </c>
      <c r="R555" s="141" t="n">
        <v>12765000</v>
      </c>
      <c r="S555" s="97" t="n">
        <v>2416000</v>
      </c>
      <c r="T555" s="97"/>
      <c r="U555" s="97"/>
      <c r="V555" s="97"/>
      <c r="W555" s="100" t="n">
        <v>32500000</v>
      </c>
      <c r="X555" s="101"/>
    </row>
    <row r="556" customFormat="false" ht="13.2" hidden="false" customHeight="false" outlineLevel="0" collapsed="false">
      <c r="A556" s="140" t="s">
        <v>130</v>
      </c>
      <c r="B556" s="97" t="n">
        <v>825600</v>
      </c>
      <c r="C556" s="97" t="n">
        <v>37789759</v>
      </c>
      <c r="D556" s="97" t="n">
        <v>47641224</v>
      </c>
      <c r="E556" s="97" t="n">
        <v>28405958</v>
      </c>
      <c r="F556" s="97" t="n">
        <v>32209073</v>
      </c>
      <c r="G556" s="141" t="n">
        <v>146871614</v>
      </c>
      <c r="H556" s="97"/>
      <c r="I556" s="97" t="n">
        <v>8748000</v>
      </c>
      <c r="J556" s="97" t="n">
        <v>2381400</v>
      </c>
      <c r="K556" s="97" t="n">
        <v>20010000</v>
      </c>
      <c r="L556" s="97" t="n">
        <v>20031000</v>
      </c>
      <c r="M556" s="97" t="n">
        <v>23292000</v>
      </c>
      <c r="N556" s="97" t="n">
        <v>3759600</v>
      </c>
      <c r="O556" s="97" t="n">
        <v>13776000</v>
      </c>
      <c r="P556" s="97" t="n">
        <v>29112000</v>
      </c>
      <c r="Q556" s="97" t="n">
        <v>3644000</v>
      </c>
      <c r="R556" s="141" t="n">
        <v>124754000</v>
      </c>
      <c r="S556" s="142" t="n">
        <v>51163000</v>
      </c>
      <c r="T556" s="142"/>
      <c r="U556" s="142"/>
      <c r="V556" s="142"/>
      <c r="W556" s="142" t="n">
        <v>322788614</v>
      </c>
      <c r="X556" s="101" t="n">
        <v>5565416912</v>
      </c>
    </row>
    <row r="557" customFormat="false" ht="13.2" hidden="false" customHeight="false" outlineLevel="0" collapsed="false">
      <c r="A557" s="140"/>
      <c r="G557" s="141"/>
      <c r="H557" s="97"/>
      <c r="R557" s="141"/>
      <c r="S557" s="137"/>
      <c r="T557" s="138"/>
      <c r="U557" s="138"/>
      <c r="V557" s="138"/>
      <c r="W557" s="142"/>
      <c r="X557" s="101"/>
    </row>
    <row r="558" customFormat="false" ht="13.2" hidden="false" customHeight="false" outlineLevel="0" collapsed="false">
      <c r="A558" s="140" t="s">
        <v>131</v>
      </c>
      <c r="B558" s="97" t="n">
        <v>105600</v>
      </c>
      <c r="C558" s="97" t="n">
        <v>1662000</v>
      </c>
      <c r="D558" s="97" t="n">
        <v>3792000</v>
      </c>
      <c r="E558" s="97" t="n">
        <v>4851000</v>
      </c>
      <c r="F558" s="97" t="n">
        <v>2790000</v>
      </c>
      <c r="G558" s="141" t="n">
        <v>13200600</v>
      </c>
      <c r="H558" s="97"/>
      <c r="I558" s="97" t="n">
        <v>1644000</v>
      </c>
      <c r="J558" s="97" t="n">
        <v>0</v>
      </c>
      <c r="K558" s="97" t="n">
        <v>690000</v>
      </c>
      <c r="L558" s="97" t="n">
        <v>642000</v>
      </c>
      <c r="M558" s="97" t="n">
        <v>3690000</v>
      </c>
      <c r="N558" s="97" t="n">
        <v>0</v>
      </c>
      <c r="O558" s="97" t="n">
        <v>1119000</v>
      </c>
      <c r="P558" s="97" t="n">
        <v>3168000</v>
      </c>
      <c r="Q558" s="97" t="n">
        <v>0</v>
      </c>
      <c r="R558" s="141" t="n">
        <v>10953000</v>
      </c>
      <c r="S558" s="148" t="n">
        <v>4999000</v>
      </c>
      <c r="T558" s="142"/>
      <c r="U558" s="142"/>
      <c r="V558" s="142"/>
      <c r="W558" s="100" t="n">
        <v>29152600</v>
      </c>
      <c r="X558" s="101"/>
    </row>
    <row r="559" customFormat="false" ht="13.2" hidden="false" customHeight="false" outlineLevel="0" collapsed="false">
      <c r="A559" s="140" t="s">
        <v>130</v>
      </c>
      <c r="B559" s="97" t="n">
        <v>931200</v>
      </c>
      <c r="C559" s="97" t="n">
        <v>36235759</v>
      </c>
      <c r="D559" s="97" t="n">
        <v>48541224</v>
      </c>
      <c r="E559" s="97" t="n">
        <v>33256958</v>
      </c>
      <c r="F559" s="97" t="n">
        <v>33319073</v>
      </c>
      <c r="G559" s="141" t="n">
        <v>152284214</v>
      </c>
      <c r="H559" s="97"/>
      <c r="I559" s="97" t="n">
        <v>10392000</v>
      </c>
      <c r="J559" s="97" t="n">
        <v>2381400</v>
      </c>
      <c r="K559" s="97" t="n">
        <v>19053000</v>
      </c>
      <c r="L559" s="97" t="n">
        <v>19017000</v>
      </c>
      <c r="M559" s="97" t="n">
        <v>26982000</v>
      </c>
      <c r="N559" s="97" t="n">
        <v>3759600</v>
      </c>
      <c r="O559" s="97" t="n">
        <v>13695000</v>
      </c>
      <c r="P559" s="97" t="n">
        <v>32280000</v>
      </c>
      <c r="Q559" s="97" t="n">
        <v>3644000</v>
      </c>
      <c r="R559" s="141" t="n">
        <v>131204000</v>
      </c>
      <c r="S559" s="142" t="n">
        <v>56162000</v>
      </c>
      <c r="T559" s="142"/>
      <c r="U559" s="142"/>
      <c r="V559" s="142"/>
      <c r="W559" s="142" t="n">
        <v>339650214</v>
      </c>
      <c r="X559" s="101" t="n">
        <v>5594569512</v>
      </c>
    </row>
    <row r="560" customFormat="false" ht="13.2" hidden="false" customHeight="false" outlineLevel="0" collapsed="false">
      <c r="A560" s="140"/>
      <c r="B560" s="97"/>
      <c r="C560" s="97"/>
      <c r="D560" s="97"/>
      <c r="E560" s="97"/>
      <c r="F560" s="97"/>
      <c r="G560" s="141"/>
      <c r="H560" s="97"/>
      <c r="I560" s="97"/>
      <c r="J560" s="97"/>
      <c r="K560" s="97"/>
      <c r="L560" s="97"/>
      <c r="M560" s="97"/>
      <c r="N560" s="97"/>
      <c r="O560" s="97"/>
      <c r="P560" s="97"/>
      <c r="Q560" s="97"/>
      <c r="R560" s="141"/>
      <c r="S560" s="137"/>
      <c r="T560" s="138"/>
      <c r="U560" s="138"/>
      <c r="V560" s="138"/>
      <c r="W560" s="142"/>
      <c r="X560" s="101"/>
    </row>
    <row r="561" customFormat="false" ht="13.2" hidden="false" customHeight="false" outlineLevel="0" collapsed="false">
      <c r="A561" s="140" t="s">
        <v>132</v>
      </c>
      <c r="B561" s="97" t="n">
        <v>177600</v>
      </c>
      <c r="C561" s="97" t="n">
        <v>1650000</v>
      </c>
      <c r="D561" s="97" t="n">
        <v>3048000</v>
      </c>
      <c r="E561" s="97" t="n">
        <v>5445000</v>
      </c>
      <c r="F561" s="97" t="n">
        <v>2730000</v>
      </c>
      <c r="G561" s="141" t="n">
        <v>13050600</v>
      </c>
      <c r="H561" s="97"/>
      <c r="I561" s="97" t="n">
        <v>2244000</v>
      </c>
      <c r="J561" s="97" t="n">
        <v>0</v>
      </c>
      <c r="K561" s="97" t="n">
        <v>654000</v>
      </c>
      <c r="L561" s="97" t="n">
        <v>672000</v>
      </c>
      <c r="M561" s="97" t="n">
        <v>4086000</v>
      </c>
      <c r="N561" s="97" t="n">
        <v>0</v>
      </c>
      <c r="O561" s="97" t="n">
        <v>1230000</v>
      </c>
      <c r="P561" s="97" t="n">
        <v>3342000</v>
      </c>
      <c r="Q561" s="97" t="n">
        <v>0</v>
      </c>
      <c r="R561" s="141" t="n">
        <v>12228000</v>
      </c>
      <c r="S561" s="148" t="n">
        <v>9155000</v>
      </c>
      <c r="T561" s="142"/>
      <c r="U561" s="142"/>
      <c r="V561" s="142"/>
      <c r="W561" s="100" t="n">
        <v>34433600</v>
      </c>
      <c r="X561" s="101"/>
    </row>
    <row r="562" customFormat="false" ht="13.2" hidden="false" customHeight="false" outlineLevel="0" collapsed="false">
      <c r="A562" s="140" t="s">
        <v>130</v>
      </c>
      <c r="B562" s="97" t="n">
        <v>1108800</v>
      </c>
      <c r="C562" s="97" t="n">
        <v>34651759</v>
      </c>
      <c r="D562" s="97" t="n">
        <v>48793224</v>
      </c>
      <c r="E562" s="97" t="n">
        <v>38701958</v>
      </c>
      <c r="F562" s="97" t="n">
        <v>33595073</v>
      </c>
      <c r="G562" s="141" t="n">
        <v>156850814</v>
      </c>
      <c r="H562" s="97"/>
      <c r="I562" s="97" t="n">
        <v>12636000</v>
      </c>
      <c r="J562" s="97" t="n">
        <v>2381400</v>
      </c>
      <c r="K562" s="97" t="n">
        <v>17838000</v>
      </c>
      <c r="L562" s="97" t="n">
        <v>17859000</v>
      </c>
      <c r="M562" s="97" t="n">
        <v>29034000</v>
      </c>
      <c r="N562" s="97" t="n">
        <v>3759600</v>
      </c>
      <c r="O562" s="97" t="n">
        <v>13620000</v>
      </c>
      <c r="P562" s="97" t="n">
        <v>35538000</v>
      </c>
      <c r="Q562" s="97" t="n">
        <v>3644000</v>
      </c>
      <c r="R562" s="141" t="n">
        <v>136310000</v>
      </c>
      <c r="S562" s="142" t="n">
        <v>65317000</v>
      </c>
      <c r="T562" s="142"/>
      <c r="U562" s="142"/>
      <c r="V562" s="142"/>
      <c r="W562" s="142" t="n">
        <v>358477814</v>
      </c>
      <c r="X562" s="101" t="n">
        <v>5629003112</v>
      </c>
    </row>
    <row r="563" customFormat="false" ht="13.2" hidden="false" customHeight="false" outlineLevel="0" collapsed="false">
      <c r="A563" s="140"/>
      <c r="G563" s="141"/>
      <c r="H563" s="97"/>
      <c r="R563" s="141"/>
      <c r="S563" s="137"/>
      <c r="T563" s="138"/>
      <c r="U563" s="138"/>
      <c r="V563" s="138"/>
      <c r="W563" s="142"/>
      <c r="X563" s="101"/>
    </row>
    <row r="564" customFormat="false" ht="13.2" hidden="false" customHeight="false" outlineLevel="0" collapsed="false">
      <c r="A564" s="140" t="s">
        <v>133</v>
      </c>
      <c r="B564" s="97" t="n">
        <v>480000</v>
      </c>
      <c r="C564" s="97" t="n">
        <v>2772000</v>
      </c>
      <c r="D564" s="97" t="n">
        <v>5784000</v>
      </c>
      <c r="E564" s="97" t="n">
        <v>4014000</v>
      </c>
      <c r="F564" s="97" t="n">
        <v>3156000</v>
      </c>
      <c r="G564" s="141" t="n">
        <v>16206000</v>
      </c>
      <c r="H564" s="97"/>
      <c r="I564" s="97" t="n">
        <v>4584000</v>
      </c>
      <c r="J564" s="97" t="n">
        <v>2448000</v>
      </c>
      <c r="K564" s="97" t="n">
        <v>1665000</v>
      </c>
      <c r="L564" s="97" t="n">
        <v>1725000</v>
      </c>
      <c r="M564" s="97" t="n">
        <v>3474000</v>
      </c>
      <c r="N564" s="97" t="n">
        <v>0</v>
      </c>
      <c r="O564" s="97" t="n">
        <v>606000</v>
      </c>
      <c r="P564" s="97" t="n">
        <v>2958000</v>
      </c>
      <c r="Q564" s="97" t="n">
        <v>0</v>
      </c>
      <c r="R564" s="141" t="n">
        <v>17460000</v>
      </c>
      <c r="S564" s="148" t="n">
        <v>7625000</v>
      </c>
      <c r="T564" s="142"/>
      <c r="U564" s="142"/>
      <c r="V564" s="142"/>
      <c r="W564" s="100" t="n">
        <v>41291000</v>
      </c>
      <c r="X564" s="101"/>
    </row>
    <row r="565" customFormat="false" ht="13.2" hidden="false" customHeight="false" outlineLevel="0" collapsed="false">
      <c r="A565" s="140" t="s">
        <v>130</v>
      </c>
      <c r="B565" s="97" t="n">
        <v>1588800</v>
      </c>
      <c r="C565" s="97" t="n">
        <v>34123759</v>
      </c>
      <c r="D565" s="97" t="n">
        <v>50893224</v>
      </c>
      <c r="E565" s="97" t="n">
        <v>40465958</v>
      </c>
      <c r="F565" s="97" t="n">
        <v>34003073</v>
      </c>
      <c r="G565" s="141" t="n">
        <v>161074814</v>
      </c>
      <c r="H565" s="97"/>
      <c r="I565" s="97" t="n">
        <v>17220000</v>
      </c>
      <c r="J565" s="97" t="n">
        <v>4829400</v>
      </c>
      <c r="K565" s="97" t="n">
        <v>17778000</v>
      </c>
      <c r="L565" s="97" t="n">
        <v>17865000</v>
      </c>
      <c r="M565" s="97" t="n">
        <v>31014000</v>
      </c>
      <c r="N565" s="97" t="n">
        <v>3759600</v>
      </c>
      <c r="O565" s="97" t="n">
        <v>12783000</v>
      </c>
      <c r="P565" s="97" t="n">
        <v>37572000</v>
      </c>
      <c r="Q565" s="97" t="n">
        <v>3644000</v>
      </c>
      <c r="R565" s="141" t="n">
        <v>146465000</v>
      </c>
      <c r="S565" s="142" t="n">
        <v>68602000</v>
      </c>
      <c r="T565" s="142"/>
      <c r="U565" s="142"/>
      <c r="V565" s="142"/>
      <c r="W565" s="142" t="n">
        <v>376141814</v>
      </c>
      <c r="X565" s="101" t="n">
        <v>5670294112</v>
      </c>
    </row>
    <row r="566" customFormat="false" ht="13.2" hidden="false" customHeight="false" outlineLevel="0" collapsed="false">
      <c r="A566" s="140"/>
      <c r="G566" s="141"/>
      <c r="H566" s="97"/>
      <c r="R566" s="141"/>
      <c r="S566" s="142"/>
      <c r="T566" s="142"/>
      <c r="U566" s="142"/>
      <c r="V566" s="142"/>
      <c r="W566" s="142"/>
      <c r="X566" s="101"/>
    </row>
    <row r="567" customFormat="false" ht="13.2" hidden="false" customHeight="false" outlineLevel="0" collapsed="false">
      <c r="A567" s="140" t="s">
        <v>134</v>
      </c>
      <c r="B567" s="97" t="n">
        <v>0</v>
      </c>
      <c r="C567" s="97" t="n">
        <v>2796000</v>
      </c>
      <c r="D567" s="97" t="n">
        <v>6156000</v>
      </c>
      <c r="E567" s="97" t="n">
        <v>4041000</v>
      </c>
      <c r="F567" s="97" t="n">
        <v>2592000</v>
      </c>
      <c r="G567" s="141" t="n">
        <v>15585000</v>
      </c>
      <c r="H567" s="97"/>
      <c r="I567" s="97" t="n">
        <v>4524000</v>
      </c>
      <c r="J567" s="97" t="n">
        <v>1458000</v>
      </c>
      <c r="K567" s="97" t="n">
        <v>975000</v>
      </c>
      <c r="L567" s="97" t="n">
        <v>1338000</v>
      </c>
      <c r="M567" s="97" t="n">
        <v>3420000</v>
      </c>
      <c r="N567" s="97" t="n">
        <v>496000</v>
      </c>
      <c r="O567" s="97" t="n">
        <v>123000</v>
      </c>
      <c r="P567" s="97" t="n">
        <v>3336000</v>
      </c>
      <c r="Q567" s="97" t="n">
        <v>0</v>
      </c>
      <c r="R567" s="141" t="n">
        <v>15670000</v>
      </c>
      <c r="S567" s="148" t="n">
        <v>7983000</v>
      </c>
      <c r="T567" s="142"/>
      <c r="U567" s="142"/>
      <c r="V567" s="142"/>
      <c r="W567" s="100" t="n">
        <v>39238000</v>
      </c>
      <c r="X567" s="101"/>
    </row>
    <row r="568" customFormat="false" ht="13.2" hidden="false" customHeight="false" outlineLevel="0" collapsed="false">
      <c r="A568" s="140" t="s">
        <v>130</v>
      </c>
      <c r="B568" s="97" t="n">
        <v>1588800</v>
      </c>
      <c r="C568" s="97" t="n">
        <v>33421759</v>
      </c>
      <c r="D568" s="97" t="n">
        <v>54625224</v>
      </c>
      <c r="E568" s="97" t="n">
        <v>43723958</v>
      </c>
      <c r="F568" s="97" t="n">
        <v>33679073</v>
      </c>
      <c r="G568" s="141" t="n">
        <v>167038814</v>
      </c>
      <c r="H568" s="97"/>
      <c r="I568" s="97" t="n">
        <v>21744000</v>
      </c>
      <c r="J568" s="97" t="n">
        <v>6287400</v>
      </c>
      <c r="K568" s="97" t="n">
        <v>17115000</v>
      </c>
      <c r="L568" s="97" t="n">
        <v>17643000</v>
      </c>
      <c r="M568" s="97" t="n">
        <v>32940000</v>
      </c>
      <c r="N568" s="97" t="n">
        <v>4061600</v>
      </c>
      <c r="O568" s="97" t="n">
        <v>12183000</v>
      </c>
      <c r="P568" s="97" t="n">
        <v>37632000</v>
      </c>
      <c r="Q568" s="97" t="n">
        <v>3644000</v>
      </c>
      <c r="R568" s="141" t="n">
        <v>153250000</v>
      </c>
      <c r="S568" s="142" t="n">
        <v>72422000</v>
      </c>
      <c r="T568" s="142"/>
      <c r="U568" s="142"/>
      <c r="V568" s="142"/>
      <c r="W568" s="142" t="n">
        <v>392710814</v>
      </c>
      <c r="X568" s="101" t="n">
        <v>5709532112</v>
      </c>
    </row>
    <row r="569" customFormat="false" ht="13.2" hidden="false" customHeight="false" outlineLevel="0" collapsed="false">
      <c r="A569" s="140"/>
      <c r="G569" s="141"/>
      <c r="H569" s="97"/>
      <c r="R569" s="141"/>
      <c r="S569" s="142"/>
      <c r="T569" s="142"/>
      <c r="U569" s="142"/>
      <c r="V569" s="142"/>
      <c r="W569" s="142"/>
      <c r="X569" s="101"/>
    </row>
    <row r="570" customFormat="false" ht="13.2" hidden="false" customHeight="false" outlineLevel="0" collapsed="false">
      <c r="A570" s="140" t="s">
        <v>135</v>
      </c>
      <c r="B570" s="97" t="n">
        <v>0</v>
      </c>
      <c r="C570" s="97" t="n">
        <v>3180000</v>
      </c>
      <c r="D570" s="97" t="n">
        <v>5664000</v>
      </c>
      <c r="E570" s="97" t="n">
        <v>3411000</v>
      </c>
      <c r="F570" s="97" t="n">
        <v>2652000</v>
      </c>
      <c r="G570" s="141" t="n">
        <v>14907000</v>
      </c>
      <c r="H570" s="97"/>
      <c r="I570" s="97" t="n">
        <v>5544000</v>
      </c>
      <c r="J570" s="97" t="n">
        <v>4203000</v>
      </c>
      <c r="K570" s="97" t="n">
        <v>1596000</v>
      </c>
      <c r="L570" s="97" t="n">
        <v>1563000</v>
      </c>
      <c r="M570" s="97" t="n">
        <v>2682000</v>
      </c>
      <c r="N570" s="97" t="n">
        <v>676000</v>
      </c>
      <c r="O570" s="97" t="n">
        <v>0</v>
      </c>
      <c r="P570" s="97" t="n">
        <v>3198000</v>
      </c>
      <c r="Q570" s="97" t="n">
        <v>924000</v>
      </c>
      <c r="R570" s="141" t="n">
        <v>20386000</v>
      </c>
      <c r="S570" s="148" t="n">
        <v>7437000</v>
      </c>
      <c r="T570" s="142"/>
      <c r="U570" s="142"/>
      <c r="V570" s="142"/>
      <c r="W570" s="100" t="n">
        <v>42730000</v>
      </c>
      <c r="X570" s="101"/>
    </row>
    <row r="571" customFormat="false" ht="13.2" hidden="false" customHeight="false" outlineLevel="0" collapsed="false">
      <c r="A571" s="140" t="s">
        <v>130</v>
      </c>
      <c r="B571" s="97" t="n">
        <v>1588800</v>
      </c>
      <c r="C571" s="97" t="n">
        <v>33349759</v>
      </c>
      <c r="D571" s="97" t="n">
        <v>57625224</v>
      </c>
      <c r="E571" s="97" t="n">
        <v>44848958</v>
      </c>
      <c r="F571" s="97" t="n">
        <v>33487073</v>
      </c>
      <c r="G571" s="141" t="n">
        <v>170899814</v>
      </c>
      <c r="H571" s="97"/>
      <c r="I571" s="97" t="n">
        <v>27288000</v>
      </c>
      <c r="J571" s="97" t="n">
        <v>10490400</v>
      </c>
      <c r="K571" s="97" t="n">
        <v>16980000</v>
      </c>
      <c r="L571" s="97" t="n">
        <v>17490000</v>
      </c>
      <c r="M571" s="97" t="n">
        <v>33723000</v>
      </c>
      <c r="N571" s="97" t="n">
        <v>4347600</v>
      </c>
      <c r="O571" s="97" t="n">
        <v>11721000</v>
      </c>
      <c r="P571" s="97" t="n">
        <v>37548000</v>
      </c>
      <c r="Q571" s="97" t="n">
        <v>4568000</v>
      </c>
      <c r="R571" s="141" t="n">
        <v>164156000</v>
      </c>
      <c r="S571" s="142" t="n">
        <v>75349000</v>
      </c>
      <c r="T571" s="142"/>
      <c r="U571" s="142"/>
      <c r="V571" s="142"/>
      <c r="W571" s="142" t="n">
        <v>410404814</v>
      </c>
      <c r="X571" s="101" t="n">
        <v>5752262112</v>
      </c>
    </row>
    <row r="572" customFormat="false" ht="13.2" hidden="false" customHeight="false" outlineLevel="0" collapsed="false">
      <c r="A572" s="140"/>
      <c r="G572" s="141"/>
      <c r="H572" s="97"/>
      <c r="R572" s="141"/>
      <c r="S572" s="142"/>
      <c r="T572" s="142"/>
      <c r="U572" s="142"/>
      <c r="V572" s="142"/>
      <c r="W572" s="142"/>
      <c r="X572" s="101"/>
    </row>
    <row r="573" customFormat="false" ht="13.2" hidden="false" customHeight="false" outlineLevel="0" collapsed="false">
      <c r="A573" s="140" t="s">
        <v>136</v>
      </c>
      <c r="B573" s="97" t="n">
        <v>0</v>
      </c>
      <c r="C573" s="97" t="n">
        <v>3258000</v>
      </c>
      <c r="D573" s="97" t="n">
        <v>6132000</v>
      </c>
      <c r="E573" s="97" t="n">
        <v>3663000</v>
      </c>
      <c r="F573" s="97" t="n">
        <v>3180000</v>
      </c>
      <c r="G573" s="141" t="n">
        <v>16233000</v>
      </c>
      <c r="H573" s="97"/>
      <c r="I573" s="97" t="n">
        <v>5880000</v>
      </c>
      <c r="J573" s="97" t="n">
        <v>4482000</v>
      </c>
      <c r="K573" s="97" t="n">
        <v>1446000</v>
      </c>
      <c r="L573" s="97" t="n">
        <v>1590000</v>
      </c>
      <c r="M573" s="97" t="n">
        <v>3438000</v>
      </c>
      <c r="N573" s="97" t="n">
        <v>696000</v>
      </c>
      <c r="O573" s="97" t="n">
        <v>0</v>
      </c>
      <c r="P573" s="97" t="n">
        <v>3252000</v>
      </c>
      <c r="Q573" s="97" t="n">
        <v>2388000</v>
      </c>
      <c r="R573" s="141" t="n">
        <v>23172000</v>
      </c>
      <c r="S573" s="148" t="n">
        <v>6172000</v>
      </c>
      <c r="T573" s="142"/>
      <c r="U573" s="142"/>
      <c r="V573" s="142"/>
      <c r="W573" s="100" t="n">
        <v>45577000</v>
      </c>
      <c r="X573" s="101"/>
    </row>
    <row r="574" customFormat="false" ht="13.2" hidden="false" customHeight="false" outlineLevel="0" collapsed="false">
      <c r="A574" s="140" t="s">
        <v>130</v>
      </c>
      <c r="B574" s="97" t="n">
        <v>1588800</v>
      </c>
      <c r="C574" s="97" t="n">
        <v>33271759</v>
      </c>
      <c r="D574" s="97" t="n">
        <v>59893224</v>
      </c>
      <c r="E574" s="97" t="n">
        <v>44938958</v>
      </c>
      <c r="F574" s="97" t="n">
        <v>33643073</v>
      </c>
      <c r="G574" s="141" t="n">
        <v>173335814</v>
      </c>
      <c r="H574" s="97"/>
      <c r="I574" s="97" t="n">
        <v>33168000</v>
      </c>
      <c r="J574" s="97" t="n">
        <v>14972400</v>
      </c>
      <c r="K574" s="97" t="n">
        <v>16866000</v>
      </c>
      <c r="L574" s="97" t="n">
        <v>17454000</v>
      </c>
      <c r="M574" s="97" t="n">
        <v>35037000</v>
      </c>
      <c r="N574" s="97" t="n">
        <v>4433600</v>
      </c>
      <c r="O574" s="97" t="n">
        <v>10602000</v>
      </c>
      <c r="P574" s="97" t="n">
        <v>37350000</v>
      </c>
      <c r="Q574" s="97" t="n">
        <v>6016000</v>
      </c>
      <c r="R574" s="141" t="n">
        <v>175899000</v>
      </c>
      <c r="S574" s="142" t="n">
        <v>74804000</v>
      </c>
      <c r="T574" s="142"/>
      <c r="U574" s="142"/>
      <c r="V574" s="142"/>
      <c r="W574" s="142" t="n">
        <v>424038814</v>
      </c>
      <c r="X574" s="101" t="n">
        <v>5797839112</v>
      </c>
    </row>
    <row r="575" customFormat="false" ht="13.2" hidden="false" customHeight="false" outlineLevel="0" collapsed="false">
      <c r="A575" s="140"/>
      <c r="G575" s="141"/>
      <c r="H575" s="97"/>
      <c r="R575" s="141"/>
      <c r="S575" s="142"/>
      <c r="T575" s="142"/>
      <c r="U575" s="142"/>
      <c r="V575" s="142"/>
      <c r="W575" s="142"/>
      <c r="X575" s="101"/>
    </row>
    <row r="576" customFormat="false" ht="13.2" hidden="false" customHeight="false" outlineLevel="0" collapsed="false">
      <c r="A576" s="140" t="s">
        <v>137</v>
      </c>
      <c r="B576" s="97" t="n">
        <v>0</v>
      </c>
      <c r="C576" s="97" t="n">
        <v>2706451</v>
      </c>
      <c r="D576" s="97" t="n">
        <v>5641013</v>
      </c>
      <c r="E576" s="97" t="n">
        <v>3533291</v>
      </c>
      <c r="F576" s="97" t="n">
        <v>2310901</v>
      </c>
      <c r="G576" s="141" t="n">
        <v>14191656</v>
      </c>
      <c r="H576" s="97"/>
      <c r="I576" s="97" t="n">
        <v>5880000</v>
      </c>
      <c r="J576" s="97" t="n">
        <v>4437000</v>
      </c>
      <c r="K576" s="97" t="n">
        <v>1107000</v>
      </c>
      <c r="L576" s="97" t="n">
        <v>1362000</v>
      </c>
      <c r="M576" s="97" t="n">
        <v>3345151</v>
      </c>
      <c r="N576" s="97" t="n">
        <v>766000</v>
      </c>
      <c r="O576" s="97" t="n">
        <v>855000</v>
      </c>
      <c r="P576" s="97" t="n">
        <v>3192000</v>
      </c>
      <c r="Q576" s="97" t="n">
        <v>2360800</v>
      </c>
      <c r="R576" s="141" t="n">
        <v>23304951</v>
      </c>
      <c r="S576" s="148" t="n">
        <v>8572000</v>
      </c>
      <c r="T576" s="142"/>
      <c r="U576" s="142"/>
      <c r="V576" s="142"/>
      <c r="W576" s="100" t="n">
        <v>46068607</v>
      </c>
      <c r="X576" s="101"/>
    </row>
    <row r="577" customFormat="false" ht="13.2" hidden="false" customHeight="false" outlineLevel="0" collapsed="false">
      <c r="A577" s="140" t="s">
        <v>130</v>
      </c>
      <c r="B577" s="97" t="n">
        <v>1588800</v>
      </c>
      <c r="C577" s="97" t="n">
        <v>32870210</v>
      </c>
      <c r="D577" s="97" t="n">
        <v>61166237</v>
      </c>
      <c r="E577" s="97" t="n">
        <v>44845249</v>
      </c>
      <c r="F577" s="97" t="n">
        <v>33217974</v>
      </c>
      <c r="G577" s="141" t="n">
        <v>173688470</v>
      </c>
      <c r="H577" s="97"/>
      <c r="I577" s="97" t="n">
        <v>39048000</v>
      </c>
      <c r="J577" s="97" t="n">
        <v>19409400</v>
      </c>
      <c r="K577" s="97" t="n">
        <v>16440000</v>
      </c>
      <c r="L577" s="97" t="n">
        <v>17175000</v>
      </c>
      <c r="M577" s="97" t="n">
        <v>36456151</v>
      </c>
      <c r="N577" s="97" t="n">
        <v>4623600</v>
      </c>
      <c r="O577" s="97" t="n">
        <v>10329000</v>
      </c>
      <c r="P577" s="97" t="n">
        <v>37224000</v>
      </c>
      <c r="Q577" s="97" t="n">
        <v>7236800</v>
      </c>
      <c r="R577" s="141" t="n">
        <v>187941951</v>
      </c>
      <c r="S577" s="142" t="n">
        <v>76555000</v>
      </c>
      <c r="T577" s="142"/>
      <c r="U577" s="142"/>
      <c r="V577" s="142"/>
      <c r="W577" s="142" t="n">
        <v>438185421</v>
      </c>
      <c r="X577" s="101" t="n">
        <v>5843907719</v>
      </c>
    </row>
    <row r="578" customFormat="false" ht="13.2" hidden="false" customHeight="false" outlineLevel="0" collapsed="false">
      <c r="A578" s="140"/>
      <c r="G578" s="141"/>
      <c r="H578" s="97"/>
      <c r="R578" s="141"/>
      <c r="S578" s="142"/>
      <c r="T578" s="142"/>
      <c r="U578" s="142"/>
      <c r="V578" s="142"/>
      <c r="W578" s="142"/>
      <c r="X578" s="101"/>
    </row>
    <row r="579" customFormat="false" ht="13.2" hidden="false" customHeight="false" outlineLevel="0" collapsed="false">
      <c r="A579" s="140" t="s">
        <v>138</v>
      </c>
      <c r="B579" s="97" t="n">
        <v>19200</v>
      </c>
      <c r="C579" s="97" t="n">
        <v>2238000</v>
      </c>
      <c r="D579" s="97" t="n">
        <v>4812000</v>
      </c>
      <c r="E579" s="97" t="n">
        <v>1476000</v>
      </c>
      <c r="F579" s="97" t="n">
        <v>2784000</v>
      </c>
      <c r="G579" s="141" t="n">
        <v>11329200</v>
      </c>
      <c r="H579" s="97"/>
      <c r="I579" s="97" t="n">
        <v>5268000</v>
      </c>
      <c r="J579" s="97" t="n">
        <v>4068000</v>
      </c>
      <c r="K579" s="97" t="n">
        <v>1347000</v>
      </c>
      <c r="L579" s="97" t="n">
        <v>1479000</v>
      </c>
      <c r="M579" s="97" t="n">
        <v>3429000</v>
      </c>
      <c r="N579" s="97" t="n">
        <v>706000</v>
      </c>
      <c r="O579" s="97" t="n">
        <v>528000</v>
      </c>
      <c r="P579" s="97" t="n">
        <v>3126000</v>
      </c>
      <c r="Q579" s="97" t="n">
        <v>2176000</v>
      </c>
      <c r="R579" s="141" t="n">
        <v>22127000</v>
      </c>
      <c r="S579" s="148" t="n">
        <v>8193000</v>
      </c>
      <c r="T579" s="142"/>
      <c r="U579" s="142"/>
      <c r="V579" s="142"/>
      <c r="W579" s="100" t="n">
        <v>41649200</v>
      </c>
      <c r="X579" s="101"/>
    </row>
    <row r="580" customFormat="false" ht="13.2" hidden="false" customHeight="false" outlineLevel="0" collapsed="false">
      <c r="A580" s="140" t="s">
        <v>130</v>
      </c>
      <c r="B580" s="97" t="n">
        <v>1608000</v>
      </c>
      <c r="C580" s="97" t="n">
        <v>32078210</v>
      </c>
      <c r="D580" s="97" t="n">
        <v>61874237</v>
      </c>
      <c r="E580" s="97" t="n">
        <v>43324249</v>
      </c>
      <c r="F580" s="97" t="n">
        <v>33067974</v>
      </c>
      <c r="G580" s="141" t="n">
        <v>171952670</v>
      </c>
      <c r="H580" s="97"/>
      <c r="I580" s="97" t="n">
        <v>44316000</v>
      </c>
      <c r="J580" s="97" t="n">
        <v>23477400</v>
      </c>
      <c r="K580" s="97" t="n">
        <v>16167000</v>
      </c>
      <c r="L580" s="97" t="n">
        <v>16959000</v>
      </c>
      <c r="M580" s="97" t="n">
        <v>37491151</v>
      </c>
      <c r="N580" s="97" t="n">
        <v>4817600</v>
      </c>
      <c r="O580" s="97" t="n">
        <v>9885000</v>
      </c>
      <c r="P580" s="97" t="n">
        <v>37236000</v>
      </c>
      <c r="Q580" s="97" t="n">
        <v>8308800</v>
      </c>
      <c r="R580" s="141" t="n">
        <v>198657951</v>
      </c>
      <c r="S580" s="142" t="n">
        <v>79180000</v>
      </c>
      <c r="T580" s="142"/>
      <c r="U580" s="142"/>
      <c r="V580" s="142"/>
      <c r="W580" s="142" t="n">
        <v>449790621</v>
      </c>
      <c r="X580" s="101" t="n">
        <v>5885556919</v>
      </c>
    </row>
    <row r="581" customFormat="false" ht="13.2" hidden="false" customHeight="false" outlineLevel="0" collapsed="false">
      <c r="A581" s="140"/>
      <c r="G581" s="141"/>
      <c r="H581" s="97"/>
      <c r="R581" s="141"/>
      <c r="S581" s="142"/>
      <c r="T581" s="142"/>
      <c r="U581" s="142"/>
      <c r="V581" s="142"/>
      <c r="W581" s="142"/>
      <c r="X581" s="101"/>
    </row>
    <row r="582" customFormat="false" ht="13.2" hidden="false" customHeight="false" outlineLevel="0" collapsed="false">
      <c r="A582" s="140" t="s">
        <v>139</v>
      </c>
      <c r="B582" s="97" t="n">
        <v>24000</v>
      </c>
      <c r="C582" s="97" t="n">
        <v>2388000</v>
      </c>
      <c r="D582" s="97" t="n">
        <v>3288000</v>
      </c>
      <c r="E582" s="97" t="n">
        <v>3168000</v>
      </c>
      <c r="F582" s="97" t="n">
        <v>3186000</v>
      </c>
      <c r="G582" s="141" t="n">
        <v>12054000</v>
      </c>
      <c r="H582" s="97"/>
      <c r="I582" s="97" t="n">
        <v>4836000</v>
      </c>
      <c r="J582" s="97" t="n">
        <v>4032000</v>
      </c>
      <c r="K582" s="97" t="n">
        <v>1743000</v>
      </c>
      <c r="L582" s="97" t="n">
        <v>1731000</v>
      </c>
      <c r="M582" s="97" t="n">
        <v>3861000</v>
      </c>
      <c r="N582" s="97" t="n">
        <v>262000</v>
      </c>
      <c r="O582" s="97" t="n">
        <v>0</v>
      </c>
      <c r="P582" s="97" t="n">
        <v>3210000</v>
      </c>
      <c r="Q582" s="97" t="n">
        <v>2236000</v>
      </c>
      <c r="R582" s="141" t="n">
        <v>21911000</v>
      </c>
      <c r="S582" s="148" t="n">
        <v>6946000</v>
      </c>
      <c r="T582" s="142"/>
      <c r="U582" s="142"/>
      <c r="V582" s="142"/>
      <c r="W582" s="100" t="n">
        <v>40911000</v>
      </c>
      <c r="X582" s="101"/>
    </row>
    <row r="583" customFormat="false" ht="13.2" hidden="false" customHeight="false" outlineLevel="0" collapsed="false">
      <c r="A583" s="140" t="s">
        <v>130</v>
      </c>
      <c r="B583" s="97" t="n">
        <v>1228800</v>
      </c>
      <c r="C583" s="97" t="n">
        <v>31584451</v>
      </c>
      <c r="D583" s="97" t="n">
        <v>59893013</v>
      </c>
      <c r="E583" s="97" t="n">
        <v>43754291</v>
      </c>
      <c r="F583" s="97" t="n">
        <v>34332901</v>
      </c>
      <c r="G583" s="141" t="n">
        <v>170793456</v>
      </c>
      <c r="H583" s="97"/>
      <c r="I583" s="97" t="n">
        <v>46392000</v>
      </c>
      <c r="J583" s="97" t="n">
        <v>25947000</v>
      </c>
      <c r="K583" s="97" t="n">
        <v>16356000</v>
      </c>
      <c r="L583" s="97" t="n">
        <v>17142000</v>
      </c>
      <c r="M583" s="97" t="n">
        <v>37878151</v>
      </c>
      <c r="N583" s="97" t="n">
        <v>4420000</v>
      </c>
      <c r="O583" s="97" t="n">
        <v>8727000</v>
      </c>
      <c r="P583" s="97" t="n">
        <v>38262000</v>
      </c>
      <c r="Q583" s="97" t="n">
        <v>10084800</v>
      </c>
      <c r="R583" s="141" t="n">
        <v>205208951</v>
      </c>
      <c r="S583" s="142" t="n">
        <v>80524000</v>
      </c>
      <c r="T583" s="142"/>
      <c r="U583" s="142"/>
      <c r="V583" s="142"/>
      <c r="W583" s="142" t="n">
        <v>456526407</v>
      </c>
      <c r="X583" s="101" t="n">
        <v>5926467919</v>
      </c>
    </row>
    <row r="584" customFormat="false" ht="13.2" hidden="false" customHeight="false" outlineLevel="0" collapsed="false">
      <c r="A584" s="140"/>
      <c r="G584" s="141"/>
      <c r="H584" s="97"/>
      <c r="R584" s="141"/>
      <c r="S584" s="142"/>
      <c r="T584" s="142"/>
      <c r="U584" s="142"/>
      <c r="V584" s="142"/>
      <c r="W584" s="142"/>
      <c r="X584" s="101"/>
    </row>
    <row r="585" customFormat="false" ht="13.2" hidden="false" customHeight="false" outlineLevel="0" collapsed="false">
      <c r="A585" s="140" t="s">
        <v>140</v>
      </c>
      <c r="B585" s="97" t="n">
        <v>0</v>
      </c>
      <c r="C585" s="97" t="n">
        <v>1866000</v>
      </c>
      <c r="D585" s="97" t="n">
        <v>4380000</v>
      </c>
      <c r="E585" s="97" t="n">
        <v>5922000</v>
      </c>
      <c r="F585" s="97" t="n">
        <v>2922000</v>
      </c>
      <c r="G585" s="141" t="n">
        <v>15090000</v>
      </c>
      <c r="H585" s="97"/>
      <c r="I585" s="97" t="n">
        <v>5088000</v>
      </c>
      <c r="J585" s="97" t="n">
        <v>3987000</v>
      </c>
      <c r="K585" s="97" t="n">
        <v>1110000</v>
      </c>
      <c r="L585" s="97" t="n">
        <v>621000</v>
      </c>
      <c r="M585" s="97" t="n">
        <v>3861000</v>
      </c>
      <c r="N585" s="97" t="n">
        <v>0</v>
      </c>
      <c r="O585" s="97" t="n">
        <v>0</v>
      </c>
      <c r="P585" s="97" t="n">
        <v>2592000</v>
      </c>
      <c r="Q585" s="97" t="n">
        <v>620000</v>
      </c>
      <c r="R585" s="141" t="n">
        <v>17879000</v>
      </c>
      <c r="S585" s="148" t="n">
        <v>7758000</v>
      </c>
      <c r="T585" s="142"/>
      <c r="U585" s="142"/>
      <c r="V585" s="142"/>
      <c r="W585" s="100" t="n">
        <v>40727000</v>
      </c>
      <c r="X585" s="101"/>
    </row>
    <row r="586" customFormat="false" ht="13.2" hidden="false" customHeight="false" outlineLevel="0" collapsed="false">
      <c r="A586" s="140" t="s">
        <v>130</v>
      </c>
      <c r="B586" s="97" t="n">
        <v>912000</v>
      </c>
      <c r="C586" s="97" t="n">
        <v>30618451</v>
      </c>
      <c r="D586" s="97" t="n">
        <v>59125013</v>
      </c>
      <c r="E586" s="97" t="n">
        <v>48551291</v>
      </c>
      <c r="F586" s="97" t="n">
        <v>34434901</v>
      </c>
      <c r="G586" s="141" t="n">
        <v>173641656</v>
      </c>
      <c r="H586" s="97"/>
      <c r="I586" s="97" t="n">
        <v>49536000</v>
      </c>
      <c r="J586" s="97" t="n">
        <v>29115000</v>
      </c>
      <c r="K586" s="97" t="n">
        <v>15723000</v>
      </c>
      <c r="L586" s="97" t="n">
        <v>16029000</v>
      </c>
      <c r="M586" s="97" t="n">
        <v>40794151</v>
      </c>
      <c r="N586" s="97" t="n">
        <v>3908000</v>
      </c>
      <c r="O586" s="97" t="n">
        <v>7392000</v>
      </c>
      <c r="P586" s="97" t="n">
        <v>37854000</v>
      </c>
      <c r="Q586" s="97" t="n">
        <v>10704800</v>
      </c>
      <c r="R586" s="141" t="n">
        <v>211055951</v>
      </c>
      <c r="S586" s="142" t="n">
        <v>83051000</v>
      </c>
      <c r="T586" s="142"/>
      <c r="U586" s="142"/>
      <c r="V586" s="142"/>
      <c r="W586" s="142" t="n">
        <v>467748607</v>
      </c>
      <c r="X586" s="101" t="n">
        <v>5967194919</v>
      </c>
    </row>
    <row r="587" customFormat="false" ht="13.2" hidden="false" customHeight="false" outlineLevel="0" collapsed="false">
      <c r="A587" s="140"/>
      <c r="G587" s="141"/>
      <c r="H587" s="97"/>
      <c r="R587" s="141"/>
      <c r="S587" s="142"/>
      <c r="T587" s="142"/>
      <c r="U587" s="142"/>
      <c r="V587" s="142"/>
      <c r="W587" s="142"/>
      <c r="X587" s="101"/>
    </row>
    <row r="588" customFormat="false" ht="13.2" hidden="false" customHeight="false" outlineLevel="0" collapsed="false">
      <c r="A588" s="140" t="s">
        <v>141</v>
      </c>
      <c r="B588" s="97" t="n">
        <v>0</v>
      </c>
      <c r="C588" s="97" t="n">
        <v>1674000</v>
      </c>
      <c r="D588" s="97" t="n">
        <v>5280000</v>
      </c>
      <c r="E588" s="97" t="n">
        <v>6165000</v>
      </c>
      <c r="F588" s="97" t="n">
        <v>3042000</v>
      </c>
      <c r="G588" s="141" t="n">
        <v>16161000</v>
      </c>
      <c r="H588" s="97"/>
      <c r="I588" s="97" t="n">
        <v>4932000</v>
      </c>
      <c r="J588" s="97" t="n">
        <v>3789000</v>
      </c>
      <c r="K588" s="97" t="n">
        <v>1182000</v>
      </c>
      <c r="L588" s="97" t="n">
        <v>1068000</v>
      </c>
      <c r="M588" s="97" t="n">
        <v>3996000</v>
      </c>
      <c r="N588" s="97" t="n">
        <v>0</v>
      </c>
      <c r="O588" s="97" t="n">
        <v>0</v>
      </c>
      <c r="P588" s="97" t="n">
        <v>1206000</v>
      </c>
      <c r="Q588" s="97" t="n">
        <v>592000</v>
      </c>
      <c r="R588" s="141" t="n">
        <v>16765000</v>
      </c>
      <c r="S588" s="148" t="n">
        <v>7109000</v>
      </c>
      <c r="T588" s="142"/>
      <c r="U588" s="142"/>
      <c r="V588" s="142"/>
      <c r="W588" s="100" t="n">
        <v>40035000</v>
      </c>
      <c r="X588" s="101"/>
    </row>
    <row r="589" customFormat="false" ht="13.8" hidden="false" customHeight="false" outlineLevel="0" collapsed="false">
      <c r="A589" s="143" t="s">
        <v>130</v>
      </c>
      <c r="B589" s="144" t="n">
        <v>806400</v>
      </c>
      <c r="C589" s="144" t="n">
        <v>29184451</v>
      </c>
      <c r="D589" s="144" t="n">
        <v>59365013</v>
      </c>
      <c r="E589" s="144" t="n">
        <v>51440291</v>
      </c>
      <c r="F589" s="144" t="n">
        <v>34530901</v>
      </c>
      <c r="G589" s="145" t="n">
        <v>175327056</v>
      </c>
      <c r="H589" s="144"/>
      <c r="I589" s="144" t="n">
        <v>52008000</v>
      </c>
      <c r="J589" s="144" t="n">
        <v>32904000</v>
      </c>
      <c r="K589" s="144" t="n">
        <v>15051000</v>
      </c>
      <c r="L589" s="144" t="n">
        <v>15252000</v>
      </c>
      <c r="M589" s="144" t="n">
        <v>42801151</v>
      </c>
      <c r="N589" s="144" t="n">
        <v>3602000</v>
      </c>
      <c r="O589" s="144" t="n">
        <v>5838000</v>
      </c>
      <c r="P589" s="144" t="n">
        <v>35868000</v>
      </c>
      <c r="Q589" s="144" t="n">
        <v>11296800</v>
      </c>
      <c r="R589" s="145" t="n">
        <v>214620951</v>
      </c>
      <c r="S589" s="146" t="n">
        <v>84365000</v>
      </c>
      <c r="T589" s="146"/>
      <c r="U589" s="146"/>
      <c r="V589" s="146"/>
      <c r="W589" s="146" t="n">
        <v>474313007</v>
      </c>
      <c r="X589" s="147" t="n">
        <v>6007229919</v>
      </c>
    </row>
    <row r="591" customFormat="false" ht="13.2" hidden="false" customHeight="false" outlineLevel="0" collapsed="false">
      <c r="Q591" s="58" t="s">
        <v>176</v>
      </c>
    </row>
    <row r="592" customFormat="false" ht="13.2" hidden="false" customHeight="false" outlineLevel="0" collapsed="false">
      <c r="Q592" s="58" t="s">
        <v>174</v>
      </c>
    </row>
    <row r="594" customFormat="false" ht="27.6" hidden="false" customHeight="false" outlineLevel="0" collapsed="false">
      <c r="A594" s="120" t="s">
        <v>177</v>
      </c>
      <c r="B594" s="120"/>
      <c r="C594" s="120"/>
      <c r="D594" s="120"/>
      <c r="E594" s="120"/>
      <c r="F594" s="120"/>
      <c r="G594" s="120"/>
      <c r="H594" s="120"/>
      <c r="I594" s="120"/>
      <c r="J594" s="120"/>
      <c r="K594" s="120"/>
      <c r="L594" s="120"/>
      <c r="M594" s="120"/>
      <c r="N594" s="120"/>
      <c r="O594" s="120"/>
      <c r="P594" s="120"/>
      <c r="Q594" s="120"/>
      <c r="R594" s="120"/>
      <c r="S594" s="120"/>
      <c r="T594" s="120"/>
      <c r="U594" s="120"/>
      <c r="V594" s="120"/>
      <c r="W594" s="120"/>
      <c r="X594" s="120"/>
    </row>
    <row r="595" customFormat="false" ht="13.2" hidden="false" customHeight="false" outlineLevel="0" collapsed="false">
      <c r="C595" s="79"/>
      <c r="D595" s="114"/>
      <c r="F595" s="114"/>
      <c r="H595" s="114"/>
      <c r="I595" s="114"/>
      <c r="J595" s="114"/>
      <c r="L595" s="114"/>
      <c r="W595" s="97"/>
      <c r="X595" s="97"/>
    </row>
    <row r="596" customFormat="false" ht="28.2" hidden="false" customHeight="false" outlineLevel="0" collapsed="false">
      <c r="A596" s="120" t="s">
        <v>164</v>
      </c>
      <c r="B596" s="120"/>
      <c r="C596" s="120"/>
      <c r="D596" s="120"/>
      <c r="E596" s="120"/>
      <c r="F596" s="120"/>
      <c r="G596" s="120"/>
      <c r="H596" s="120"/>
      <c r="I596" s="120"/>
      <c r="J596" s="120"/>
      <c r="K596" s="120"/>
      <c r="L596" s="120"/>
      <c r="M596" s="120"/>
      <c r="N596" s="120"/>
      <c r="O596" s="120"/>
      <c r="P596" s="120"/>
      <c r="Q596" s="120"/>
      <c r="R596" s="120"/>
      <c r="S596" s="120"/>
      <c r="T596" s="120"/>
      <c r="U596" s="120"/>
      <c r="V596" s="120"/>
      <c r="W596" s="120"/>
      <c r="X596" s="120"/>
    </row>
    <row r="597" customFormat="false" ht="13.2" hidden="false" customHeight="false" outlineLevel="0" collapsed="false">
      <c r="A597" s="123"/>
      <c r="B597" s="124"/>
      <c r="C597" s="124"/>
      <c r="D597" s="124"/>
      <c r="E597" s="124"/>
      <c r="F597" s="124"/>
      <c r="G597" s="124"/>
      <c r="H597" s="124"/>
      <c r="I597" s="124"/>
      <c r="J597" s="124"/>
      <c r="K597" s="124"/>
      <c r="L597" s="124"/>
      <c r="M597" s="124"/>
      <c r="N597" s="124"/>
      <c r="O597" s="124"/>
      <c r="P597" s="124"/>
      <c r="Q597" s="124"/>
      <c r="R597" s="124"/>
      <c r="S597" s="124"/>
      <c r="T597" s="124"/>
      <c r="U597" s="124"/>
      <c r="V597" s="124"/>
      <c r="W597" s="124"/>
      <c r="X597" s="125"/>
    </row>
    <row r="598" customFormat="false" ht="13.8" hidden="false" customHeight="false" outlineLevel="0" collapsed="false">
      <c r="A598" s="126"/>
      <c r="B598" s="127" t="s">
        <v>169</v>
      </c>
      <c r="C598" s="128"/>
      <c r="D598" s="128"/>
      <c r="E598" s="128"/>
      <c r="F598" s="128"/>
      <c r="G598" s="128"/>
      <c r="H598" s="128"/>
      <c r="I598" s="128"/>
      <c r="J598" s="128"/>
      <c r="K598" s="128"/>
      <c r="L598" s="127" t="s">
        <v>170</v>
      </c>
      <c r="M598" s="128"/>
      <c r="N598" s="128"/>
      <c r="O598" s="128"/>
      <c r="P598" s="128"/>
      <c r="Q598" s="128"/>
      <c r="R598" s="128"/>
      <c r="S598" s="128"/>
      <c r="T598" s="128"/>
      <c r="U598" s="128"/>
      <c r="V598" s="128"/>
      <c r="W598" s="128"/>
      <c r="X598" s="129"/>
    </row>
    <row r="599" customFormat="false" ht="13.2" hidden="false" customHeight="false" outlineLevel="0" collapsed="false">
      <c r="A599" s="130"/>
      <c r="B599" s="131" t="s">
        <v>97</v>
      </c>
      <c r="C599" s="131" t="s">
        <v>98</v>
      </c>
      <c r="D599" s="131" t="s">
        <v>99</v>
      </c>
      <c r="E599" s="131" t="s">
        <v>100</v>
      </c>
      <c r="F599" s="131" t="s">
        <v>101</v>
      </c>
      <c r="G599" s="132" t="s">
        <v>102</v>
      </c>
      <c r="H599" s="79"/>
      <c r="I599" s="131" t="s">
        <v>103</v>
      </c>
      <c r="J599" s="79"/>
      <c r="K599" s="79"/>
      <c r="L599" s="79"/>
      <c r="M599" s="79"/>
      <c r="N599" s="131" t="s">
        <v>104</v>
      </c>
      <c r="O599" s="131" t="s">
        <v>105</v>
      </c>
      <c r="P599" s="131" t="s">
        <v>106</v>
      </c>
      <c r="Q599" s="131" t="s">
        <v>107</v>
      </c>
      <c r="R599" s="132" t="s">
        <v>102</v>
      </c>
      <c r="S599" s="132" t="s">
        <v>171</v>
      </c>
      <c r="T599" s="149" t="s">
        <v>178</v>
      </c>
      <c r="U599" s="131"/>
      <c r="V599" s="131"/>
      <c r="W599" s="131" t="s">
        <v>109</v>
      </c>
      <c r="X599" s="133" t="s">
        <v>110</v>
      </c>
    </row>
    <row r="600" customFormat="false" ht="13.8" hidden="false" customHeight="false" outlineLevel="0" collapsed="false">
      <c r="A600" s="126"/>
      <c r="B600" s="127" t="s">
        <v>111</v>
      </c>
      <c r="C600" s="127" t="s">
        <v>112</v>
      </c>
      <c r="D600" s="127" t="s">
        <v>113</v>
      </c>
      <c r="E600" s="127" t="s">
        <v>114</v>
      </c>
      <c r="F600" s="127" t="s">
        <v>115</v>
      </c>
      <c r="G600" s="134" t="s">
        <v>116</v>
      </c>
      <c r="H600" s="127"/>
      <c r="I600" s="127" t="s">
        <v>117</v>
      </c>
      <c r="J600" s="127" t="s">
        <v>118</v>
      </c>
      <c r="K600" s="127" t="s">
        <v>119</v>
      </c>
      <c r="L600" s="127" t="s">
        <v>120</v>
      </c>
      <c r="M600" s="127" t="s">
        <v>121</v>
      </c>
      <c r="N600" s="127" t="s">
        <v>122</v>
      </c>
      <c r="O600" s="127" t="s">
        <v>123</v>
      </c>
      <c r="P600" s="127" t="s">
        <v>124</v>
      </c>
      <c r="Q600" s="127" t="s">
        <v>125</v>
      </c>
      <c r="R600" s="134" t="s">
        <v>116</v>
      </c>
      <c r="S600" s="134" t="s">
        <v>179</v>
      </c>
      <c r="T600" s="150" t="s">
        <v>180</v>
      </c>
      <c r="U600" s="127"/>
      <c r="V600" s="127"/>
      <c r="W600" s="127" t="s">
        <v>16</v>
      </c>
      <c r="X600" s="135" t="s">
        <v>127</v>
      </c>
    </row>
    <row r="601" customFormat="false" ht="13.2" hidden="false" customHeight="false" outlineLevel="0" collapsed="false">
      <c r="A601" s="130"/>
      <c r="B601" s="118"/>
      <c r="C601" s="118"/>
      <c r="D601" s="118"/>
      <c r="E601" s="118"/>
      <c r="F601" s="118"/>
      <c r="G601" s="136"/>
      <c r="I601" s="118"/>
      <c r="J601" s="118"/>
      <c r="K601" s="118"/>
      <c r="L601" s="118"/>
      <c r="M601" s="118"/>
      <c r="N601" s="118"/>
      <c r="O601" s="118"/>
      <c r="P601" s="118"/>
      <c r="Q601" s="118"/>
      <c r="R601" s="136"/>
      <c r="S601" s="137"/>
      <c r="T601" s="138"/>
      <c r="U601" s="138"/>
      <c r="V601" s="138"/>
      <c r="W601" s="138"/>
      <c r="X601" s="139"/>
    </row>
    <row r="602" customFormat="false" ht="13.2" hidden="false" customHeight="false" outlineLevel="0" collapsed="false">
      <c r="A602" s="140" t="s">
        <v>128</v>
      </c>
      <c r="B602" s="97" t="n">
        <v>0</v>
      </c>
      <c r="C602" s="97" t="n">
        <v>1692000</v>
      </c>
      <c r="D602" s="97" t="n">
        <v>5604000</v>
      </c>
      <c r="E602" s="97" t="n">
        <v>2349000</v>
      </c>
      <c r="F602" s="97" t="n">
        <v>2586000</v>
      </c>
      <c r="G602" s="141" t="n">
        <v>12231000</v>
      </c>
      <c r="H602" s="97"/>
      <c r="I602" s="97" t="n">
        <v>804000</v>
      </c>
      <c r="J602" s="97" t="n">
        <v>99000</v>
      </c>
      <c r="K602" s="97" t="n">
        <v>1299000</v>
      </c>
      <c r="L602" s="97" t="n">
        <v>1245000</v>
      </c>
      <c r="M602" s="97" t="n">
        <v>2115000</v>
      </c>
      <c r="N602" s="97" t="n">
        <v>0</v>
      </c>
      <c r="O602" s="97" t="n">
        <v>0</v>
      </c>
      <c r="P602" s="97" t="n">
        <v>3390000</v>
      </c>
      <c r="Q602" s="97" t="n">
        <v>196000</v>
      </c>
      <c r="R602" s="141" t="n">
        <v>9148000</v>
      </c>
      <c r="S602" s="148" t="n">
        <v>5761000</v>
      </c>
      <c r="T602" s="97"/>
      <c r="U602" s="97"/>
      <c r="V602" s="97"/>
      <c r="W602" s="100" t="n">
        <v>27140000</v>
      </c>
      <c r="X602" s="101"/>
    </row>
    <row r="603" customFormat="false" ht="13.2" hidden="false" customHeight="false" outlineLevel="0" collapsed="false">
      <c r="A603" s="140" t="s">
        <v>130</v>
      </c>
      <c r="B603" s="97" t="n">
        <v>806400</v>
      </c>
      <c r="C603" s="97" t="n">
        <v>27882451</v>
      </c>
      <c r="D603" s="97" t="n">
        <v>59581013</v>
      </c>
      <c r="E603" s="97" t="n">
        <v>48038291</v>
      </c>
      <c r="F603" s="97" t="n">
        <v>33930901</v>
      </c>
      <c r="G603" s="141" t="n">
        <v>170239056</v>
      </c>
      <c r="H603" s="97"/>
      <c r="I603" s="97" t="n">
        <v>51228000</v>
      </c>
      <c r="J603" s="97" t="n">
        <v>33003000</v>
      </c>
      <c r="K603" s="97" t="n">
        <v>14814000</v>
      </c>
      <c r="L603" s="97" t="n">
        <v>15036000</v>
      </c>
      <c r="M603" s="97" t="n">
        <v>41397151</v>
      </c>
      <c r="N603" s="97" t="n">
        <v>3602000</v>
      </c>
      <c r="O603" s="97" t="n">
        <v>4461000</v>
      </c>
      <c r="P603" s="97" t="n">
        <v>35970000</v>
      </c>
      <c r="Q603" s="97" t="n">
        <v>11492800</v>
      </c>
      <c r="R603" s="141" t="n">
        <v>211003951</v>
      </c>
      <c r="S603" s="142" t="n">
        <v>87710000</v>
      </c>
      <c r="T603" s="142"/>
      <c r="U603" s="142"/>
      <c r="V603" s="142"/>
      <c r="W603" s="142" t="n">
        <v>468953007</v>
      </c>
      <c r="X603" s="101" t="n">
        <v>6034369919</v>
      </c>
    </row>
    <row r="604" customFormat="false" ht="13.2" hidden="false" customHeight="false" outlineLevel="0" collapsed="false">
      <c r="A604" s="140"/>
      <c r="G604" s="141"/>
      <c r="H604" s="97"/>
      <c r="R604" s="141"/>
      <c r="S604" s="137"/>
      <c r="T604" s="138"/>
      <c r="U604" s="138"/>
      <c r="V604" s="138"/>
      <c r="W604" s="142"/>
      <c r="X604" s="101"/>
    </row>
    <row r="605" customFormat="false" ht="13.2" hidden="false" customHeight="false" outlineLevel="0" collapsed="false">
      <c r="A605" s="140" t="s">
        <v>131</v>
      </c>
      <c r="B605" s="97" t="n">
        <v>0</v>
      </c>
      <c r="C605" s="97" t="n">
        <v>1482000</v>
      </c>
      <c r="D605" s="97" t="n">
        <v>4524000</v>
      </c>
      <c r="E605" s="97" t="n">
        <v>1152000</v>
      </c>
      <c r="F605" s="97" t="n">
        <v>1518000</v>
      </c>
      <c r="G605" s="141" t="n">
        <v>8676000</v>
      </c>
      <c r="H605" s="97"/>
      <c r="I605" s="97" t="n">
        <v>1356000</v>
      </c>
      <c r="J605" s="97" t="n">
        <v>0</v>
      </c>
      <c r="K605" s="97" t="n">
        <v>1143000</v>
      </c>
      <c r="L605" s="97" t="n">
        <v>1083000</v>
      </c>
      <c r="M605" s="97" t="n">
        <v>2565000</v>
      </c>
      <c r="N605" s="97" t="n">
        <v>0</v>
      </c>
      <c r="O605" s="97" t="n">
        <v>0</v>
      </c>
      <c r="P605" s="97" t="n">
        <v>3024000</v>
      </c>
      <c r="Q605" s="97" t="n">
        <v>0</v>
      </c>
      <c r="R605" s="141" t="n">
        <v>9171000</v>
      </c>
      <c r="S605" s="148" t="n">
        <v>3269000</v>
      </c>
      <c r="T605" s="142"/>
      <c r="U605" s="142"/>
      <c r="V605" s="142"/>
      <c r="W605" s="100" t="n">
        <v>21116000</v>
      </c>
      <c r="X605" s="101"/>
    </row>
    <row r="606" customFormat="false" ht="13.2" hidden="false" customHeight="false" outlineLevel="0" collapsed="false">
      <c r="A606" s="140" t="s">
        <v>130</v>
      </c>
      <c r="B606" s="97" t="n">
        <v>700800</v>
      </c>
      <c r="C606" s="97" t="n">
        <v>27702451</v>
      </c>
      <c r="D606" s="97" t="n">
        <v>60313013</v>
      </c>
      <c r="E606" s="97" t="n">
        <v>44339291</v>
      </c>
      <c r="F606" s="97" t="n">
        <v>32658901</v>
      </c>
      <c r="G606" s="141" t="n">
        <v>165714456</v>
      </c>
      <c r="H606" s="97"/>
      <c r="I606" s="97" t="n">
        <v>50940000</v>
      </c>
      <c r="J606" s="97" t="n">
        <v>33003000</v>
      </c>
      <c r="K606" s="97" t="n">
        <v>15267000</v>
      </c>
      <c r="L606" s="97" t="n">
        <v>15477000</v>
      </c>
      <c r="M606" s="97" t="n">
        <v>40272151</v>
      </c>
      <c r="N606" s="97" t="n">
        <v>3602000</v>
      </c>
      <c r="O606" s="97" t="n">
        <v>3342000</v>
      </c>
      <c r="P606" s="97" t="n">
        <v>35826000</v>
      </c>
      <c r="Q606" s="97" t="n">
        <v>11492800</v>
      </c>
      <c r="R606" s="141" t="n">
        <v>209221951</v>
      </c>
      <c r="S606" s="142" t="n">
        <v>85980000</v>
      </c>
      <c r="T606" s="142"/>
      <c r="U606" s="142"/>
      <c r="V606" s="142"/>
      <c r="W606" s="142" t="n">
        <v>460916407</v>
      </c>
      <c r="X606" s="101" t="n">
        <v>6055485919</v>
      </c>
    </row>
    <row r="607" customFormat="false" ht="13.2" hidden="false" customHeight="false" outlineLevel="0" collapsed="false">
      <c r="A607" s="140"/>
      <c r="B607" s="97"/>
      <c r="C607" s="97"/>
      <c r="D607" s="97"/>
      <c r="E607" s="97"/>
      <c r="F607" s="97"/>
      <c r="G607" s="141"/>
      <c r="H607" s="97"/>
      <c r="I607" s="97"/>
      <c r="J607" s="97"/>
      <c r="K607" s="97"/>
      <c r="L607" s="97"/>
      <c r="M607" s="97"/>
      <c r="N607" s="97"/>
      <c r="O607" s="97"/>
      <c r="P607" s="97"/>
      <c r="Q607" s="97"/>
      <c r="R607" s="141"/>
      <c r="S607" s="137"/>
      <c r="T607" s="138"/>
      <c r="U607" s="138"/>
      <c r="V607" s="138"/>
      <c r="W607" s="142"/>
      <c r="X607" s="101"/>
    </row>
    <row r="608" customFormat="false" ht="13.2" hidden="false" customHeight="false" outlineLevel="0" collapsed="false">
      <c r="A608" s="140" t="s">
        <v>132</v>
      </c>
      <c r="B608" s="97" t="n">
        <v>0</v>
      </c>
      <c r="C608" s="97" t="n">
        <v>1716000</v>
      </c>
      <c r="D608" s="97" t="n">
        <v>4536000</v>
      </c>
      <c r="E608" s="97" t="n">
        <v>1611000</v>
      </c>
      <c r="F608" s="97" t="n">
        <v>2226000</v>
      </c>
      <c r="G608" s="141" t="n">
        <v>10089000</v>
      </c>
      <c r="H608" s="97"/>
      <c r="I608" s="97" t="n">
        <v>1548000</v>
      </c>
      <c r="J608" s="97" t="n">
        <v>0</v>
      </c>
      <c r="K608" s="97" t="n">
        <v>1716000</v>
      </c>
      <c r="L608" s="97" t="n">
        <v>1719000</v>
      </c>
      <c r="M608" s="97" t="n">
        <v>2538000</v>
      </c>
      <c r="N608" s="97" t="n">
        <v>0</v>
      </c>
      <c r="O608" s="97" t="n">
        <v>435000</v>
      </c>
      <c r="P608" s="97" t="n">
        <v>3000000</v>
      </c>
      <c r="Q608" s="97" t="n">
        <v>0</v>
      </c>
      <c r="R608" s="141" t="n">
        <v>10956000</v>
      </c>
      <c r="S608" s="148" t="n">
        <v>4555000</v>
      </c>
      <c r="T608" s="142"/>
      <c r="U608" s="142"/>
      <c r="V608" s="142"/>
      <c r="W608" s="100" t="n">
        <v>25600000</v>
      </c>
      <c r="X608" s="101"/>
    </row>
    <row r="609" customFormat="false" ht="13.2" hidden="false" customHeight="false" outlineLevel="0" collapsed="false">
      <c r="A609" s="140" t="s">
        <v>130</v>
      </c>
      <c r="B609" s="97" t="n">
        <v>523200</v>
      </c>
      <c r="C609" s="97" t="n">
        <v>27768451</v>
      </c>
      <c r="D609" s="97" t="n">
        <v>61801013</v>
      </c>
      <c r="E609" s="97" t="n">
        <v>40505291</v>
      </c>
      <c r="F609" s="97" t="n">
        <v>32154901</v>
      </c>
      <c r="G609" s="141" t="n">
        <v>162752856</v>
      </c>
      <c r="H609" s="97"/>
      <c r="I609" s="97" t="n">
        <v>50244000</v>
      </c>
      <c r="J609" s="97" t="n">
        <v>33003000</v>
      </c>
      <c r="K609" s="97" t="n">
        <v>16329000</v>
      </c>
      <c r="L609" s="97" t="n">
        <v>16524000</v>
      </c>
      <c r="M609" s="97" t="n">
        <v>38724151</v>
      </c>
      <c r="N609" s="97" t="n">
        <v>3602000</v>
      </c>
      <c r="O609" s="97" t="n">
        <v>2547000</v>
      </c>
      <c r="P609" s="97" t="n">
        <v>35484000</v>
      </c>
      <c r="Q609" s="97" t="n">
        <v>11492800</v>
      </c>
      <c r="R609" s="141" t="n">
        <v>207949951</v>
      </c>
      <c r="S609" s="142" t="n">
        <v>81380000</v>
      </c>
      <c r="T609" s="142"/>
      <c r="U609" s="142"/>
      <c r="V609" s="142"/>
      <c r="W609" s="142" t="n">
        <v>452082807</v>
      </c>
      <c r="X609" s="101" t="n">
        <v>6081085919</v>
      </c>
    </row>
    <row r="610" customFormat="false" ht="13.2" hidden="false" customHeight="false" outlineLevel="0" collapsed="false">
      <c r="A610" s="140"/>
      <c r="G610" s="141"/>
      <c r="H610" s="97"/>
      <c r="R610" s="141"/>
      <c r="S610" s="137"/>
      <c r="T610" s="138"/>
      <c r="U610" s="138"/>
      <c r="V610" s="138"/>
      <c r="W610" s="142"/>
      <c r="X610" s="101"/>
    </row>
    <row r="611" customFormat="false" ht="13.2" hidden="false" customHeight="false" outlineLevel="0" collapsed="false">
      <c r="A611" s="140" t="s">
        <v>133</v>
      </c>
      <c r="B611" s="97" t="n">
        <v>0</v>
      </c>
      <c r="C611" s="97" t="n">
        <v>2730000</v>
      </c>
      <c r="D611" s="97" t="n">
        <v>5460000</v>
      </c>
      <c r="E611" s="97" t="n">
        <v>4176000</v>
      </c>
      <c r="F611" s="97" t="n">
        <v>2958000</v>
      </c>
      <c r="G611" s="141" t="n">
        <v>15324000</v>
      </c>
      <c r="H611" s="97"/>
      <c r="I611" s="97" t="n">
        <v>3372000</v>
      </c>
      <c r="J611" s="97" t="n">
        <v>0</v>
      </c>
      <c r="K611" s="97" t="n">
        <v>1566000</v>
      </c>
      <c r="L611" s="97" t="n">
        <v>1647000</v>
      </c>
      <c r="M611" s="97" t="n">
        <v>783000</v>
      </c>
      <c r="N611" s="97" t="n">
        <v>0</v>
      </c>
      <c r="O611" s="97" t="n">
        <v>657000</v>
      </c>
      <c r="P611" s="97" t="n">
        <v>3270000</v>
      </c>
      <c r="Q611" s="97" t="n">
        <v>1384000</v>
      </c>
      <c r="R611" s="141" t="n">
        <v>12679000</v>
      </c>
      <c r="S611" s="148" t="n">
        <v>4841000</v>
      </c>
      <c r="T611" s="142"/>
      <c r="U611" s="142"/>
      <c r="V611" s="142"/>
      <c r="W611" s="100" t="n">
        <v>32844000</v>
      </c>
      <c r="X611" s="101"/>
    </row>
    <row r="612" customFormat="false" ht="13.2" hidden="false" customHeight="false" outlineLevel="0" collapsed="false">
      <c r="A612" s="140" t="s">
        <v>130</v>
      </c>
      <c r="B612" s="97" t="n">
        <v>43200</v>
      </c>
      <c r="C612" s="97" t="n">
        <v>27726451</v>
      </c>
      <c r="D612" s="97" t="n">
        <v>61477013</v>
      </c>
      <c r="E612" s="97" t="n">
        <v>40667291</v>
      </c>
      <c r="F612" s="97" t="n">
        <v>31956901</v>
      </c>
      <c r="G612" s="141" t="n">
        <v>161870856</v>
      </c>
      <c r="H612" s="97"/>
      <c r="I612" s="97" t="n">
        <v>49032000</v>
      </c>
      <c r="J612" s="97" t="n">
        <v>30555000</v>
      </c>
      <c r="K612" s="97" t="n">
        <v>16230000</v>
      </c>
      <c r="L612" s="97" t="n">
        <v>16446000</v>
      </c>
      <c r="M612" s="97" t="n">
        <v>36033151</v>
      </c>
      <c r="N612" s="97" t="n">
        <v>3602000</v>
      </c>
      <c r="O612" s="97" t="n">
        <v>2598000</v>
      </c>
      <c r="P612" s="97" t="n">
        <v>35796000</v>
      </c>
      <c r="Q612" s="97" t="n">
        <v>12876800</v>
      </c>
      <c r="R612" s="141" t="n">
        <v>203168951</v>
      </c>
      <c r="S612" s="142" t="n">
        <v>78596000</v>
      </c>
      <c r="T612" s="142"/>
      <c r="U612" s="142"/>
      <c r="V612" s="142"/>
      <c r="W612" s="142" t="n">
        <v>443635807</v>
      </c>
      <c r="X612" s="101" t="n">
        <v>6113929919</v>
      </c>
    </row>
    <row r="613" customFormat="false" ht="13.2" hidden="false" customHeight="false" outlineLevel="0" collapsed="false">
      <c r="A613" s="140"/>
      <c r="G613" s="141"/>
      <c r="H613" s="97"/>
      <c r="R613" s="141"/>
      <c r="S613" s="142"/>
      <c r="T613" s="142"/>
      <c r="U613" s="142"/>
      <c r="V613" s="142"/>
      <c r="W613" s="142"/>
      <c r="X613" s="101"/>
    </row>
    <row r="614" customFormat="false" ht="13.2" hidden="false" customHeight="false" outlineLevel="0" collapsed="false">
      <c r="A614" s="140" t="s">
        <v>134</v>
      </c>
      <c r="B614" s="97" t="n">
        <v>340800</v>
      </c>
      <c r="C614" s="97" t="n">
        <v>2522812</v>
      </c>
      <c r="D614" s="97" t="n">
        <v>5509748</v>
      </c>
      <c r="E614" s="97" t="n">
        <v>2349225</v>
      </c>
      <c r="F614" s="97" t="n">
        <v>3222671</v>
      </c>
      <c r="G614" s="141" t="n">
        <v>13945256</v>
      </c>
      <c r="H614" s="97"/>
      <c r="I614" s="97" t="n">
        <v>3180000</v>
      </c>
      <c r="J614" s="97" t="n">
        <v>0</v>
      </c>
      <c r="K614" s="97" t="n">
        <v>1281000</v>
      </c>
      <c r="L614" s="97" t="n">
        <v>897000</v>
      </c>
      <c r="M614" s="97" t="n">
        <v>3114000</v>
      </c>
      <c r="N614" s="97" t="n">
        <v>0</v>
      </c>
      <c r="O614" s="97" t="n">
        <v>891000</v>
      </c>
      <c r="P614" s="97" t="n">
        <v>3402000</v>
      </c>
      <c r="Q614" s="97" t="n">
        <v>0</v>
      </c>
      <c r="R614" s="141" t="n">
        <v>12765000</v>
      </c>
      <c r="S614" s="148" t="n">
        <v>6926000</v>
      </c>
      <c r="T614" s="97" t="n">
        <v>89816</v>
      </c>
      <c r="U614" s="97"/>
      <c r="V614" s="97"/>
      <c r="W614" s="100" t="n">
        <v>33726072</v>
      </c>
      <c r="X614" s="101"/>
    </row>
    <row r="615" customFormat="false" ht="13.2" hidden="false" customHeight="false" outlineLevel="0" collapsed="false">
      <c r="A615" s="140" t="s">
        <v>130</v>
      </c>
      <c r="B615" s="97" t="n">
        <v>384000</v>
      </c>
      <c r="C615" s="97" t="n">
        <v>27453263</v>
      </c>
      <c r="D615" s="97" t="n">
        <v>60830761</v>
      </c>
      <c r="E615" s="97" t="n">
        <v>38975516</v>
      </c>
      <c r="F615" s="97" t="n">
        <v>32587572</v>
      </c>
      <c r="G615" s="141" t="n">
        <v>160231112</v>
      </c>
      <c r="H615" s="97"/>
      <c r="I615" s="97" t="n">
        <v>47688000</v>
      </c>
      <c r="J615" s="97" t="n">
        <v>29097000</v>
      </c>
      <c r="K615" s="97" t="n">
        <v>16536000</v>
      </c>
      <c r="L615" s="97" t="n">
        <v>16005000</v>
      </c>
      <c r="M615" s="97" t="n">
        <v>35727151</v>
      </c>
      <c r="N615" s="97" t="n">
        <v>3106000</v>
      </c>
      <c r="O615" s="97" t="n">
        <v>3366000</v>
      </c>
      <c r="P615" s="97" t="n">
        <v>35862000</v>
      </c>
      <c r="Q615" s="97" t="n">
        <v>12876800</v>
      </c>
      <c r="R615" s="141" t="n">
        <v>200263951</v>
      </c>
      <c r="S615" s="142" t="n">
        <v>77539000</v>
      </c>
      <c r="T615" s="142" t="n">
        <v>89816</v>
      </c>
      <c r="U615" s="142"/>
      <c r="V615" s="142"/>
      <c r="W615" s="142" t="n">
        <v>438123879</v>
      </c>
      <c r="X615" s="101" t="n">
        <v>6147655991</v>
      </c>
    </row>
    <row r="616" customFormat="false" ht="13.2" hidden="false" customHeight="false" outlineLevel="0" collapsed="false">
      <c r="A616" s="140"/>
      <c r="G616" s="141"/>
      <c r="H616" s="97"/>
      <c r="R616" s="141"/>
      <c r="S616" s="142"/>
      <c r="T616" s="142"/>
      <c r="U616" s="142"/>
      <c r="V616" s="142"/>
      <c r="W616" s="142"/>
      <c r="X616" s="101"/>
    </row>
    <row r="617" customFormat="false" ht="13.2" hidden="false" customHeight="false" outlineLevel="0" collapsed="false">
      <c r="A617" s="140" t="s">
        <v>135</v>
      </c>
      <c r="B617" s="97" t="n">
        <v>432000</v>
      </c>
      <c r="C617" s="97" t="n">
        <v>3228000</v>
      </c>
      <c r="D617" s="97" t="n">
        <v>5628000</v>
      </c>
      <c r="E617" s="97" t="n">
        <v>2385000</v>
      </c>
      <c r="F617" s="97" t="n">
        <v>3270000</v>
      </c>
      <c r="G617" s="141" t="n">
        <v>14943000</v>
      </c>
      <c r="H617" s="97"/>
      <c r="I617" s="97" t="n">
        <v>4044000</v>
      </c>
      <c r="J617" s="97" t="n">
        <v>0</v>
      </c>
      <c r="K617" s="97" t="n">
        <v>1479000</v>
      </c>
      <c r="L617" s="97" t="n">
        <v>1377000</v>
      </c>
      <c r="M617" s="97" t="n">
        <v>3186000</v>
      </c>
      <c r="N617" s="97" t="n">
        <v>68000</v>
      </c>
      <c r="O617" s="97" t="n">
        <v>852000</v>
      </c>
      <c r="P617" s="97" t="n">
        <v>3360000</v>
      </c>
      <c r="Q617" s="97" t="n">
        <v>0</v>
      </c>
      <c r="R617" s="141" t="n">
        <v>14366000</v>
      </c>
      <c r="S617" s="148" t="n">
        <v>6366000</v>
      </c>
      <c r="T617" s="97" t="n">
        <v>340425</v>
      </c>
      <c r="U617" s="97"/>
      <c r="V617" s="97"/>
      <c r="W617" s="100" t="n">
        <v>36015425</v>
      </c>
      <c r="X617" s="101"/>
    </row>
    <row r="618" customFormat="false" ht="13.2" hidden="false" customHeight="false" outlineLevel="0" collapsed="false">
      <c r="A618" s="140" t="s">
        <v>130</v>
      </c>
      <c r="B618" s="97" t="n">
        <v>816000</v>
      </c>
      <c r="C618" s="97" t="n">
        <v>27501263</v>
      </c>
      <c r="D618" s="97" t="n">
        <v>60794761</v>
      </c>
      <c r="E618" s="97" t="n">
        <v>37949516</v>
      </c>
      <c r="F618" s="97" t="n">
        <v>33205572</v>
      </c>
      <c r="G618" s="141" t="n">
        <v>160267112</v>
      </c>
      <c r="H618" s="97"/>
      <c r="I618" s="97" t="n">
        <v>46188000</v>
      </c>
      <c r="J618" s="97" t="n">
        <v>24894000</v>
      </c>
      <c r="K618" s="97" t="n">
        <v>16419000</v>
      </c>
      <c r="L618" s="97" t="n">
        <v>15819000</v>
      </c>
      <c r="M618" s="97" t="n">
        <v>36231151</v>
      </c>
      <c r="N618" s="97" t="n">
        <v>2498000</v>
      </c>
      <c r="O618" s="97" t="n">
        <v>4218000</v>
      </c>
      <c r="P618" s="97" t="n">
        <v>36024000</v>
      </c>
      <c r="Q618" s="97" t="n">
        <v>11952800</v>
      </c>
      <c r="R618" s="141" t="n">
        <v>194243951</v>
      </c>
      <c r="S618" s="142" t="n">
        <v>76468000</v>
      </c>
      <c r="T618" s="142" t="n">
        <v>430241</v>
      </c>
      <c r="U618" s="142"/>
      <c r="V618" s="142"/>
      <c r="W618" s="142" t="n">
        <v>431409304</v>
      </c>
      <c r="X618" s="101" t="n">
        <v>6183671416</v>
      </c>
    </row>
    <row r="619" customFormat="false" ht="13.2" hidden="false" customHeight="false" outlineLevel="0" collapsed="false">
      <c r="A619" s="140"/>
      <c r="G619" s="141"/>
      <c r="H619" s="97"/>
      <c r="R619" s="141"/>
      <c r="S619" s="142"/>
      <c r="T619" s="142"/>
      <c r="U619" s="142"/>
      <c r="V619" s="142"/>
      <c r="W619" s="142"/>
      <c r="X619" s="101"/>
    </row>
    <row r="620" customFormat="false" ht="13.2" hidden="false" customHeight="false" outlineLevel="0" collapsed="false">
      <c r="A620" s="140" t="s">
        <v>136</v>
      </c>
      <c r="B620" s="97" t="n">
        <v>561600</v>
      </c>
      <c r="C620" s="97" t="n">
        <v>3096000</v>
      </c>
      <c r="D620" s="97" t="n">
        <v>5292000</v>
      </c>
      <c r="E620" s="97" t="n">
        <v>2133000</v>
      </c>
      <c r="F620" s="97" t="n">
        <v>2178000</v>
      </c>
      <c r="G620" s="141" t="n">
        <v>13260600</v>
      </c>
      <c r="H620" s="97"/>
      <c r="I620" s="97" t="n">
        <v>3768000</v>
      </c>
      <c r="J620" s="97" t="n">
        <v>747000</v>
      </c>
      <c r="K620" s="97" t="n">
        <v>1761000</v>
      </c>
      <c r="L620" s="97" t="n">
        <v>1842000</v>
      </c>
      <c r="M620" s="97" t="n">
        <v>2691000</v>
      </c>
      <c r="N620" s="97" t="n">
        <v>540000</v>
      </c>
      <c r="O620" s="97" t="n">
        <v>1023000</v>
      </c>
      <c r="P620" s="97" t="n">
        <v>3408000</v>
      </c>
      <c r="Q620" s="97" t="n">
        <v>0</v>
      </c>
      <c r="R620" s="141" t="n">
        <v>15780000</v>
      </c>
      <c r="S620" s="148" t="n">
        <v>5733000</v>
      </c>
      <c r="T620" s="97" t="n">
        <v>2227</v>
      </c>
      <c r="U620" s="97"/>
      <c r="V620" s="97"/>
      <c r="W620" s="100" t="n">
        <v>34775827</v>
      </c>
      <c r="X620" s="101"/>
    </row>
    <row r="621" customFormat="false" ht="13.2" hidden="false" customHeight="false" outlineLevel="0" collapsed="false">
      <c r="A621" s="140" t="s">
        <v>130</v>
      </c>
      <c r="B621" s="97" t="n">
        <v>1377600</v>
      </c>
      <c r="C621" s="97" t="n">
        <v>27339263</v>
      </c>
      <c r="D621" s="97" t="n">
        <v>59954761</v>
      </c>
      <c r="E621" s="97" t="n">
        <v>36419516</v>
      </c>
      <c r="F621" s="97" t="n">
        <v>32203572</v>
      </c>
      <c r="G621" s="141" t="n">
        <v>157294712</v>
      </c>
      <c r="H621" s="97"/>
      <c r="I621" s="97" t="n">
        <v>44076000</v>
      </c>
      <c r="J621" s="97" t="n">
        <v>21159000</v>
      </c>
      <c r="K621" s="97" t="n">
        <v>16734000</v>
      </c>
      <c r="L621" s="97" t="n">
        <v>16071000</v>
      </c>
      <c r="M621" s="97" t="n">
        <v>35484151</v>
      </c>
      <c r="N621" s="97" t="n">
        <v>2342000</v>
      </c>
      <c r="O621" s="97" t="n">
        <v>5241000</v>
      </c>
      <c r="P621" s="97" t="n">
        <v>36180000</v>
      </c>
      <c r="Q621" s="97" t="n">
        <v>9564800</v>
      </c>
      <c r="R621" s="141" t="n">
        <v>186851951</v>
      </c>
      <c r="S621" s="142" t="n">
        <v>76029000</v>
      </c>
      <c r="T621" s="142" t="n">
        <v>432468</v>
      </c>
      <c r="U621" s="142"/>
      <c r="V621" s="142"/>
      <c r="W621" s="142" t="n">
        <v>420608131</v>
      </c>
      <c r="X621" s="101" t="n">
        <v>6218447243</v>
      </c>
    </row>
    <row r="622" customFormat="false" ht="13.2" hidden="false" customHeight="false" outlineLevel="0" collapsed="false">
      <c r="A622" s="140"/>
      <c r="G622" s="141"/>
      <c r="H622" s="97"/>
      <c r="R622" s="141"/>
      <c r="S622" s="142"/>
      <c r="T622" s="142"/>
      <c r="U622" s="142"/>
      <c r="V622" s="142"/>
      <c r="W622" s="142"/>
      <c r="X622" s="101"/>
    </row>
    <row r="623" customFormat="false" ht="13.2" hidden="false" customHeight="false" outlineLevel="0" collapsed="false">
      <c r="A623" s="140" t="s">
        <v>137</v>
      </c>
      <c r="B623" s="97" t="n">
        <v>374400</v>
      </c>
      <c r="C623" s="97" t="n">
        <v>2352000</v>
      </c>
      <c r="D623" s="97" t="n">
        <v>4956000</v>
      </c>
      <c r="E623" s="97" t="n">
        <v>2079000</v>
      </c>
      <c r="F623" s="97" t="n">
        <v>2220000</v>
      </c>
      <c r="G623" s="141" t="n">
        <v>11981400</v>
      </c>
      <c r="H623" s="97"/>
      <c r="I623" s="97" t="n">
        <v>2520000</v>
      </c>
      <c r="J623" s="97" t="n">
        <v>1035000</v>
      </c>
      <c r="K623" s="97" t="n">
        <v>1512000</v>
      </c>
      <c r="L623" s="97" t="n">
        <v>1587000</v>
      </c>
      <c r="M623" s="97" t="n">
        <v>2286000</v>
      </c>
      <c r="N623" s="97" t="n">
        <v>602000</v>
      </c>
      <c r="O623" s="97" t="n">
        <v>1245000</v>
      </c>
      <c r="P623" s="97" t="n">
        <v>3492000</v>
      </c>
      <c r="Q623" s="97" t="n">
        <v>160000</v>
      </c>
      <c r="R623" s="141" t="n">
        <v>14439000</v>
      </c>
      <c r="S623" s="148" t="n">
        <v>5230000</v>
      </c>
      <c r="T623" s="97" t="n">
        <v>0</v>
      </c>
      <c r="U623" s="97"/>
      <c r="V623" s="97"/>
      <c r="W623" s="100" t="n">
        <v>31650400</v>
      </c>
      <c r="X623" s="101"/>
    </row>
    <row r="624" customFormat="false" ht="13.2" hidden="false" customHeight="false" outlineLevel="0" collapsed="false">
      <c r="A624" s="140" t="s">
        <v>130</v>
      </c>
      <c r="B624" s="97" t="n">
        <v>1752000</v>
      </c>
      <c r="C624" s="97" t="n">
        <v>26984812</v>
      </c>
      <c r="D624" s="97" t="n">
        <v>59269748</v>
      </c>
      <c r="E624" s="97" t="n">
        <v>34965225</v>
      </c>
      <c r="F624" s="97" t="n">
        <v>32112671</v>
      </c>
      <c r="G624" s="141" t="n">
        <v>155084456</v>
      </c>
      <c r="H624" s="97"/>
      <c r="I624" s="97" t="n">
        <v>40716000</v>
      </c>
      <c r="J624" s="97" t="n">
        <v>17757000</v>
      </c>
      <c r="K624" s="97" t="n">
        <v>17139000</v>
      </c>
      <c r="L624" s="97" t="n">
        <v>16296000</v>
      </c>
      <c r="M624" s="97" t="n">
        <v>34425000</v>
      </c>
      <c r="N624" s="97" t="n">
        <v>2178000</v>
      </c>
      <c r="O624" s="97" t="n">
        <v>5631000</v>
      </c>
      <c r="P624" s="97" t="n">
        <v>36480000</v>
      </c>
      <c r="Q624" s="97" t="n">
        <v>7364000</v>
      </c>
      <c r="R624" s="141" t="n">
        <v>177986000</v>
      </c>
      <c r="S624" s="142" t="n">
        <v>72687000</v>
      </c>
      <c r="T624" s="142" t="n">
        <v>432468</v>
      </c>
      <c r="U624" s="142"/>
      <c r="V624" s="142"/>
      <c r="W624" s="142" t="n">
        <v>406189924</v>
      </c>
      <c r="X624" s="101" t="n">
        <v>6250097643</v>
      </c>
    </row>
    <row r="625" customFormat="false" ht="13.2" hidden="false" customHeight="false" outlineLevel="0" collapsed="false">
      <c r="A625" s="140"/>
      <c r="G625" s="141"/>
      <c r="H625" s="97"/>
      <c r="R625" s="141"/>
      <c r="S625" s="142"/>
      <c r="T625" s="142"/>
      <c r="U625" s="142"/>
      <c r="V625" s="142"/>
      <c r="W625" s="142"/>
      <c r="X625" s="101"/>
    </row>
    <row r="626" customFormat="false" ht="13.2" hidden="false" customHeight="false" outlineLevel="0" collapsed="false">
      <c r="A626" s="140" t="s">
        <v>138</v>
      </c>
      <c r="B626" s="97" t="n">
        <v>556800</v>
      </c>
      <c r="C626" s="97" t="n">
        <v>2520000</v>
      </c>
      <c r="D626" s="97" t="n">
        <v>5760000</v>
      </c>
      <c r="E626" s="97" t="n">
        <v>495000</v>
      </c>
      <c r="F626" s="97" t="n">
        <v>1992000</v>
      </c>
      <c r="G626" s="141" t="n">
        <v>11323800</v>
      </c>
      <c r="H626" s="97"/>
      <c r="I626" s="97" t="n">
        <v>3516000</v>
      </c>
      <c r="J626" s="97" t="n">
        <v>846000</v>
      </c>
      <c r="K626" s="97" t="n">
        <v>1719000</v>
      </c>
      <c r="L626" s="97" t="n">
        <v>1428000</v>
      </c>
      <c r="M626" s="97" t="n">
        <v>2943000</v>
      </c>
      <c r="N626" s="97" t="n">
        <v>514000</v>
      </c>
      <c r="O626" s="97" t="n">
        <v>906000</v>
      </c>
      <c r="P626" s="97" t="n">
        <v>3360000</v>
      </c>
      <c r="Q626" s="97" t="n">
        <v>0</v>
      </c>
      <c r="R626" s="141" t="n">
        <v>15232000</v>
      </c>
      <c r="S626" s="148" t="n">
        <v>4898000</v>
      </c>
      <c r="T626" s="97" t="n">
        <v>214</v>
      </c>
      <c r="U626" s="97"/>
      <c r="V626" s="97"/>
      <c r="W626" s="100" t="n">
        <v>31454014</v>
      </c>
      <c r="X626" s="101"/>
    </row>
    <row r="627" customFormat="false" ht="13.2" hidden="false" customHeight="false" outlineLevel="0" collapsed="false">
      <c r="A627" s="140" t="s">
        <v>130</v>
      </c>
      <c r="B627" s="97" t="n">
        <v>2289600</v>
      </c>
      <c r="C627" s="97" t="n">
        <v>27266812</v>
      </c>
      <c r="D627" s="97" t="n">
        <v>60217748</v>
      </c>
      <c r="E627" s="97" t="n">
        <v>33984225</v>
      </c>
      <c r="F627" s="97" t="n">
        <v>31320671</v>
      </c>
      <c r="G627" s="141" t="n">
        <v>155079056</v>
      </c>
      <c r="H627" s="97"/>
      <c r="I627" s="97" t="n">
        <v>38964000</v>
      </c>
      <c r="J627" s="97" t="n">
        <v>14535000</v>
      </c>
      <c r="K627" s="97" t="n">
        <v>17511000</v>
      </c>
      <c r="L627" s="97" t="n">
        <v>16245000</v>
      </c>
      <c r="M627" s="97" t="n">
        <v>33939000</v>
      </c>
      <c r="N627" s="97" t="n">
        <v>1986000</v>
      </c>
      <c r="O627" s="97" t="n">
        <v>6009000</v>
      </c>
      <c r="P627" s="97" t="n">
        <v>36714000</v>
      </c>
      <c r="Q627" s="97" t="n">
        <v>5188000</v>
      </c>
      <c r="R627" s="141" t="n">
        <v>171091000</v>
      </c>
      <c r="S627" s="142" t="n">
        <v>69392000</v>
      </c>
      <c r="T627" s="142" t="n">
        <v>432682</v>
      </c>
      <c r="U627" s="142"/>
      <c r="V627" s="142"/>
      <c r="W627" s="142" t="n">
        <v>395994738</v>
      </c>
      <c r="X627" s="101" t="n">
        <v>6281551657</v>
      </c>
    </row>
    <row r="628" customFormat="false" ht="13.2" hidden="false" customHeight="false" outlineLevel="0" collapsed="false">
      <c r="A628" s="140"/>
      <c r="G628" s="141"/>
      <c r="H628" s="97"/>
      <c r="R628" s="141"/>
      <c r="S628" s="142"/>
      <c r="T628" s="142"/>
      <c r="U628" s="142"/>
      <c r="V628" s="142"/>
      <c r="W628" s="142"/>
      <c r="X628" s="101"/>
    </row>
    <row r="629" customFormat="false" ht="13.2" hidden="false" customHeight="false" outlineLevel="0" collapsed="false">
      <c r="A629" s="140" t="s">
        <v>139</v>
      </c>
      <c r="B629" s="97" t="n">
        <v>470400</v>
      </c>
      <c r="C629" s="97" t="n">
        <v>1116000</v>
      </c>
      <c r="D629" s="97" t="n">
        <v>4332000</v>
      </c>
      <c r="E629" s="97" t="n">
        <v>5040000</v>
      </c>
      <c r="F629" s="97" t="n">
        <v>2334000</v>
      </c>
      <c r="G629" s="141" t="n">
        <v>13292400</v>
      </c>
      <c r="H629" s="97"/>
      <c r="I629" s="97" t="n">
        <v>3456000</v>
      </c>
      <c r="J629" s="97" t="n">
        <v>459000</v>
      </c>
      <c r="K629" s="97" t="n">
        <v>1104000</v>
      </c>
      <c r="L629" s="97" t="n">
        <v>1308000</v>
      </c>
      <c r="M629" s="97" t="n">
        <v>2214000</v>
      </c>
      <c r="N629" s="97" t="n">
        <v>368000</v>
      </c>
      <c r="O629" s="97" t="n">
        <v>1080000</v>
      </c>
      <c r="P629" s="97" t="n">
        <v>3492000</v>
      </c>
      <c r="Q629" s="97" t="n">
        <v>2096000</v>
      </c>
      <c r="R629" s="141" t="n">
        <v>15577000</v>
      </c>
      <c r="S629" s="148" t="n">
        <v>4439000</v>
      </c>
      <c r="T629" s="97" t="n">
        <v>142775</v>
      </c>
      <c r="U629" s="97"/>
      <c r="V629" s="97"/>
      <c r="W629" s="100" t="n">
        <v>33451175</v>
      </c>
      <c r="X629" s="101"/>
    </row>
    <row r="630" customFormat="false" ht="13.2" hidden="false" customHeight="false" outlineLevel="0" collapsed="false">
      <c r="A630" s="140" t="s">
        <v>130</v>
      </c>
      <c r="B630" s="97" t="n">
        <v>2736000</v>
      </c>
      <c r="C630" s="97" t="n">
        <v>25994812</v>
      </c>
      <c r="D630" s="97" t="n">
        <v>61261748</v>
      </c>
      <c r="E630" s="97" t="n">
        <v>35856225</v>
      </c>
      <c r="F630" s="97" t="n">
        <v>30468671</v>
      </c>
      <c r="G630" s="141" t="n">
        <v>156317456</v>
      </c>
      <c r="H630" s="97"/>
      <c r="I630" s="97" t="n">
        <v>37584000</v>
      </c>
      <c r="J630" s="97" t="n">
        <v>10962000</v>
      </c>
      <c r="K630" s="97" t="n">
        <v>16872000</v>
      </c>
      <c r="L630" s="97" t="n">
        <v>15822000</v>
      </c>
      <c r="M630" s="97" t="n">
        <v>32292000</v>
      </c>
      <c r="N630" s="97" t="n">
        <v>2092000</v>
      </c>
      <c r="O630" s="97" t="n">
        <v>7089000</v>
      </c>
      <c r="P630" s="97" t="n">
        <v>36996000</v>
      </c>
      <c r="Q630" s="97" t="n">
        <v>5048000</v>
      </c>
      <c r="R630" s="141" t="n">
        <v>164757000</v>
      </c>
      <c r="S630" s="142" t="n">
        <v>66885000</v>
      </c>
      <c r="T630" s="142" t="n">
        <v>575457</v>
      </c>
      <c r="U630" s="142"/>
      <c r="V630" s="142"/>
      <c r="W630" s="142" t="n">
        <v>388534913</v>
      </c>
      <c r="X630" s="101" t="n">
        <v>6315002832</v>
      </c>
    </row>
    <row r="631" customFormat="false" ht="13.2" hidden="false" customHeight="false" outlineLevel="0" collapsed="false">
      <c r="A631" s="140"/>
      <c r="G631" s="141"/>
      <c r="H631" s="97"/>
      <c r="R631" s="141"/>
      <c r="S631" s="142"/>
      <c r="T631" s="142"/>
      <c r="U631" s="142"/>
      <c r="V631" s="142"/>
      <c r="W631" s="142"/>
      <c r="X631" s="101"/>
    </row>
    <row r="632" customFormat="false" ht="13.2" hidden="false" customHeight="false" outlineLevel="0" collapsed="false">
      <c r="A632" s="140" t="s">
        <v>140</v>
      </c>
      <c r="B632" s="97" t="n">
        <v>0</v>
      </c>
      <c r="C632" s="97" t="n">
        <v>2256000</v>
      </c>
      <c r="D632" s="97" t="n">
        <v>2472000</v>
      </c>
      <c r="E632" s="97" t="n">
        <v>5508000</v>
      </c>
      <c r="F632" s="97" t="n">
        <v>2316000</v>
      </c>
      <c r="G632" s="141" t="n">
        <v>12552000</v>
      </c>
      <c r="H632" s="97"/>
      <c r="I632" s="97" t="n">
        <v>1332000</v>
      </c>
      <c r="J632" s="97" t="n">
        <v>0</v>
      </c>
      <c r="K632" s="97" t="n">
        <v>1302000</v>
      </c>
      <c r="L632" s="97" t="n">
        <v>1443000</v>
      </c>
      <c r="M632" s="97" t="n">
        <v>1701000</v>
      </c>
      <c r="N632" s="97" t="n">
        <v>200000</v>
      </c>
      <c r="O632" s="97" t="n">
        <v>1122000</v>
      </c>
      <c r="P632" s="97" t="n">
        <v>3396000</v>
      </c>
      <c r="Q632" s="97" t="n">
        <v>1908000</v>
      </c>
      <c r="R632" s="141" t="n">
        <v>12404000</v>
      </c>
      <c r="S632" s="148" t="n">
        <v>3783000</v>
      </c>
      <c r="T632" s="97" t="n">
        <v>63554</v>
      </c>
      <c r="U632" s="97"/>
      <c r="V632" s="97"/>
      <c r="W632" s="100" t="n">
        <v>28802554</v>
      </c>
      <c r="X632" s="101"/>
    </row>
    <row r="633" customFormat="false" ht="13.2" hidden="false" customHeight="false" outlineLevel="0" collapsed="false">
      <c r="A633" s="140" t="s">
        <v>130</v>
      </c>
      <c r="B633" s="97" t="n">
        <v>2736000</v>
      </c>
      <c r="C633" s="97" t="n">
        <v>26384812</v>
      </c>
      <c r="D633" s="97" t="n">
        <v>59353748</v>
      </c>
      <c r="E633" s="97" t="n">
        <v>35442225</v>
      </c>
      <c r="F633" s="97" t="n">
        <v>29862671</v>
      </c>
      <c r="G633" s="141" t="n">
        <v>153779456</v>
      </c>
      <c r="H633" s="97"/>
      <c r="I633" s="97" t="n">
        <v>33828000</v>
      </c>
      <c r="J633" s="97" t="n">
        <v>6975000</v>
      </c>
      <c r="K633" s="97" t="n">
        <v>17064000</v>
      </c>
      <c r="L633" s="97" t="n">
        <v>16644000</v>
      </c>
      <c r="M633" s="97" t="n">
        <v>30132000</v>
      </c>
      <c r="N633" s="97" t="n">
        <v>2292000</v>
      </c>
      <c r="O633" s="97" t="n">
        <v>8211000</v>
      </c>
      <c r="P633" s="97" t="n">
        <v>37800000</v>
      </c>
      <c r="Q633" s="97" t="n">
        <v>6336000</v>
      </c>
      <c r="R633" s="141" t="n">
        <v>159282000</v>
      </c>
      <c r="S633" s="142" t="n">
        <v>62910000</v>
      </c>
      <c r="T633" s="142" t="n">
        <v>639011</v>
      </c>
      <c r="U633" s="142"/>
      <c r="V633" s="142"/>
      <c r="W633" s="142" t="n">
        <v>376610467</v>
      </c>
      <c r="X633" s="101" t="n">
        <v>6343805386</v>
      </c>
    </row>
    <row r="634" customFormat="false" ht="13.2" hidden="false" customHeight="false" outlineLevel="0" collapsed="false">
      <c r="A634" s="140"/>
      <c r="G634" s="141"/>
      <c r="H634" s="97"/>
      <c r="R634" s="141"/>
      <c r="S634" s="142"/>
      <c r="T634" s="142"/>
      <c r="U634" s="142"/>
      <c r="V634" s="142"/>
      <c r="W634" s="142"/>
      <c r="X634" s="101"/>
    </row>
    <row r="635" customFormat="false" ht="13.2" hidden="false" customHeight="false" outlineLevel="0" collapsed="false">
      <c r="A635" s="140" t="s">
        <v>141</v>
      </c>
      <c r="B635" s="97" t="n">
        <v>0</v>
      </c>
      <c r="C635" s="97" t="n">
        <v>2964000</v>
      </c>
      <c r="D635" s="97" t="n">
        <v>5700000</v>
      </c>
      <c r="E635" s="97" t="n">
        <v>4113000</v>
      </c>
      <c r="F635" s="97" t="n">
        <v>2538000</v>
      </c>
      <c r="G635" s="141" t="n">
        <v>15315000</v>
      </c>
      <c r="H635" s="97"/>
      <c r="I635" s="97" t="n">
        <v>156000</v>
      </c>
      <c r="J635" s="97" t="n">
        <v>0</v>
      </c>
      <c r="K635" s="97" t="n">
        <v>1497000</v>
      </c>
      <c r="L635" s="97" t="n">
        <v>1446000</v>
      </c>
      <c r="M635" s="97" t="n">
        <v>0</v>
      </c>
      <c r="N635" s="97" t="n">
        <v>0</v>
      </c>
      <c r="O635" s="97" t="n">
        <v>1053000</v>
      </c>
      <c r="P635" s="97" t="n">
        <v>2190000</v>
      </c>
      <c r="Q635" s="97" t="n">
        <v>0</v>
      </c>
      <c r="R635" s="141" t="n">
        <v>6342000</v>
      </c>
      <c r="S635" s="148" t="n">
        <v>4636000</v>
      </c>
      <c r="T635" s="142" t="n">
        <v>146569</v>
      </c>
      <c r="U635" s="142"/>
      <c r="V635" s="142"/>
      <c r="W635" s="100" t="n">
        <v>26439569</v>
      </c>
      <c r="X635" s="101"/>
    </row>
    <row r="636" customFormat="false" ht="13.8" hidden="false" customHeight="false" outlineLevel="0" collapsed="false">
      <c r="A636" s="143" t="s">
        <v>130</v>
      </c>
      <c r="B636" s="144" t="n">
        <v>2736000</v>
      </c>
      <c r="C636" s="144" t="n">
        <v>27674812</v>
      </c>
      <c r="D636" s="144" t="n">
        <v>59773748</v>
      </c>
      <c r="E636" s="144" t="n">
        <v>33390225</v>
      </c>
      <c r="F636" s="144" t="n">
        <v>29358671</v>
      </c>
      <c r="G636" s="145" t="n">
        <v>152933456</v>
      </c>
      <c r="H636" s="144"/>
      <c r="I636" s="144" t="n">
        <v>29052000</v>
      </c>
      <c r="J636" s="144" t="n">
        <v>3186000</v>
      </c>
      <c r="K636" s="144" t="n">
        <v>17379000</v>
      </c>
      <c r="L636" s="144" t="n">
        <v>17022000</v>
      </c>
      <c r="M636" s="144" t="n">
        <v>26136000</v>
      </c>
      <c r="N636" s="144" t="n">
        <v>2292000</v>
      </c>
      <c r="O636" s="144" t="n">
        <v>9264000</v>
      </c>
      <c r="P636" s="144" t="n">
        <v>38784000</v>
      </c>
      <c r="Q636" s="144" t="n">
        <v>5744000</v>
      </c>
      <c r="R636" s="145" t="n">
        <v>148859000</v>
      </c>
      <c r="S636" s="146" t="n">
        <v>60437000</v>
      </c>
      <c r="T636" s="146" t="n">
        <v>785580</v>
      </c>
      <c r="U636" s="146"/>
      <c r="V636" s="146"/>
      <c r="W636" s="146" t="n">
        <v>363015036</v>
      </c>
      <c r="X636" s="147" t="n">
        <v>6370244955</v>
      </c>
    </row>
    <row r="637" customFormat="false" ht="13.2" hidden="false" customHeight="false" outlineLevel="0" collapsed="false">
      <c r="A637" s="140" t="s">
        <v>181</v>
      </c>
    </row>
    <row r="638" customFormat="false" ht="13.2" hidden="false" customHeight="false" outlineLevel="0" collapsed="false">
      <c r="B638" s="151"/>
      <c r="C638" s="151"/>
      <c r="D638" s="151"/>
      <c r="E638" s="151"/>
      <c r="F638" s="151"/>
      <c r="G638" s="151"/>
      <c r="H638" s="151"/>
      <c r="I638" s="151"/>
      <c r="J638" s="151"/>
      <c r="K638" s="151"/>
      <c r="L638" s="151"/>
      <c r="M638" s="151"/>
      <c r="N638" s="151"/>
      <c r="O638" s="151"/>
      <c r="P638" s="151"/>
      <c r="Q638" s="58" t="s">
        <v>182</v>
      </c>
      <c r="R638" s="151"/>
    </row>
    <row r="639" customFormat="false" ht="13.2" hidden="false" customHeight="false" outlineLevel="0" collapsed="false">
      <c r="B639" s="152"/>
      <c r="Q639" s="58" t="s">
        <v>183</v>
      </c>
    </row>
    <row r="641" customFormat="false" ht="27.6" hidden="false" customHeight="false" outlineLevel="0" collapsed="false">
      <c r="A641" s="120" t="s">
        <v>184</v>
      </c>
      <c r="B641" s="120"/>
      <c r="C641" s="120"/>
      <c r="D641" s="120"/>
      <c r="E641" s="120"/>
      <c r="F641" s="120"/>
      <c r="G641" s="120"/>
      <c r="H641" s="120"/>
      <c r="I641" s="120"/>
      <c r="J641" s="120"/>
      <c r="K641" s="120"/>
      <c r="L641" s="120"/>
      <c r="M641" s="120"/>
      <c r="N641" s="120"/>
      <c r="O641" s="120"/>
      <c r="P641" s="120"/>
      <c r="Q641" s="120"/>
      <c r="R641" s="120"/>
      <c r="S641" s="120"/>
      <c r="T641" s="120"/>
      <c r="U641" s="120"/>
      <c r="V641" s="120"/>
      <c r="W641" s="120"/>
      <c r="X641" s="120"/>
    </row>
    <row r="642" customFormat="false" ht="13.2" hidden="false" customHeight="false" outlineLevel="0" collapsed="false">
      <c r="C642" s="79"/>
      <c r="D642" s="114"/>
      <c r="F642" s="114"/>
      <c r="H642" s="114"/>
      <c r="I642" s="114"/>
      <c r="J642" s="114"/>
      <c r="L642" s="114"/>
      <c r="W642" s="97"/>
      <c r="X642" s="97"/>
    </row>
    <row r="643" customFormat="false" ht="28.2" hidden="false" customHeight="false" outlineLevel="0" collapsed="false">
      <c r="A643" s="120" t="s">
        <v>164</v>
      </c>
      <c r="B643" s="120"/>
      <c r="C643" s="120"/>
      <c r="D643" s="120"/>
      <c r="E643" s="120"/>
      <c r="F643" s="120"/>
      <c r="G643" s="120"/>
      <c r="H643" s="120"/>
      <c r="I643" s="120"/>
      <c r="J643" s="120"/>
      <c r="K643" s="120"/>
      <c r="L643" s="120"/>
      <c r="M643" s="120"/>
      <c r="N643" s="120"/>
      <c r="O643" s="120"/>
      <c r="P643" s="120"/>
      <c r="Q643" s="120"/>
      <c r="R643" s="120"/>
      <c r="S643" s="120"/>
      <c r="T643" s="120"/>
      <c r="U643" s="120"/>
      <c r="V643" s="120"/>
      <c r="W643" s="120"/>
      <c r="X643" s="120"/>
    </row>
    <row r="644" customFormat="false" ht="13.2" hidden="false" customHeight="false" outlineLevel="0" collapsed="false">
      <c r="A644" s="123"/>
      <c r="B644" s="124"/>
      <c r="C644" s="124"/>
      <c r="D644" s="124"/>
      <c r="E644" s="124"/>
      <c r="F644" s="124"/>
      <c r="G644" s="124"/>
      <c r="H644" s="124"/>
      <c r="I644" s="124"/>
      <c r="J644" s="124"/>
      <c r="K644" s="124"/>
      <c r="L644" s="124"/>
      <c r="M644" s="124"/>
      <c r="N644" s="124"/>
      <c r="O644" s="124"/>
      <c r="P644" s="124"/>
      <c r="Q644" s="124"/>
      <c r="R644" s="124"/>
      <c r="S644" s="124"/>
      <c r="T644" s="124"/>
      <c r="U644" s="124"/>
      <c r="V644" s="124"/>
      <c r="W644" s="124"/>
      <c r="X644" s="125"/>
    </row>
    <row r="645" customFormat="false" ht="13.8" hidden="false" customHeight="false" outlineLevel="0" collapsed="false">
      <c r="A645" s="126"/>
      <c r="B645" s="127" t="s">
        <v>169</v>
      </c>
      <c r="C645" s="128"/>
      <c r="D645" s="128"/>
      <c r="E645" s="128"/>
      <c r="F645" s="128"/>
      <c r="G645" s="128"/>
      <c r="H645" s="128"/>
      <c r="I645" s="128"/>
      <c r="J645" s="128"/>
      <c r="K645" s="128"/>
      <c r="L645" s="127" t="s">
        <v>170</v>
      </c>
      <c r="M645" s="128"/>
      <c r="N645" s="128"/>
      <c r="O645" s="128"/>
      <c r="P645" s="128"/>
      <c r="Q645" s="128"/>
      <c r="R645" s="128"/>
      <c r="S645" s="128"/>
      <c r="T645" s="128"/>
      <c r="U645" s="128"/>
      <c r="V645" s="128"/>
      <c r="W645" s="128"/>
      <c r="X645" s="129"/>
    </row>
    <row r="646" customFormat="false" ht="13.2" hidden="false" customHeight="false" outlineLevel="0" collapsed="false">
      <c r="A646" s="130"/>
      <c r="B646" s="131" t="s">
        <v>97</v>
      </c>
      <c r="C646" s="131" t="s">
        <v>98</v>
      </c>
      <c r="D646" s="131" t="s">
        <v>99</v>
      </c>
      <c r="E646" s="131" t="s">
        <v>100</v>
      </c>
      <c r="F646" s="131" t="s">
        <v>101</v>
      </c>
      <c r="G646" s="132" t="s">
        <v>102</v>
      </c>
      <c r="H646" s="79"/>
      <c r="I646" s="131" t="s">
        <v>103</v>
      </c>
      <c r="J646" s="79"/>
      <c r="K646" s="79"/>
      <c r="L646" s="79"/>
      <c r="M646" s="79"/>
      <c r="N646" s="131" t="s">
        <v>104</v>
      </c>
      <c r="O646" s="131" t="s">
        <v>105</v>
      </c>
      <c r="P646" s="131" t="s">
        <v>106</v>
      </c>
      <c r="Q646" s="131" t="s">
        <v>107</v>
      </c>
      <c r="R646" s="132" t="s">
        <v>102</v>
      </c>
      <c r="S646" s="132" t="s">
        <v>171</v>
      </c>
      <c r="T646" s="149" t="s">
        <v>178</v>
      </c>
      <c r="U646" s="131" t="s">
        <v>185</v>
      </c>
      <c r="V646" s="131"/>
      <c r="W646" s="131" t="s">
        <v>109</v>
      </c>
      <c r="X646" s="133" t="s">
        <v>110</v>
      </c>
    </row>
    <row r="647" customFormat="false" ht="13.8" hidden="false" customHeight="false" outlineLevel="0" collapsed="false">
      <c r="A647" s="126"/>
      <c r="B647" s="127" t="s">
        <v>111</v>
      </c>
      <c r="C647" s="127" t="s">
        <v>112</v>
      </c>
      <c r="D647" s="127" t="s">
        <v>113</v>
      </c>
      <c r="E647" s="127" t="s">
        <v>114</v>
      </c>
      <c r="F647" s="127" t="s">
        <v>115</v>
      </c>
      <c r="G647" s="134" t="s">
        <v>116</v>
      </c>
      <c r="H647" s="127"/>
      <c r="I647" s="127" t="s">
        <v>117</v>
      </c>
      <c r="J647" s="127" t="s">
        <v>118</v>
      </c>
      <c r="K647" s="127" t="s">
        <v>119</v>
      </c>
      <c r="L647" s="127" t="s">
        <v>120</v>
      </c>
      <c r="M647" s="127" t="s">
        <v>121</v>
      </c>
      <c r="N647" s="127" t="s">
        <v>122</v>
      </c>
      <c r="O647" s="127" t="s">
        <v>123</v>
      </c>
      <c r="P647" s="127" t="s">
        <v>124</v>
      </c>
      <c r="Q647" s="127" t="s">
        <v>125</v>
      </c>
      <c r="R647" s="134" t="s">
        <v>116</v>
      </c>
      <c r="S647" s="134" t="s">
        <v>179</v>
      </c>
      <c r="T647" s="150" t="s">
        <v>180</v>
      </c>
      <c r="U647" s="127" t="s">
        <v>186</v>
      </c>
      <c r="V647" s="127"/>
      <c r="W647" s="127" t="s">
        <v>187</v>
      </c>
      <c r="X647" s="135" t="s">
        <v>127</v>
      </c>
    </row>
    <row r="648" customFormat="false" ht="13.2" hidden="false" customHeight="false" outlineLevel="0" collapsed="false">
      <c r="A648" s="130"/>
      <c r="B648" s="118"/>
      <c r="C648" s="118"/>
      <c r="D648" s="118"/>
      <c r="E648" s="118"/>
      <c r="F648" s="118"/>
      <c r="G648" s="136"/>
      <c r="I648" s="118"/>
      <c r="J648" s="118"/>
      <c r="K648" s="118"/>
      <c r="L648" s="118"/>
      <c r="M648" s="118"/>
      <c r="N648" s="118"/>
      <c r="O648" s="118"/>
      <c r="P648" s="118"/>
      <c r="Q648" s="118"/>
      <c r="R648" s="136"/>
      <c r="S648" s="153"/>
      <c r="T648" s="138"/>
      <c r="U648" s="138"/>
      <c r="V648" s="138"/>
      <c r="W648" s="138"/>
      <c r="X648" s="139"/>
    </row>
    <row r="649" customFormat="false" ht="13.2" hidden="false" customHeight="false" outlineLevel="0" collapsed="false">
      <c r="A649" s="140" t="s">
        <v>128</v>
      </c>
      <c r="B649" s="97" t="n">
        <v>321600</v>
      </c>
      <c r="C649" s="97" t="n">
        <v>2856000</v>
      </c>
      <c r="D649" s="97" t="n">
        <v>5436000</v>
      </c>
      <c r="E649" s="97" t="n">
        <v>3060000</v>
      </c>
      <c r="F649" s="97" t="n">
        <v>2532000</v>
      </c>
      <c r="G649" s="141" t="n">
        <v>14205600</v>
      </c>
      <c r="H649" s="97"/>
      <c r="I649" s="97" t="n">
        <v>1464000</v>
      </c>
      <c r="J649" s="97" t="n">
        <v>0</v>
      </c>
      <c r="K649" s="97" t="n">
        <v>1314000</v>
      </c>
      <c r="L649" s="97" t="n">
        <v>1326000</v>
      </c>
      <c r="M649" s="97" t="n">
        <v>2340000</v>
      </c>
      <c r="N649" s="97" t="n">
        <v>424000</v>
      </c>
      <c r="O649" s="97" t="n">
        <v>1350000</v>
      </c>
      <c r="P649" s="97" t="n">
        <v>3510000</v>
      </c>
      <c r="Q649" s="97" t="n">
        <v>320000</v>
      </c>
      <c r="R649" s="141" t="n">
        <v>12048000</v>
      </c>
      <c r="S649" s="154" t="n">
        <v>5807090</v>
      </c>
      <c r="T649" s="100" t="n">
        <v>123120</v>
      </c>
      <c r="U649" s="97"/>
      <c r="V649" s="97"/>
      <c r="W649" s="100" t="n">
        <v>32183810</v>
      </c>
      <c r="X649" s="101"/>
    </row>
    <row r="650" customFormat="false" ht="13.2" hidden="false" customHeight="false" outlineLevel="0" collapsed="false">
      <c r="A650" s="140" t="s">
        <v>130</v>
      </c>
      <c r="B650" s="97" t="n">
        <v>3057600</v>
      </c>
      <c r="C650" s="97" t="n">
        <v>28838812</v>
      </c>
      <c r="D650" s="97" t="n">
        <v>59605748</v>
      </c>
      <c r="E650" s="97" t="n">
        <v>34101225</v>
      </c>
      <c r="F650" s="97" t="n">
        <v>29304671</v>
      </c>
      <c r="G650" s="141" t="n">
        <v>154908056</v>
      </c>
      <c r="H650" s="97"/>
      <c r="I650" s="97" t="n">
        <v>29712000</v>
      </c>
      <c r="J650" s="97" t="n">
        <v>3087000</v>
      </c>
      <c r="K650" s="97" t="n">
        <v>17394000</v>
      </c>
      <c r="L650" s="97" t="n">
        <v>17103000</v>
      </c>
      <c r="M650" s="97" t="n">
        <v>26361000</v>
      </c>
      <c r="N650" s="97" t="n">
        <v>2716000</v>
      </c>
      <c r="O650" s="97" t="n">
        <v>10614000</v>
      </c>
      <c r="P650" s="97" t="n">
        <v>38904000</v>
      </c>
      <c r="Q650" s="97" t="n">
        <v>5868000</v>
      </c>
      <c r="R650" s="141" t="n">
        <v>151759000</v>
      </c>
      <c r="S650" s="154" t="n">
        <v>60483090</v>
      </c>
      <c r="T650" s="100" t="n">
        <v>908700</v>
      </c>
      <c r="U650" s="142"/>
      <c r="V650" s="142"/>
      <c r="W650" s="142" t="n">
        <v>368058846</v>
      </c>
      <c r="X650" s="101" t="n">
        <v>6402428765</v>
      </c>
    </row>
    <row r="651" customFormat="false" ht="13.2" hidden="false" customHeight="false" outlineLevel="0" collapsed="false">
      <c r="A651" s="140"/>
      <c r="G651" s="141"/>
      <c r="H651" s="97"/>
      <c r="R651" s="141"/>
      <c r="S651" s="155"/>
      <c r="T651" s="156"/>
      <c r="U651" s="138"/>
      <c r="V651" s="138"/>
      <c r="W651" s="142"/>
      <c r="X651" s="101"/>
    </row>
    <row r="652" customFormat="false" ht="13.2" hidden="false" customHeight="false" outlineLevel="0" collapsed="false">
      <c r="A652" s="140" t="s">
        <v>131</v>
      </c>
      <c r="B652" s="97" t="n">
        <v>326400</v>
      </c>
      <c r="C652" s="97" t="n">
        <v>2586000</v>
      </c>
      <c r="D652" s="97" t="n">
        <v>4344000</v>
      </c>
      <c r="E652" s="97" t="n">
        <v>1908000</v>
      </c>
      <c r="F652" s="97" t="n">
        <v>2454000</v>
      </c>
      <c r="G652" s="141" t="n">
        <v>11618400</v>
      </c>
      <c r="H652" s="97"/>
      <c r="I652" s="97" t="n">
        <v>1668000</v>
      </c>
      <c r="J652" s="97" t="n">
        <v>0</v>
      </c>
      <c r="K652" s="97" t="n">
        <v>1365000</v>
      </c>
      <c r="L652" s="97" t="n">
        <v>0</v>
      </c>
      <c r="M652" s="97" t="n">
        <v>2601000</v>
      </c>
      <c r="N652" s="97" t="n">
        <v>142000</v>
      </c>
      <c r="O652" s="97" t="n">
        <v>1377000</v>
      </c>
      <c r="P652" s="97" t="n">
        <v>1272000</v>
      </c>
      <c r="Q652" s="97" t="n">
        <v>0</v>
      </c>
      <c r="R652" s="141" t="n">
        <v>8425000</v>
      </c>
      <c r="S652" s="154" t="n">
        <v>5766900</v>
      </c>
      <c r="T652" s="100" t="n">
        <v>52311</v>
      </c>
      <c r="U652" s="97"/>
      <c r="V652" s="97"/>
      <c r="W652" s="100" t="n">
        <v>25862611</v>
      </c>
      <c r="X652" s="101"/>
    </row>
    <row r="653" customFormat="false" ht="13.2" hidden="false" customHeight="false" outlineLevel="0" collapsed="false">
      <c r="A653" s="140" t="s">
        <v>130</v>
      </c>
      <c r="B653" s="97" t="n">
        <v>3384000</v>
      </c>
      <c r="C653" s="97" t="n">
        <v>29942812</v>
      </c>
      <c r="D653" s="97" t="n">
        <v>59425748</v>
      </c>
      <c r="E653" s="97" t="n">
        <v>34857225</v>
      </c>
      <c r="F653" s="97" t="n">
        <v>30240671</v>
      </c>
      <c r="G653" s="141" t="n">
        <v>157850456</v>
      </c>
      <c r="H653" s="97"/>
      <c r="I653" s="97" t="n">
        <v>30024000</v>
      </c>
      <c r="J653" s="97" t="n">
        <v>3087000</v>
      </c>
      <c r="K653" s="97" t="n">
        <v>17616000</v>
      </c>
      <c r="L653" s="97" t="n">
        <v>16020000</v>
      </c>
      <c r="M653" s="97" t="n">
        <v>26397000</v>
      </c>
      <c r="N653" s="97" t="n">
        <v>2858000</v>
      </c>
      <c r="O653" s="97" t="n">
        <v>11991000</v>
      </c>
      <c r="P653" s="97" t="n">
        <v>37152000</v>
      </c>
      <c r="Q653" s="97" t="n">
        <v>5868000</v>
      </c>
      <c r="R653" s="141" t="n">
        <v>151013000</v>
      </c>
      <c r="S653" s="154" t="n">
        <v>62980990</v>
      </c>
      <c r="T653" s="100" t="n">
        <v>961011</v>
      </c>
      <c r="U653" s="142"/>
      <c r="V653" s="142"/>
      <c r="W653" s="142" t="n">
        <v>372805457</v>
      </c>
      <c r="X653" s="101" t="n">
        <v>6428291376</v>
      </c>
    </row>
    <row r="654" customFormat="false" ht="13.2" hidden="false" customHeight="false" outlineLevel="0" collapsed="false">
      <c r="A654" s="140"/>
      <c r="B654" s="97"/>
      <c r="C654" s="97"/>
      <c r="D654" s="97"/>
      <c r="E654" s="97"/>
      <c r="F654" s="97"/>
      <c r="G654" s="141"/>
      <c r="H654" s="97"/>
      <c r="I654" s="97"/>
      <c r="J654" s="97"/>
      <c r="K654" s="97"/>
      <c r="L654" s="97"/>
      <c r="M654" s="97"/>
      <c r="N654" s="97"/>
      <c r="O654" s="97"/>
      <c r="P654" s="97"/>
      <c r="Q654" s="97"/>
      <c r="R654" s="141"/>
      <c r="S654" s="155"/>
      <c r="T654" s="156"/>
      <c r="U654" s="138"/>
      <c r="V654" s="138"/>
      <c r="W654" s="142"/>
      <c r="X654" s="101"/>
    </row>
    <row r="655" customFormat="false" ht="13.2" hidden="false" customHeight="false" outlineLevel="0" collapsed="false">
      <c r="A655" s="140" t="s">
        <v>132</v>
      </c>
      <c r="B655" s="97" t="n">
        <v>0</v>
      </c>
      <c r="C655" s="97" t="n">
        <v>2982000</v>
      </c>
      <c r="D655" s="97" t="n">
        <v>4728000</v>
      </c>
      <c r="E655" s="97" t="n">
        <v>0</v>
      </c>
      <c r="F655" s="97" t="n">
        <v>2172000</v>
      </c>
      <c r="G655" s="141" t="n">
        <v>9882000</v>
      </c>
      <c r="H655" s="97"/>
      <c r="I655" s="97" t="n">
        <v>1560000</v>
      </c>
      <c r="J655" s="97" t="n">
        <v>621000</v>
      </c>
      <c r="K655" s="97" t="n">
        <v>1872000</v>
      </c>
      <c r="L655" s="97" t="n">
        <v>429000</v>
      </c>
      <c r="M655" s="97" t="n">
        <v>2934000</v>
      </c>
      <c r="N655" s="97" t="n">
        <v>206000</v>
      </c>
      <c r="O655" s="97" t="n">
        <v>1137000</v>
      </c>
      <c r="P655" s="97" t="n">
        <v>1398000</v>
      </c>
      <c r="Q655" s="97" t="n">
        <v>0</v>
      </c>
      <c r="R655" s="141" t="n">
        <v>10157000</v>
      </c>
      <c r="S655" s="154" t="n">
        <v>4372810</v>
      </c>
      <c r="T655" s="100" t="n">
        <v>32227</v>
      </c>
      <c r="U655" s="97"/>
      <c r="V655" s="97"/>
      <c r="W655" s="100" t="n">
        <v>24444037</v>
      </c>
      <c r="X655" s="101"/>
    </row>
    <row r="656" customFormat="false" ht="13.2" hidden="false" customHeight="false" outlineLevel="0" collapsed="false">
      <c r="A656" s="140" t="s">
        <v>130</v>
      </c>
      <c r="B656" s="97" t="n">
        <v>3384000</v>
      </c>
      <c r="C656" s="97" t="n">
        <v>31208812</v>
      </c>
      <c r="D656" s="97" t="n">
        <v>59617748</v>
      </c>
      <c r="E656" s="97" t="n">
        <v>33246225</v>
      </c>
      <c r="F656" s="97" t="n">
        <v>30186671</v>
      </c>
      <c r="G656" s="141" t="n">
        <v>157643456</v>
      </c>
      <c r="H656" s="97"/>
      <c r="I656" s="97" t="n">
        <v>30036000</v>
      </c>
      <c r="J656" s="97" t="n">
        <v>3708000</v>
      </c>
      <c r="K656" s="97" t="n">
        <v>17772000</v>
      </c>
      <c r="L656" s="97" t="n">
        <v>14730000</v>
      </c>
      <c r="M656" s="97" t="n">
        <v>26793000</v>
      </c>
      <c r="N656" s="97" t="n">
        <v>3064000</v>
      </c>
      <c r="O656" s="97" t="n">
        <v>12693000</v>
      </c>
      <c r="P656" s="97" t="n">
        <v>35550000</v>
      </c>
      <c r="Q656" s="97" t="n">
        <v>5868000</v>
      </c>
      <c r="R656" s="141" t="n">
        <v>150214000</v>
      </c>
      <c r="S656" s="154" t="n">
        <v>62798800</v>
      </c>
      <c r="T656" s="100" t="n">
        <v>993238</v>
      </c>
      <c r="U656" s="142"/>
      <c r="V656" s="142"/>
      <c r="W656" s="142" t="n">
        <v>371649494</v>
      </c>
      <c r="X656" s="101" t="n">
        <v>6452735413</v>
      </c>
    </row>
    <row r="657" customFormat="false" ht="13.2" hidden="false" customHeight="false" outlineLevel="0" collapsed="false">
      <c r="A657" s="140"/>
      <c r="G657" s="141"/>
      <c r="H657" s="97"/>
      <c r="R657" s="141"/>
      <c r="S657" s="155"/>
      <c r="T657" s="156"/>
      <c r="U657" s="138"/>
      <c r="V657" s="138"/>
      <c r="W657" s="142"/>
      <c r="X657" s="101"/>
    </row>
    <row r="658" customFormat="false" ht="13.2" hidden="false" customHeight="false" outlineLevel="0" collapsed="false">
      <c r="A658" s="140" t="s">
        <v>133</v>
      </c>
      <c r="B658" s="97" t="n">
        <v>220800</v>
      </c>
      <c r="C658" s="97" t="n">
        <v>2736000</v>
      </c>
      <c r="D658" s="97" t="n">
        <v>4392000</v>
      </c>
      <c r="E658" s="97" t="n">
        <v>1863000</v>
      </c>
      <c r="F658" s="97" t="n">
        <v>324000</v>
      </c>
      <c r="G658" s="141" t="n">
        <v>9535800</v>
      </c>
      <c r="H658" s="97"/>
      <c r="I658" s="97" t="n">
        <v>4320000</v>
      </c>
      <c r="J658" s="97" t="n">
        <v>2745000</v>
      </c>
      <c r="K658" s="97" t="n">
        <v>1662000</v>
      </c>
      <c r="L658" s="97" t="n">
        <v>1554000</v>
      </c>
      <c r="M658" s="97" t="n">
        <v>3537000</v>
      </c>
      <c r="N658" s="97" t="n">
        <v>36000</v>
      </c>
      <c r="O658" s="97" t="n">
        <v>0</v>
      </c>
      <c r="P658" s="97" t="n">
        <v>1530000</v>
      </c>
      <c r="Q658" s="97" t="n">
        <v>0</v>
      </c>
      <c r="R658" s="141" t="n">
        <v>15384000</v>
      </c>
      <c r="S658" s="154" t="n">
        <v>3282950</v>
      </c>
      <c r="T658" s="100" t="n">
        <v>0</v>
      </c>
      <c r="U658" s="100" t="n">
        <v>0</v>
      </c>
      <c r="V658" s="100"/>
      <c r="W658" s="100" t="n">
        <v>28202750</v>
      </c>
      <c r="X658" s="101"/>
    </row>
    <row r="659" customFormat="false" ht="13.2" hidden="false" customHeight="false" outlineLevel="0" collapsed="false">
      <c r="A659" s="140" t="s">
        <v>130</v>
      </c>
      <c r="B659" s="97" t="n">
        <v>3604800</v>
      </c>
      <c r="C659" s="97" t="n">
        <v>31214812</v>
      </c>
      <c r="D659" s="97" t="n">
        <v>58549748</v>
      </c>
      <c r="E659" s="97" t="n">
        <v>30933225</v>
      </c>
      <c r="F659" s="97" t="n">
        <v>27552671</v>
      </c>
      <c r="G659" s="141" t="n">
        <v>151855256</v>
      </c>
      <c r="H659" s="97"/>
      <c r="I659" s="97" t="n">
        <v>30984000</v>
      </c>
      <c r="J659" s="97" t="n">
        <v>6453000</v>
      </c>
      <c r="K659" s="97" t="n">
        <v>17868000</v>
      </c>
      <c r="L659" s="97" t="n">
        <v>14637000</v>
      </c>
      <c r="M659" s="97" t="n">
        <v>29547000</v>
      </c>
      <c r="N659" s="97" t="n">
        <v>3100000</v>
      </c>
      <c r="O659" s="97" t="n">
        <v>12036000</v>
      </c>
      <c r="P659" s="97" t="n">
        <v>33810000</v>
      </c>
      <c r="Q659" s="97" t="n">
        <v>4484000</v>
      </c>
      <c r="R659" s="141" t="n">
        <v>152919000</v>
      </c>
      <c r="S659" s="154" t="n">
        <v>61240750</v>
      </c>
      <c r="T659" s="100" t="n">
        <v>993238</v>
      </c>
      <c r="U659" s="100" t="n">
        <v>0</v>
      </c>
      <c r="V659" s="142"/>
      <c r="W659" s="142" t="n">
        <v>367008244</v>
      </c>
      <c r="X659" s="101" t="n">
        <v>6480938163</v>
      </c>
    </row>
    <row r="660" customFormat="false" ht="13.2" hidden="false" customHeight="false" outlineLevel="0" collapsed="false">
      <c r="A660" s="140"/>
      <c r="G660" s="141"/>
      <c r="H660" s="97"/>
      <c r="R660" s="141"/>
      <c r="S660" s="154"/>
      <c r="T660" s="100"/>
      <c r="U660" s="100"/>
      <c r="V660" s="142"/>
      <c r="W660" s="142"/>
      <c r="X660" s="101"/>
    </row>
    <row r="661" customFormat="false" ht="13.2" hidden="false" customHeight="false" outlineLevel="0" collapsed="false">
      <c r="A661" s="140" t="s">
        <v>134</v>
      </c>
      <c r="B661" s="97" t="n">
        <v>422400</v>
      </c>
      <c r="C661" s="97" t="n">
        <v>2406000</v>
      </c>
      <c r="D661" s="97" t="n">
        <v>5388000</v>
      </c>
      <c r="E661" s="97" t="n">
        <v>3330000</v>
      </c>
      <c r="F661" s="97" t="n">
        <v>2310000</v>
      </c>
      <c r="G661" s="141" t="n">
        <v>13856400</v>
      </c>
      <c r="H661" s="97"/>
      <c r="I661" s="97" t="n">
        <v>4476000</v>
      </c>
      <c r="J661" s="97" t="n">
        <v>1071000</v>
      </c>
      <c r="K661" s="97" t="n">
        <v>999000</v>
      </c>
      <c r="L661" s="97" t="n">
        <v>1185000</v>
      </c>
      <c r="M661" s="97" t="n">
        <v>3708000</v>
      </c>
      <c r="N661" s="97" t="n">
        <v>86000</v>
      </c>
      <c r="O661" s="97" t="n">
        <v>0</v>
      </c>
      <c r="P661" s="97" t="n">
        <v>1194000</v>
      </c>
      <c r="Q661" s="97" t="n">
        <v>156000</v>
      </c>
      <c r="R661" s="141" t="n">
        <v>12875000</v>
      </c>
      <c r="S661" s="154" t="n">
        <v>7705420</v>
      </c>
      <c r="T661" s="100" t="n">
        <v>0</v>
      </c>
      <c r="U661" s="100" t="n">
        <v>0</v>
      </c>
      <c r="V661" s="100"/>
      <c r="W661" s="100" t="n">
        <v>34436820</v>
      </c>
      <c r="X661" s="101"/>
    </row>
    <row r="662" customFormat="false" ht="13.2" hidden="false" customHeight="false" outlineLevel="0" collapsed="false">
      <c r="A662" s="140" t="s">
        <v>130</v>
      </c>
      <c r="B662" s="97" t="n">
        <v>3686400</v>
      </c>
      <c r="C662" s="97" t="n">
        <v>31098000</v>
      </c>
      <c r="D662" s="97" t="n">
        <v>58428000</v>
      </c>
      <c r="E662" s="97" t="n">
        <v>31914000</v>
      </c>
      <c r="F662" s="97" t="n">
        <v>26640000</v>
      </c>
      <c r="G662" s="141" t="n">
        <v>151766400</v>
      </c>
      <c r="H662" s="97"/>
      <c r="I662" s="97" t="n">
        <v>32280000</v>
      </c>
      <c r="J662" s="97" t="n">
        <v>7524000</v>
      </c>
      <c r="K662" s="97" t="n">
        <v>17586000</v>
      </c>
      <c r="L662" s="97" t="n">
        <v>14925000</v>
      </c>
      <c r="M662" s="97" t="n">
        <v>30141000</v>
      </c>
      <c r="N662" s="97" t="n">
        <v>3186000</v>
      </c>
      <c r="O662" s="97" t="n">
        <v>11145000</v>
      </c>
      <c r="P662" s="97" t="n">
        <v>31602000</v>
      </c>
      <c r="Q662" s="97" t="n">
        <v>4640000</v>
      </c>
      <c r="R662" s="141" t="n">
        <v>153029000</v>
      </c>
      <c r="S662" s="154" t="n">
        <v>62020170</v>
      </c>
      <c r="T662" s="100" t="n">
        <v>903422</v>
      </c>
      <c r="U662" s="100" t="n">
        <v>0</v>
      </c>
      <c r="V662" s="142"/>
      <c r="W662" s="142" t="n">
        <v>367718992</v>
      </c>
      <c r="X662" s="101" t="n">
        <v>6515374983</v>
      </c>
    </row>
    <row r="663" customFormat="false" ht="13.2" hidden="false" customHeight="false" outlineLevel="0" collapsed="false">
      <c r="A663" s="140"/>
      <c r="G663" s="141"/>
      <c r="H663" s="97"/>
      <c r="R663" s="141"/>
      <c r="S663" s="154"/>
      <c r="T663" s="100"/>
      <c r="U663" s="100"/>
      <c r="V663" s="142"/>
      <c r="W663" s="142"/>
      <c r="X663" s="101"/>
    </row>
    <row r="664" customFormat="false" ht="13.2" hidden="false" customHeight="false" outlineLevel="0" collapsed="false">
      <c r="A664" s="140" t="s">
        <v>135</v>
      </c>
      <c r="B664" s="97" t="n">
        <v>465600</v>
      </c>
      <c r="C664" s="97" t="n">
        <v>2598000</v>
      </c>
      <c r="D664" s="97" t="n">
        <v>5436000</v>
      </c>
      <c r="E664" s="97" t="n">
        <v>4833000</v>
      </c>
      <c r="F664" s="97" t="n">
        <v>2160000</v>
      </c>
      <c r="G664" s="141" t="n">
        <v>15492600</v>
      </c>
      <c r="H664" s="97"/>
      <c r="I664" s="97" t="n">
        <v>4644000</v>
      </c>
      <c r="J664" s="97" t="n">
        <v>1179000</v>
      </c>
      <c r="K664" s="97" t="n">
        <v>801000</v>
      </c>
      <c r="L664" s="97" t="n">
        <v>1677000</v>
      </c>
      <c r="M664" s="97" t="n">
        <v>2979000</v>
      </c>
      <c r="N664" s="97" t="n">
        <v>242000</v>
      </c>
      <c r="O664" s="97" t="n">
        <v>477000</v>
      </c>
      <c r="P664" s="97" t="n">
        <v>2316000</v>
      </c>
      <c r="Q664" s="97" t="n">
        <v>1832000</v>
      </c>
      <c r="R664" s="141" t="n">
        <v>16147000</v>
      </c>
      <c r="S664" s="154" t="n">
        <v>5458510</v>
      </c>
      <c r="T664" s="100" t="n">
        <v>0</v>
      </c>
      <c r="U664" s="100" t="n">
        <v>0</v>
      </c>
      <c r="V664" s="100"/>
      <c r="W664" s="100" t="n">
        <v>37098110</v>
      </c>
      <c r="X664" s="101"/>
    </row>
    <row r="665" customFormat="false" ht="13.2" hidden="false" customHeight="false" outlineLevel="0" collapsed="false">
      <c r="A665" s="140" t="s">
        <v>130</v>
      </c>
      <c r="B665" s="97" t="n">
        <v>3720000</v>
      </c>
      <c r="C665" s="97" t="n">
        <v>30468000</v>
      </c>
      <c r="D665" s="97" t="n">
        <v>58236000</v>
      </c>
      <c r="E665" s="97" t="n">
        <v>34362000</v>
      </c>
      <c r="F665" s="97" t="n">
        <v>25530000</v>
      </c>
      <c r="G665" s="141" t="n">
        <v>152316000</v>
      </c>
      <c r="H665" s="97"/>
      <c r="I665" s="97" t="n">
        <v>32880000</v>
      </c>
      <c r="J665" s="97" t="n">
        <v>8703000</v>
      </c>
      <c r="K665" s="97" t="n">
        <v>16908000</v>
      </c>
      <c r="L665" s="97" t="n">
        <v>15225000</v>
      </c>
      <c r="M665" s="97" t="n">
        <v>29934000</v>
      </c>
      <c r="N665" s="97" t="n">
        <v>3360000</v>
      </c>
      <c r="O665" s="97" t="n">
        <v>10770000</v>
      </c>
      <c r="P665" s="97" t="n">
        <v>30558000</v>
      </c>
      <c r="Q665" s="97" t="n">
        <v>6472000</v>
      </c>
      <c r="R665" s="141" t="n">
        <v>154810000</v>
      </c>
      <c r="S665" s="154" t="n">
        <v>61112680</v>
      </c>
      <c r="T665" s="100" t="n">
        <v>562997</v>
      </c>
      <c r="U665" s="100" t="n">
        <v>0</v>
      </c>
      <c r="V665" s="142"/>
      <c r="W665" s="142" t="n">
        <v>368801677</v>
      </c>
      <c r="X665" s="101" t="n">
        <v>6552473093</v>
      </c>
    </row>
    <row r="666" customFormat="false" ht="13.2" hidden="false" customHeight="false" outlineLevel="0" collapsed="false">
      <c r="A666" s="140"/>
      <c r="G666" s="141"/>
      <c r="H666" s="97"/>
      <c r="R666" s="141"/>
      <c r="S666" s="154"/>
      <c r="T666" s="100"/>
      <c r="U666" s="100"/>
      <c r="V666" s="142"/>
      <c r="W666" s="142"/>
      <c r="X666" s="101"/>
    </row>
    <row r="667" customFormat="false" ht="13.2" hidden="false" customHeight="false" outlineLevel="0" collapsed="false">
      <c r="A667" s="140" t="s">
        <v>136</v>
      </c>
      <c r="B667" s="97" t="n">
        <v>432000</v>
      </c>
      <c r="C667" s="97" t="n">
        <v>2370000</v>
      </c>
      <c r="D667" s="97" t="n">
        <v>5580000</v>
      </c>
      <c r="E667" s="97" t="n">
        <v>5067000</v>
      </c>
      <c r="F667" s="97" t="n">
        <v>1728000</v>
      </c>
      <c r="G667" s="141" t="n">
        <v>15177000</v>
      </c>
      <c r="H667" s="97"/>
      <c r="I667" s="97" t="n">
        <v>4884000</v>
      </c>
      <c r="J667" s="97" t="n">
        <v>2160000</v>
      </c>
      <c r="K667" s="97" t="n">
        <v>1101000</v>
      </c>
      <c r="L667" s="97" t="n">
        <v>1347000</v>
      </c>
      <c r="M667" s="97" t="n">
        <v>2925000</v>
      </c>
      <c r="N667" s="97" t="n">
        <v>638000</v>
      </c>
      <c r="O667" s="97" t="n">
        <v>927000</v>
      </c>
      <c r="P667" s="97" t="n">
        <v>3456000</v>
      </c>
      <c r="Q667" s="97" t="n">
        <v>2120000</v>
      </c>
      <c r="R667" s="141" t="n">
        <v>19558000</v>
      </c>
      <c r="S667" s="154" t="n">
        <v>9126660</v>
      </c>
      <c r="T667" s="100" t="n">
        <v>0</v>
      </c>
      <c r="U667" s="100" t="n">
        <v>496660</v>
      </c>
      <c r="V667" s="100"/>
      <c r="W667" s="100" t="n">
        <v>43861660</v>
      </c>
      <c r="X667" s="101"/>
    </row>
    <row r="668" customFormat="false" ht="13.2" hidden="false" customHeight="false" outlineLevel="0" collapsed="false">
      <c r="A668" s="140" t="s">
        <v>130</v>
      </c>
      <c r="B668" s="97" t="n">
        <v>3590400</v>
      </c>
      <c r="C668" s="97" t="n">
        <v>29742000</v>
      </c>
      <c r="D668" s="97" t="n">
        <v>58524000</v>
      </c>
      <c r="E668" s="97" t="n">
        <v>37296000</v>
      </c>
      <c r="F668" s="97" t="n">
        <v>25080000</v>
      </c>
      <c r="G668" s="141" t="n">
        <v>154232400</v>
      </c>
      <c r="H668" s="97"/>
      <c r="I668" s="97" t="n">
        <v>33996000</v>
      </c>
      <c r="J668" s="97" t="n">
        <v>10116000</v>
      </c>
      <c r="K668" s="97" t="n">
        <v>16248000</v>
      </c>
      <c r="L668" s="97" t="n">
        <v>14730000</v>
      </c>
      <c r="M668" s="97" t="n">
        <v>30168000</v>
      </c>
      <c r="N668" s="97" t="n">
        <v>3458000</v>
      </c>
      <c r="O668" s="97" t="n">
        <v>10674000</v>
      </c>
      <c r="P668" s="97" t="n">
        <v>30606000</v>
      </c>
      <c r="Q668" s="97" t="n">
        <v>8592000</v>
      </c>
      <c r="R668" s="141" t="n">
        <v>158588000</v>
      </c>
      <c r="S668" s="154" t="n">
        <v>64506340</v>
      </c>
      <c r="T668" s="100" t="n">
        <v>560770</v>
      </c>
      <c r="U668" s="100" t="n">
        <v>496660</v>
      </c>
      <c r="V668" s="142"/>
      <c r="W668" s="142" t="n">
        <v>377887510</v>
      </c>
      <c r="X668" s="101" t="n">
        <v>6596334753</v>
      </c>
    </row>
    <row r="669" customFormat="false" ht="13.2" hidden="false" customHeight="false" outlineLevel="0" collapsed="false">
      <c r="A669" s="140"/>
      <c r="G669" s="141"/>
      <c r="H669" s="97"/>
      <c r="R669" s="141"/>
      <c r="S669" s="154"/>
      <c r="T669" s="100"/>
      <c r="U669" s="100"/>
      <c r="V669" s="142"/>
      <c r="W669" s="142"/>
      <c r="X669" s="101"/>
    </row>
    <row r="670" customFormat="false" ht="13.2" hidden="false" customHeight="false" outlineLevel="0" collapsed="false">
      <c r="A670" s="140" t="s">
        <v>137</v>
      </c>
      <c r="B670" s="97" t="n">
        <v>427200</v>
      </c>
      <c r="C670" s="97" t="n">
        <v>2172000</v>
      </c>
      <c r="D670" s="97" t="n">
        <v>6288000</v>
      </c>
      <c r="E670" s="97" t="n">
        <v>5697000</v>
      </c>
      <c r="F670" s="97" t="n">
        <v>1860000</v>
      </c>
      <c r="G670" s="141" t="n">
        <v>16444200</v>
      </c>
      <c r="H670" s="97"/>
      <c r="I670" s="97" t="n">
        <v>3876000</v>
      </c>
      <c r="J670" s="97" t="n">
        <v>0</v>
      </c>
      <c r="K670" s="97" t="n">
        <v>1164110</v>
      </c>
      <c r="L670" s="97" t="n">
        <v>1398945</v>
      </c>
      <c r="M670" s="97" t="n">
        <v>3240721</v>
      </c>
      <c r="N670" s="97" t="n">
        <v>557824</v>
      </c>
      <c r="O670" s="97" t="n">
        <v>993163</v>
      </c>
      <c r="P670" s="97" t="n">
        <v>3487144</v>
      </c>
      <c r="Q670" s="97" t="n">
        <v>1942004</v>
      </c>
      <c r="R670" s="141" t="n">
        <v>16659911</v>
      </c>
      <c r="S670" s="154" t="n">
        <v>9559350</v>
      </c>
      <c r="T670" s="100" t="n">
        <v>1817973</v>
      </c>
      <c r="U670" s="100" t="n">
        <v>371350</v>
      </c>
      <c r="V670" s="100"/>
      <c r="W670" s="100" t="n">
        <v>44481434</v>
      </c>
      <c r="X670" s="101"/>
    </row>
    <row r="671" customFormat="false" ht="13.2" hidden="false" customHeight="false" outlineLevel="0" collapsed="false">
      <c r="A671" s="140" t="s">
        <v>130</v>
      </c>
      <c r="B671" s="97" t="n">
        <v>3643200</v>
      </c>
      <c r="C671" s="97" t="n">
        <v>29562000</v>
      </c>
      <c r="D671" s="97" t="n">
        <v>59856000</v>
      </c>
      <c r="E671" s="97" t="n">
        <v>40914000</v>
      </c>
      <c r="F671" s="97" t="n">
        <v>24720000</v>
      </c>
      <c r="G671" s="141" t="n">
        <v>158695200</v>
      </c>
      <c r="H671" s="97"/>
      <c r="I671" s="97" t="n">
        <v>35352000</v>
      </c>
      <c r="J671" s="97" t="n">
        <v>9081000</v>
      </c>
      <c r="K671" s="97" t="n">
        <v>15900110</v>
      </c>
      <c r="L671" s="97" t="n">
        <v>14541945</v>
      </c>
      <c r="M671" s="97" t="n">
        <v>31122721</v>
      </c>
      <c r="N671" s="97" t="n">
        <v>3413824</v>
      </c>
      <c r="O671" s="97" t="n">
        <v>10422163</v>
      </c>
      <c r="P671" s="97" t="n">
        <v>30601144</v>
      </c>
      <c r="Q671" s="97" t="n">
        <v>10374004</v>
      </c>
      <c r="R671" s="141" t="n">
        <v>160808911</v>
      </c>
      <c r="S671" s="154" t="n">
        <v>68835690</v>
      </c>
      <c r="T671" s="100" t="n">
        <v>2378743</v>
      </c>
      <c r="U671" s="100" t="n">
        <v>868010</v>
      </c>
      <c r="V671" s="142"/>
      <c r="W671" s="142" t="n">
        <v>390718544</v>
      </c>
      <c r="X671" s="101" t="n">
        <v>6640816187</v>
      </c>
    </row>
    <row r="672" customFormat="false" ht="13.2" hidden="false" customHeight="false" outlineLevel="0" collapsed="false">
      <c r="A672" s="140"/>
      <c r="G672" s="141"/>
      <c r="H672" s="97"/>
      <c r="R672" s="141"/>
      <c r="S672" s="154"/>
      <c r="T672" s="100"/>
      <c r="U672" s="100"/>
      <c r="V672" s="142"/>
      <c r="W672" s="142"/>
      <c r="X672" s="101"/>
    </row>
    <row r="673" customFormat="false" ht="13.2" hidden="false" customHeight="false" outlineLevel="0" collapsed="false">
      <c r="A673" s="140" t="s">
        <v>138</v>
      </c>
      <c r="B673" s="97" t="n">
        <v>451200</v>
      </c>
      <c r="C673" s="97" t="n">
        <v>2544000</v>
      </c>
      <c r="D673" s="97" t="n">
        <v>6096000</v>
      </c>
      <c r="E673" s="97" t="n">
        <v>6228000</v>
      </c>
      <c r="F673" s="97" t="n">
        <v>1332000</v>
      </c>
      <c r="G673" s="141" t="n">
        <v>16651200</v>
      </c>
      <c r="H673" s="97"/>
      <c r="I673" s="97" t="n">
        <v>3000000</v>
      </c>
      <c r="J673" s="97" t="n">
        <v>0</v>
      </c>
      <c r="K673" s="97" t="n">
        <v>1710000</v>
      </c>
      <c r="L673" s="97" t="n">
        <v>1704000</v>
      </c>
      <c r="M673" s="97" t="n">
        <v>3276000</v>
      </c>
      <c r="N673" s="97" t="n">
        <v>558000</v>
      </c>
      <c r="O673" s="97" t="n">
        <v>1017000</v>
      </c>
      <c r="P673" s="97" t="n">
        <v>3318000</v>
      </c>
      <c r="Q673" s="97" t="n">
        <v>704000</v>
      </c>
      <c r="R673" s="141" t="n">
        <v>15287000</v>
      </c>
      <c r="S673" s="154" t="n">
        <v>9882230</v>
      </c>
      <c r="T673" s="100" t="n">
        <v>1063233</v>
      </c>
      <c r="U673" s="100" t="n">
        <v>420226</v>
      </c>
      <c r="V673" s="100"/>
      <c r="W673" s="100" t="n">
        <v>42883663</v>
      </c>
      <c r="X673" s="101"/>
    </row>
    <row r="674" customFormat="false" ht="13.2" hidden="false" customHeight="false" outlineLevel="0" collapsed="false">
      <c r="A674" s="140" t="s">
        <v>130</v>
      </c>
      <c r="B674" s="97" t="n">
        <v>3537600</v>
      </c>
      <c r="C674" s="97" t="n">
        <v>29586000</v>
      </c>
      <c r="D674" s="97" t="n">
        <v>60192000</v>
      </c>
      <c r="E674" s="97" t="n">
        <v>46647000</v>
      </c>
      <c r="F674" s="97" t="n">
        <v>24060000</v>
      </c>
      <c r="G674" s="141" t="n">
        <v>164022600</v>
      </c>
      <c r="H674" s="97"/>
      <c r="I674" s="97" t="n">
        <v>34836000</v>
      </c>
      <c r="J674" s="97" t="n">
        <v>8235000</v>
      </c>
      <c r="K674" s="97" t="n">
        <v>15891110</v>
      </c>
      <c r="L674" s="97" t="n">
        <v>14817945</v>
      </c>
      <c r="M674" s="97" t="n">
        <v>31455721</v>
      </c>
      <c r="N674" s="97" t="n">
        <v>3457824</v>
      </c>
      <c r="O674" s="97" t="n">
        <v>10533163</v>
      </c>
      <c r="P674" s="97" t="n">
        <v>30559144</v>
      </c>
      <c r="Q674" s="97" t="n">
        <v>11078004</v>
      </c>
      <c r="R674" s="141" t="n">
        <v>160863911</v>
      </c>
      <c r="S674" s="154" t="n">
        <v>73819920</v>
      </c>
      <c r="T674" s="100" t="n">
        <v>3441762</v>
      </c>
      <c r="U674" s="100" t="n">
        <v>1288236</v>
      </c>
      <c r="V674" s="142"/>
      <c r="W674" s="142" t="n">
        <v>402148193</v>
      </c>
      <c r="X674" s="101" t="n">
        <v>6683699850</v>
      </c>
    </row>
    <row r="675" customFormat="false" ht="13.2" hidden="false" customHeight="false" outlineLevel="0" collapsed="false">
      <c r="A675" s="140"/>
      <c r="G675" s="141"/>
      <c r="H675" s="97"/>
      <c r="R675" s="141"/>
      <c r="S675" s="154"/>
      <c r="T675" s="100"/>
      <c r="U675" s="100"/>
      <c r="V675" s="142"/>
      <c r="W675" s="142"/>
      <c r="X675" s="101"/>
    </row>
    <row r="676" customFormat="false" ht="13.2" hidden="false" customHeight="false" outlineLevel="0" collapsed="false">
      <c r="A676" s="140" t="s">
        <v>139</v>
      </c>
      <c r="B676" s="97" t="n">
        <v>412800</v>
      </c>
      <c r="C676" s="97" t="n">
        <v>2256000</v>
      </c>
      <c r="D676" s="97" t="n">
        <v>5208000</v>
      </c>
      <c r="E676" s="97" t="n">
        <v>4203000</v>
      </c>
      <c r="F676" s="97" t="n">
        <v>1914000</v>
      </c>
      <c r="G676" s="141" t="n">
        <v>13993800</v>
      </c>
      <c r="H676" s="97"/>
      <c r="I676" s="97" t="n">
        <v>4620000</v>
      </c>
      <c r="J676" s="97" t="n">
        <v>2628000</v>
      </c>
      <c r="K676" s="97" t="n">
        <v>1518000</v>
      </c>
      <c r="L676" s="97" t="n">
        <v>1647000</v>
      </c>
      <c r="M676" s="97" t="n">
        <v>3510000</v>
      </c>
      <c r="N676" s="97" t="n">
        <v>0</v>
      </c>
      <c r="O676" s="97" t="n">
        <v>1002000</v>
      </c>
      <c r="P676" s="97" t="n">
        <v>2184000</v>
      </c>
      <c r="Q676" s="97" t="n">
        <v>704000</v>
      </c>
      <c r="R676" s="141" t="n">
        <v>17813000</v>
      </c>
      <c r="S676" s="154" t="n">
        <v>6440160</v>
      </c>
      <c r="T676" s="100" t="n">
        <v>4052711</v>
      </c>
      <c r="U676" s="100" t="n">
        <v>347160</v>
      </c>
      <c r="V676" s="100"/>
      <c r="W676" s="100" t="n">
        <v>42299671</v>
      </c>
      <c r="X676" s="101"/>
    </row>
    <row r="677" customFormat="false" ht="13.2" hidden="false" customHeight="false" outlineLevel="0" collapsed="false">
      <c r="A677" s="140" t="s">
        <v>130</v>
      </c>
      <c r="B677" s="97" t="n">
        <v>3480000</v>
      </c>
      <c r="C677" s="97" t="n">
        <v>30726000</v>
      </c>
      <c r="D677" s="97" t="n">
        <v>61068000</v>
      </c>
      <c r="E677" s="97" t="n">
        <v>45810000</v>
      </c>
      <c r="F677" s="97" t="n">
        <v>23640000</v>
      </c>
      <c r="G677" s="141" t="n">
        <v>164724000</v>
      </c>
      <c r="H677" s="97"/>
      <c r="I677" s="97" t="n">
        <v>36000000</v>
      </c>
      <c r="J677" s="97" t="n">
        <v>10404000</v>
      </c>
      <c r="K677" s="97" t="n">
        <v>16305110</v>
      </c>
      <c r="L677" s="97" t="n">
        <v>15156945</v>
      </c>
      <c r="M677" s="97" t="n">
        <v>32751721</v>
      </c>
      <c r="N677" s="97" t="n">
        <v>3089824</v>
      </c>
      <c r="O677" s="97" t="n">
        <v>10455163</v>
      </c>
      <c r="P677" s="97" t="n">
        <v>29251144</v>
      </c>
      <c r="Q677" s="97" t="n">
        <v>9686004</v>
      </c>
      <c r="R677" s="141" t="n">
        <v>163099911</v>
      </c>
      <c r="S677" s="154" t="n">
        <v>75821080</v>
      </c>
      <c r="T677" s="100" t="n">
        <v>7351698</v>
      </c>
      <c r="U677" s="100" t="n">
        <v>1635396</v>
      </c>
      <c r="V677" s="142"/>
      <c r="W677" s="142" t="n">
        <v>410996689</v>
      </c>
      <c r="X677" s="101" t="n">
        <v>6725999521</v>
      </c>
    </row>
    <row r="678" customFormat="false" ht="13.2" hidden="false" customHeight="false" outlineLevel="0" collapsed="false">
      <c r="A678" s="140"/>
      <c r="G678" s="141"/>
      <c r="H678" s="97"/>
      <c r="R678" s="141"/>
      <c r="S678" s="154"/>
      <c r="T678" s="100"/>
      <c r="U678" s="100"/>
      <c r="V678" s="142"/>
      <c r="W678" s="142"/>
      <c r="X678" s="101"/>
    </row>
    <row r="679" customFormat="false" ht="13.2" hidden="false" customHeight="false" outlineLevel="0" collapsed="false">
      <c r="A679" s="140" t="s">
        <v>140</v>
      </c>
      <c r="B679" s="97" t="n">
        <v>43200</v>
      </c>
      <c r="C679" s="97" t="n">
        <v>1458043</v>
      </c>
      <c r="D679" s="97" t="n">
        <v>4752000</v>
      </c>
      <c r="E679" s="97" t="n">
        <v>4944052</v>
      </c>
      <c r="F679" s="97" t="n">
        <v>2742692</v>
      </c>
      <c r="G679" s="141" t="n">
        <v>13939987</v>
      </c>
      <c r="H679" s="97"/>
      <c r="I679" s="97" t="n">
        <v>1716000</v>
      </c>
      <c r="J679" s="97" t="n">
        <v>0</v>
      </c>
      <c r="K679" s="97" t="n">
        <v>1491000</v>
      </c>
      <c r="L679" s="97" t="n">
        <v>1599000</v>
      </c>
      <c r="M679" s="97" t="n">
        <v>2484000</v>
      </c>
      <c r="N679" s="97" t="n">
        <v>30000</v>
      </c>
      <c r="O679" s="97" t="n">
        <v>1161000</v>
      </c>
      <c r="P679" s="97" t="n">
        <v>2850000</v>
      </c>
      <c r="Q679" s="97" t="n">
        <v>908000</v>
      </c>
      <c r="R679" s="141" t="n">
        <v>12239000</v>
      </c>
      <c r="S679" s="154" t="n">
        <v>5826350</v>
      </c>
      <c r="T679" s="100" t="n">
        <v>5612</v>
      </c>
      <c r="U679" s="100" t="n">
        <v>335354</v>
      </c>
      <c r="V679" s="100"/>
      <c r="W679" s="100" t="n">
        <v>32010949</v>
      </c>
      <c r="X679" s="101"/>
    </row>
    <row r="680" customFormat="false" ht="13.2" hidden="false" customHeight="false" outlineLevel="0" collapsed="false">
      <c r="A680" s="140" t="s">
        <v>130</v>
      </c>
      <c r="B680" s="97" t="n">
        <v>3523200</v>
      </c>
      <c r="C680" s="97" t="n">
        <v>29928043</v>
      </c>
      <c r="D680" s="97" t="n">
        <v>63348000</v>
      </c>
      <c r="E680" s="97" t="n">
        <v>45246052</v>
      </c>
      <c r="F680" s="97" t="n">
        <v>24066692</v>
      </c>
      <c r="G680" s="141" t="n">
        <v>166111987</v>
      </c>
      <c r="H680" s="97"/>
      <c r="I680" s="97" t="n">
        <v>36384000</v>
      </c>
      <c r="J680" s="97" t="n">
        <v>10404000</v>
      </c>
      <c r="K680" s="97" t="n">
        <v>16494110</v>
      </c>
      <c r="L680" s="97" t="n">
        <v>15312945</v>
      </c>
      <c r="M680" s="97" t="n">
        <v>33534721</v>
      </c>
      <c r="N680" s="97" t="n">
        <v>2919824</v>
      </c>
      <c r="O680" s="97" t="n">
        <v>10494163</v>
      </c>
      <c r="P680" s="97" t="n">
        <v>28705144</v>
      </c>
      <c r="Q680" s="97" t="n">
        <v>8686004</v>
      </c>
      <c r="R680" s="141" t="n">
        <v>162934911</v>
      </c>
      <c r="S680" s="154" t="n">
        <v>77864430</v>
      </c>
      <c r="T680" s="100" t="n">
        <v>7293756</v>
      </c>
      <c r="U680" s="100" t="n">
        <v>1970750</v>
      </c>
      <c r="V680" s="142"/>
      <c r="W680" s="142" t="n">
        <v>414205084</v>
      </c>
      <c r="X680" s="101" t="n">
        <v>6758010470</v>
      </c>
    </row>
    <row r="681" customFormat="false" ht="13.2" hidden="false" customHeight="false" outlineLevel="0" collapsed="false">
      <c r="A681" s="140"/>
      <c r="G681" s="141"/>
      <c r="H681" s="97"/>
      <c r="R681" s="141"/>
      <c r="S681" s="154"/>
      <c r="T681" s="100"/>
      <c r="U681" s="100"/>
      <c r="V681" s="142"/>
      <c r="W681" s="142"/>
      <c r="X681" s="101"/>
    </row>
    <row r="682" customFormat="false" ht="13.2" hidden="false" customHeight="false" outlineLevel="0" collapsed="false">
      <c r="A682" s="140" t="s">
        <v>141</v>
      </c>
      <c r="B682" s="97" t="n">
        <v>0</v>
      </c>
      <c r="C682" s="97" t="n">
        <v>126000</v>
      </c>
      <c r="D682" s="97" t="n">
        <v>5630083.337</v>
      </c>
      <c r="E682" s="97" t="n">
        <v>4131000</v>
      </c>
      <c r="F682" s="97" t="n">
        <v>1008000</v>
      </c>
      <c r="G682" s="141" t="n">
        <v>10895083.337</v>
      </c>
      <c r="H682" s="97"/>
      <c r="I682" s="97" t="n">
        <v>2016000</v>
      </c>
      <c r="J682" s="97" t="n">
        <v>0</v>
      </c>
      <c r="K682" s="97" t="n">
        <v>1233000</v>
      </c>
      <c r="L682" s="97" t="n">
        <v>1449000</v>
      </c>
      <c r="M682" s="97" t="n">
        <v>3312000</v>
      </c>
      <c r="N682" s="97" t="n">
        <v>0</v>
      </c>
      <c r="O682" s="97" t="n">
        <v>459000</v>
      </c>
      <c r="P682" s="97" t="n">
        <v>3564000</v>
      </c>
      <c r="Q682" s="97" t="n">
        <v>0</v>
      </c>
      <c r="R682" s="141" t="n">
        <v>12033000</v>
      </c>
      <c r="S682" s="154" t="n">
        <v>4378390</v>
      </c>
      <c r="T682" s="100" t="n">
        <v>1448</v>
      </c>
      <c r="U682" s="100" t="n">
        <v>204390</v>
      </c>
      <c r="V682" s="100"/>
      <c r="W682" s="100" t="n">
        <v>27307921.337</v>
      </c>
      <c r="X682" s="101"/>
    </row>
    <row r="683" customFormat="false" ht="13.8" hidden="false" customHeight="false" outlineLevel="0" collapsed="false">
      <c r="A683" s="143" t="s">
        <v>130</v>
      </c>
      <c r="B683" s="144" t="n">
        <v>3523200</v>
      </c>
      <c r="C683" s="144" t="n">
        <v>27090043</v>
      </c>
      <c r="D683" s="144" t="n">
        <v>63278083.337</v>
      </c>
      <c r="E683" s="144" t="n">
        <v>45264052</v>
      </c>
      <c r="F683" s="144" t="n">
        <v>22536692</v>
      </c>
      <c r="G683" s="145" t="n">
        <v>161692070.337</v>
      </c>
      <c r="H683" s="144"/>
      <c r="I683" s="144" t="n">
        <v>38244000</v>
      </c>
      <c r="J683" s="144" t="n">
        <v>10404000</v>
      </c>
      <c r="K683" s="144" t="n">
        <v>16230110</v>
      </c>
      <c r="L683" s="144" t="n">
        <v>15315945</v>
      </c>
      <c r="M683" s="144" t="n">
        <v>36846721</v>
      </c>
      <c r="N683" s="144" t="n">
        <v>2919824</v>
      </c>
      <c r="O683" s="144" t="n">
        <v>9900163</v>
      </c>
      <c r="P683" s="144" t="n">
        <v>30079144</v>
      </c>
      <c r="Q683" s="144" t="n">
        <v>8686004</v>
      </c>
      <c r="R683" s="145" t="n">
        <v>168625911</v>
      </c>
      <c r="S683" s="145" t="n">
        <v>77606820</v>
      </c>
      <c r="T683" s="157" t="n">
        <v>7148635</v>
      </c>
      <c r="U683" s="157" t="n">
        <v>2175140</v>
      </c>
      <c r="V683" s="146"/>
      <c r="W683" s="146" t="n">
        <v>415073436.337</v>
      </c>
      <c r="X683" s="147" t="n">
        <v>6785318391.337</v>
      </c>
    </row>
    <row r="684" customFormat="false" ht="13.2" hidden="false" customHeight="false" outlineLevel="0" collapsed="false">
      <c r="A684" s="140" t="s">
        <v>181</v>
      </c>
    </row>
    <row r="685" customFormat="false" ht="13.2" hidden="false" customHeight="false" outlineLevel="0" collapsed="false">
      <c r="A685" s="140" t="s">
        <v>188</v>
      </c>
      <c r="P685" s="58" t="s">
        <v>183</v>
      </c>
    </row>
    <row r="686" customFormat="false" ht="13.2" hidden="false" customHeight="false" outlineLevel="0" collapsed="false">
      <c r="P686" s="58" t="s">
        <v>182</v>
      </c>
    </row>
    <row r="688" customFormat="false" ht="27.6" hidden="false" customHeight="false" outlineLevel="0" collapsed="false">
      <c r="A688" s="120" t="s">
        <v>189</v>
      </c>
      <c r="B688" s="120"/>
      <c r="C688" s="120"/>
      <c r="D688" s="120"/>
      <c r="E688" s="120"/>
      <c r="F688" s="120"/>
      <c r="G688" s="120"/>
      <c r="H688" s="120"/>
      <c r="I688" s="120"/>
      <c r="J688" s="120"/>
      <c r="K688" s="120"/>
      <c r="L688" s="120"/>
      <c r="M688" s="120"/>
      <c r="N688" s="120"/>
      <c r="O688" s="120"/>
      <c r="P688" s="120"/>
      <c r="Q688" s="120"/>
      <c r="R688" s="120"/>
      <c r="S688" s="120"/>
      <c r="T688" s="120"/>
      <c r="U688" s="120"/>
      <c r="V688" s="120"/>
      <c r="W688" s="120"/>
      <c r="X688" s="120"/>
    </row>
    <row r="689" customFormat="false" ht="13.2" hidden="false" customHeight="false" outlineLevel="0" collapsed="false">
      <c r="C689" s="79"/>
      <c r="D689" s="114"/>
      <c r="F689" s="114"/>
      <c r="H689" s="114"/>
      <c r="I689" s="114"/>
      <c r="J689" s="114"/>
      <c r="L689" s="114"/>
      <c r="W689" s="97"/>
      <c r="X689" s="97"/>
    </row>
    <row r="690" customFormat="false" ht="28.2" hidden="false" customHeight="false" outlineLevel="0" collapsed="false">
      <c r="A690" s="120" t="s">
        <v>164</v>
      </c>
      <c r="B690" s="120"/>
      <c r="C690" s="120"/>
      <c r="D690" s="120"/>
      <c r="E690" s="120"/>
      <c r="F690" s="120"/>
      <c r="G690" s="120"/>
      <c r="H690" s="120"/>
      <c r="I690" s="120"/>
      <c r="J690" s="120"/>
      <c r="K690" s="120"/>
      <c r="L690" s="120"/>
      <c r="M690" s="120"/>
      <c r="N690" s="120"/>
      <c r="O690" s="120"/>
      <c r="P690" s="120"/>
      <c r="Q690" s="120"/>
      <c r="R690" s="120"/>
      <c r="S690" s="120"/>
      <c r="T690" s="120"/>
      <c r="U690" s="120"/>
      <c r="V690" s="120"/>
      <c r="W690" s="120"/>
      <c r="X690" s="120"/>
    </row>
    <row r="691" customFormat="false" ht="13.2" hidden="false" customHeight="false" outlineLevel="0" collapsed="false">
      <c r="A691" s="123"/>
      <c r="B691" s="124"/>
      <c r="C691" s="124"/>
      <c r="D691" s="124"/>
      <c r="E691" s="124"/>
      <c r="F691" s="124"/>
      <c r="G691" s="124"/>
      <c r="H691" s="124"/>
      <c r="I691" s="124"/>
      <c r="J691" s="124"/>
      <c r="K691" s="124"/>
      <c r="L691" s="124"/>
      <c r="M691" s="124"/>
      <c r="N691" s="124"/>
      <c r="O691" s="124"/>
      <c r="P691" s="124"/>
      <c r="Q691" s="124"/>
      <c r="R691" s="124"/>
      <c r="S691" s="124"/>
      <c r="T691" s="124"/>
      <c r="U691" s="124"/>
      <c r="V691" s="124"/>
      <c r="W691" s="124"/>
      <c r="X691" s="125"/>
    </row>
    <row r="692" customFormat="false" ht="13.8" hidden="false" customHeight="false" outlineLevel="0" collapsed="false">
      <c r="A692" s="126"/>
      <c r="B692" s="127" t="s">
        <v>169</v>
      </c>
      <c r="C692" s="128"/>
      <c r="D692" s="128"/>
      <c r="E692" s="128"/>
      <c r="F692" s="128"/>
      <c r="G692" s="128"/>
      <c r="H692" s="128"/>
      <c r="I692" s="128"/>
      <c r="J692" s="128"/>
      <c r="K692" s="128"/>
      <c r="L692" s="127" t="s">
        <v>170</v>
      </c>
      <c r="M692" s="128"/>
      <c r="N692" s="128"/>
      <c r="O692" s="128"/>
      <c r="P692" s="128"/>
      <c r="Q692" s="128"/>
      <c r="R692" s="128"/>
      <c r="S692" s="128"/>
      <c r="T692" s="128"/>
      <c r="U692" s="128"/>
      <c r="V692" s="128"/>
      <c r="W692" s="128"/>
      <c r="X692" s="129"/>
    </row>
    <row r="693" customFormat="false" ht="13.2" hidden="false" customHeight="false" outlineLevel="0" collapsed="false">
      <c r="A693" s="130"/>
      <c r="B693" s="131" t="s">
        <v>97</v>
      </c>
      <c r="C693" s="131" t="s">
        <v>98</v>
      </c>
      <c r="D693" s="131" t="s">
        <v>99</v>
      </c>
      <c r="E693" s="131" t="s">
        <v>100</v>
      </c>
      <c r="F693" s="131" t="s">
        <v>101</v>
      </c>
      <c r="G693" s="132" t="s">
        <v>102</v>
      </c>
      <c r="H693" s="79"/>
      <c r="I693" s="131" t="s">
        <v>103</v>
      </c>
      <c r="J693" s="79"/>
      <c r="K693" s="79"/>
      <c r="L693" s="79"/>
      <c r="M693" s="79"/>
      <c r="N693" s="131" t="s">
        <v>104</v>
      </c>
      <c r="O693" s="131" t="s">
        <v>105</v>
      </c>
      <c r="P693" s="131" t="s">
        <v>106</v>
      </c>
      <c r="Q693" s="131" t="s">
        <v>107</v>
      </c>
      <c r="R693" s="132" t="s">
        <v>102</v>
      </c>
      <c r="S693" s="132" t="s">
        <v>171</v>
      </c>
      <c r="T693" s="149" t="s">
        <v>178</v>
      </c>
      <c r="U693" s="158" t="s">
        <v>185</v>
      </c>
      <c r="V693" s="158" t="s">
        <v>190</v>
      </c>
      <c r="W693" s="131" t="s">
        <v>109</v>
      </c>
      <c r="X693" s="133" t="s">
        <v>110</v>
      </c>
    </row>
    <row r="694" customFormat="false" ht="13.8" hidden="false" customHeight="false" outlineLevel="0" collapsed="false">
      <c r="A694" s="126"/>
      <c r="B694" s="127" t="s">
        <v>111</v>
      </c>
      <c r="C694" s="127" t="s">
        <v>112</v>
      </c>
      <c r="D694" s="127" t="s">
        <v>113</v>
      </c>
      <c r="E694" s="127" t="s">
        <v>114</v>
      </c>
      <c r="F694" s="127" t="s">
        <v>115</v>
      </c>
      <c r="G694" s="134" t="s">
        <v>116</v>
      </c>
      <c r="H694" s="127"/>
      <c r="I694" s="127" t="s">
        <v>117</v>
      </c>
      <c r="J694" s="127" t="s">
        <v>118</v>
      </c>
      <c r="K694" s="127" t="s">
        <v>119</v>
      </c>
      <c r="L694" s="127" t="s">
        <v>120</v>
      </c>
      <c r="M694" s="127" t="s">
        <v>121</v>
      </c>
      <c r="N694" s="127" t="s">
        <v>122</v>
      </c>
      <c r="O694" s="127" t="s">
        <v>123</v>
      </c>
      <c r="P694" s="127" t="s">
        <v>124</v>
      </c>
      <c r="Q694" s="127" t="s">
        <v>125</v>
      </c>
      <c r="R694" s="134" t="s">
        <v>116</v>
      </c>
      <c r="S694" s="134" t="s">
        <v>179</v>
      </c>
      <c r="T694" s="150" t="s">
        <v>180</v>
      </c>
      <c r="U694" s="159" t="s">
        <v>186</v>
      </c>
      <c r="V694" s="159" t="s">
        <v>191</v>
      </c>
      <c r="W694" s="127" t="s">
        <v>192</v>
      </c>
      <c r="X694" s="135" t="s">
        <v>127</v>
      </c>
    </row>
    <row r="695" customFormat="false" ht="13.2" hidden="false" customHeight="false" outlineLevel="0" collapsed="false">
      <c r="A695" s="130"/>
      <c r="B695" s="118"/>
      <c r="C695" s="118"/>
      <c r="D695" s="118"/>
      <c r="E695" s="118"/>
      <c r="F695" s="118"/>
      <c r="G695" s="136"/>
      <c r="I695" s="118"/>
      <c r="J695" s="118"/>
      <c r="K695" s="118"/>
      <c r="L695" s="118"/>
      <c r="M695" s="118"/>
      <c r="N695" s="118"/>
      <c r="O695" s="118"/>
      <c r="P695" s="118"/>
      <c r="Q695" s="118"/>
      <c r="R695" s="136"/>
      <c r="S695" s="153"/>
      <c r="T695" s="138"/>
      <c r="U695" s="138"/>
      <c r="V695" s="138"/>
      <c r="W695" s="138"/>
      <c r="X695" s="139"/>
    </row>
    <row r="696" customFormat="false" ht="13.2" hidden="false" customHeight="false" outlineLevel="0" collapsed="false">
      <c r="A696" s="140" t="s">
        <v>128</v>
      </c>
      <c r="B696" s="97" t="n">
        <v>0</v>
      </c>
      <c r="C696" s="97" t="n">
        <v>0</v>
      </c>
      <c r="D696" s="97" t="n">
        <v>5688000</v>
      </c>
      <c r="E696" s="97" t="n">
        <v>3735000</v>
      </c>
      <c r="F696" s="97" t="n">
        <v>1656000</v>
      </c>
      <c r="G696" s="141" t="n">
        <v>11079000</v>
      </c>
      <c r="H696" s="97"/>
      <c r="I696" s="97" t="n">
        <v>2436000</v>
      </c>
      <c r="J696" s="97" t="n">
        <v>0</v>
      </c>
      <c r="K696" s="97" t="n">
        <v>1428000</v>
      </c>
      <c r="L696" s="97" t="n">
        <v>918000</v>
      </c>
      <c r="M696" s="97" t="n">
        <v>549000</v>
      </c>
      <c r="N696" s="97" t="n">
        <v>358000</v>
      </c>
      <c r="O696" s="97" t="n">
        <v>246000</v>
      </c>
      <c r="P696" s="97" t="n">
        <v>3198000</v>
      </c>
      <c r="Q696" s="97" t="n">
        <v>0</v>
      </c>
      <c r="R696" s="141" t="n">
        <v>9133000</v>
      </c>
      <c r="S696" s="141" t="n">
        <v>7477070</v>
      </c>
      <c r="T696" s="97" t="n">
        <v>463.13</v>
      </c>
      <c r="U696" s="100" t="n">
        <v>451070</v>
      </c>
      <c r="V696" s="142" t="n">
        <v>0</v>
      </c>
      <c r="W696" s="142" t="n">
        <v>27689533.13</v>
      </c>
      <c r="X696" s="101"/>
    </row>
    <row r="697" customFormat="false" ht="13.2" hidden="false" customHeight="false" outlineLevel="0" collapsed="false">
      <c r="A697" s="140" t="s">
        <v>130</v>
      </c>
      <c r="B697" s="97" t="n">
        <v>3201600</v>
      </c>
      <c r="C697" s="97" t="n">
        <v>24234043</v>
      </c>
      <c r="D697" s="97" t="n">
        <v>63530083.337</v>
      </c>
      <c r="E697" s="97" t="n">
        <v>45939052</v>
      </c>
      <c r="F697" s="97" t="n">
        <v>21660692</v>
      </c>
      <c r="G697" s="141" t="n">
        <v>158565470.337</v>
      </c>
      <c r="H697" s="97"/>
      <c r="I697" s="97" t="n">
        <v>39216000</v>
      </c>
      <c r="J697" s="97" t="n">
        <v>10404000</v>
      </c>
      <c r="K697" s="97" t="n">
        <v>16344110</v>
      </c>
      <c r="L697" s="97" t="n">
        <v>14907945</v>
      </c>
      <c r="M697" s="97" t="n">
        <v>35055721</v>
      </c>
      <c r="N697" s="97" t="n">
        <v>2853824</v>
      </c>
      <c r="O697" s="97" t="n">
        <v>8796163</v>
      </c>
      <c r="P697" s="97" t="n">
        <v>29767144</v>
      </c>
      <c r="Q697" s="97" t="n">
        <v>8366004</v>
      </c>
      <c r="R697" s="141" t="n">
        <v>165710911</v>
      </c>
      <c r="S697" s="141" t="n">
        <v>79276800</v>
      </c>
      <c r="T697" s="154" t="n">
        <v>7025978.13</v>
      </c>
      <c r="U697" s="100" t="n">
        <v>2626210</v>
      </c>
      <c r="V697" s="142" t="n">
        <v>0</v>
      </c>
      <c r="W697" s="142" t="n">
        <v>410579159.467</v>
      </c>
      <c r="X697" s="101" t="n">
        <v>6813007924.467</v>
      </c>
    </row>
    <row r="698" customFormat="false" ht="13.2" hidden="false" customHeight="false" outlineLevel="0" collapsed="false">
      <c r="A698" s="140"/>
      <c r="G698" s="141"/>
      <c r="H698" s="97"/>
      <c r="R698" s="141"/>
      <c r="S698" s="136"/>
      <c r="T698" s="118"/>
      <c r="U698" s="156"/>
      <c r="V698" s="138"/>
      <c r="W698" s="142"/>
      <c r="X698" s="101"/>
    </row>
    <row r="699" customFormat="false" ht="13.2" hidden="false" customHeight="false" outlineLevel="0" collapsed="false">
      <c r="A699" s="140" t="s">
        <v>131</v>
      </c>
      <c r="B699" s="97" t="n">
        <v>0</v>
      </c>
      <c r="C699" s="97" t="n">
        <v>0</v>
      </c>
      <c r="D699" s="97" t="n">
        <v>4512000</v>
      </c>
      <c r="E699" s="97" t="n">
        <v>3591000</v>
      </c>
      <c r="F699" s="97" t="n">
        <v>2664000</v>
      </c>
      <c r="G699" s="141" t="n">
        <v>10767000</v>
      </c>
      <c r="H699" s="97"/>
      <c r="I699" s="97" t="n">
        <v>3432000</v>
      </c>
      <c r="J699" s="97" t="n">
        <v>198000</v>
      </c>
      <c r="K699" s="97" t="n">
        <v>0</v>
      </c>
      <c r="L699" s="97" t="n">
        <v>0</v>
      </c>
      <c r="M699" s="97" t="n">
        <v>0</v>
      </c>
      <c r="N699" s="97" t="n">
        <v>370000</v>
      </c>
      <c r="O699" s="97" t="n">
        <v>0</v>
      </c>
      <c r="P699" s="97" t="n">
        <v>3090000</v>
      </c>
      <c r="Q699" s="97" t="n">
        <v>0</v>
      </c>
      <c r="R699" s="141" t="n">
        <v>7090000</v>
      </c>
      <c r="S699" s="141" t="n">
        <v>9480250</v>
      </c>
      <c r="T699" s="97" t="n">
        <v>5144990</v>
      </c>
      <c r="U699" s="100" t="n">
        <v>672250</v>
      </c>
      <c r="V699" s="142" t="n">
        <v>0</v>
      </c>
      <c r="W699" s="142" t="n">
        <v>32482240</v>
      </c>
      <c r="X699" s="101"/>
    </row>
    <row r="700" customFormat="false" ht="13.2" hidden="false" customHeight="false" outlineLevel="0" collapsed="false">
      <c r="A700" s="140" t="s">
        <v>130</v>
      </c>
      <c r="B700" s="97" t="n">
        <v>2875200</v>
      </c>
      <c r="C700" s="97" t="n">
        <v>21648043</v>
      </c>
      <c r="D700" s="97" t="n">
        <v>63698083.337</v>
      </c>
      <c r="E700" s="97" t="n">
        <v>47622052</v>
      </c>
      <c r="F700" s="97" t="n">
        <v>21870692</v>
      </c>
      <c r="G700" s="141" t="n">
        <v>157714070.337</v>
      </c>
      <c r="H700" s="97"/>
      <c r="I700" s="97" t="n">
        <v>40980000</v>
      </c>
      <c r="J700" s="97" t="n">
        <v>10602000</v>
      </c>
      <c r="K700" s="97" t="n">
        <v>14979110</v>
      </c>
      <c r="L700" s="97" t="n">
        <v>14907945</v>
      </c>
      <c r="M700" s="97" t="n">
        <v>32454721</v>
      </c>
      <c r="N700" s="97" t="n">
        <v>3081824</v>
      </c>
      <c r="O700" s="97" t="n">
        <v>7419163</v>
      </c>
      <c r="P700" s="97" t="n">
        <v>31585144</v>
      </c>
      <c r="Q700" s="97" t="n">
        <v>8366004</v>
      </c>
      <c r="R700" s="141" t="n">
        <v>164375911</v>
      </c>
      <c r="S700" s="141" t="n">
        <v>82990150</v>
      </c>
      <c r="T700" s="154" t="n">
        <v>12118657.13</v>
      </c>
      <c r="U700" s="100" t="n">
        <v>3298460</v>
      </c>
      <c r="V700" s="100" t="n">
        <v>0</v>
      </c>
      <c r="W700" s="142" t="n">
        <v>417198788.467</v>
      </c>
      <c r="X700" s="101" t="n">
        <v>6845490164.467</v>
      </c>
    </row>
    <row r="701" customFormat="false" ht="13.2" hidden="false" customHeight="false" outlineLevel="0" collapsed="false">
      <c r="A701" s="140"/>
      <c r="B701" s="97"/>
      <c r="C701" s="97"/>
      <c r="D701" s="97"/>
      <c r="E701" s="97"/>
      <c r="F701" s="97"/>
      <c r="G701" s="141"/>
      <c r="H701" s="97"/>
      <c r="I701" s="97"/>
      <c r="J701" s="97"/>
      <c r="K701" s="97"/>
      <c r="L701" s="97"/>
      <c r="M701" s="97"/>
      <c r="N701" s="97"/>
      <c r="O701" s="97"/>
      <c r="P701" s="97"/>
      <c r="Q701" s="97"/>
      <c r="R701" s="141"/>
      <c r="S701" s="136"/>
      <c r="T701" s="118"/>
      <c r="U701" s="156"/>
      <c r="V701" s="138"/>
      <c r="W701" s="142"/>
      <c r="X701" s="101"/>
    </row>
    <row r="702" customFormat="false" ht="13.2" hidden="false" customHeight="false" outlineLevel="0" collapsed="false">
      <c r="A702" s="140" t="s">
        <v>132</v>
      </c>
      <c r="B702" s="97" t="n">
        <v>0</v>
      </c>
      <c r="C702" s="97" t="n">
        <v>0</v>
      </c>
      <c r="D702" s="97" t="n">
        <v>5280000</v>
      </c>
      <c r="E702" s="97" t="n">
        <v>6102000</v>
      </c>
      <c r="F702" s="97" t="n">
        <v>3246000</v>
      </c>
      <c r="G702" s="141" t="n">
        <v>14628000</v>
      </c>
      <c r="H702" s="97"/>
      <c r="I702" s="97" t="n">
        <v>3768000</v>
      </c>
      <c r="J702" s="97" t="n">
        <v>0</v>
      </c>
      <c r="K702" s="97" t="n">
        <v>0</v>
      </c>
      <c r="L702" s="97" t="n">
        <v>0</v>
      </c>
      <c r="M702" s="97" t="n">
        <v>171000</v>
      </c>
      <c r="N702" s="97" t="n">
        <v>202000</v>
      </c>
      <c r="O702" s="97" t="n">
        <v>0</v>
      </c>
      <c r="P702" s="97" t="n">
        <v>3156000</v>
      </c>
      <c r="Q702" s="97" t="n">
        <v>0</v>
      </c>
      <c r="R702" s="141" t="n">
        <v>7297000</v>
      </c>
      <c r="S702" s="141" t="n">
        <v>10523080</v>
      </c>
      <c r="T702" s="97" t="n">
        <v>6651635</v>
      </c>
      <c r="U702" s="100" t="n">
        <v>1261080</v>
      </c>
      <c r="V702" s="142" t="n">
        <v>731000</v>
      </c>
      <c r="W702" s="142" t="n">
        <v>39099715</v>
      </c>
      <c r="X702" s="101"/>
    </row>
    <row r="703" customFormat="false" ht="13.2" hidden="false" customHeight="false" outlineLevel="0" collapsed="false">
      <c r="A703" s="140" t="s">
        <v>130</v>
      </c>
      <c r="B703" s="97" t="n">
        <v>2875200</v>
      </c>
      <c r="C703" s="97" t="n">
        <v>18666043</v>
      </c>
      <c r="D703" s="97" t="n">
        <v>64250083.337</v>
      </c>
      <c r="E703" s="97" t="n">
        <v>53724052</v>
      </c>
      <c r="F703" s="97" t="n">
        <v>22944692</v>
      </c>
      <c r="G703" s="141" t="n">
        <v>162460070.337</v>
      </c>
      <c r="H703" s="97"/>
      <c r="I703" s="97" t="n">
        <v>43188000</v>
      </c>
      <c r="J703" s="97" t="n">
        <v>9981000</v>
      </c>
      <c r="K703" s="97" t="n">
        <v>13107110</v>
      </c>
      <c r="L703" s="97" t="n">
        <v>14478945</v>
      </c>
      <c r="M703" s="97" t="n">
        <v>29691721</v>
      </c>
      <c r="N703" s="97" t="n">
        <v>3077824</v>
      </c>
      <c r="O703" s="97" t="n">
        <v>6282163</v>
      </c>
      <c r="P703" s="97" t="n">
        <v>33343144</v>
      </c>
      <c r="Q703" s="97" t="n">
        <v>8366004</v>
      </c>
      <c r="R703" s="141" t="n">
        <v>161515911</v>
      </c>
      <c r="S703" s="141" t="n">
        <v>89140420</v>
      </c>
      <c r="T703" s="154" t="n">
        <v>18738065.13</v>
      </c>
      <c r="U703" s="100" t="n">
        <v>4559540</v>
      </c>
      <c r="V703" s="100" t="n">
        <v>731000</v>
      </c>
      <c r="W703" s="142" t="n">
        <v>431854466.467</v>
      </c>
      <c r="X703" s="101" t="n">
        <v>6884589879.467</v>
      </c>
    </row>
    <row r="704" customFormat="false" ht="13.2" hidden="false" customHeight="false" outlineLevel="0" collapsed="false">
      <c r="A704" s="140"/>
      <c r="G704" s="141"/>
      <c r="H704" s="97"/>
      <c r="R704" s="141"/>
      <c r="S704" s="136"/>
      <c r="T704" s="118"/>
      <c r="U704" s="156"/>
      <c r="V704" s="138"/>
      <c r="W704" s="142"/>
      <c r="X704" s="101"/>
    </row>
    <row r="705" customFormat="false" ht="13.2" hidden="false" customHeight="false" outlineLevel="0" collapsed="false">
      <c r="A705" s="140" t="s">
        <v>133</v>
      </c>
      <c r="B705" s="97" t="n">
        <v>0</v>
      </c>
      <c r="C705" s="97" t="n">
        <v>0</v>
      </c>
      <c r="D705" s="97" t="n">
        <v>5052000</v>
      </c>
      <c r="E705" s="97" t="n">
        <v>5850000</v>
      </c>
      <c r="F705" s="97" t="n">
        <v>2844000</v>
      </c>
      <c r="G705" s="141" t="n">
        <v>13746000</v>
      </c>
      <c r="H705" s="97"/>
      <c r="I705" s="97" t="n">
        <v>4392000</v>
      </c>
      <c r="J705" s="97" t="n">
        <v>567000</v>
      </c>
      <c r="K705" s="97" t="n">
        <v>873000</v>
      </c>
      <c r="L705" s="97" t="n">
        <v>1302000</v>
      </c>
      <c r="M705" s="97" t="n">
        <v>1971000</v>
      </c>
      <c r="N705" s="97" t="n">
        <v>488000</v>
      </c>
      <c r="O705" s="97" t="n">
        <v>0</v>
      </c>
      <c r="P705" s="97" t="n">
        <v>1566000</v>
      </c>
      <c r="Q705" s="97" t="n">
        <v>0</v>
      </c>
      <c r="R705" s="141" t="n">
        <v>11159000</v>
      </c>
      <c r="S705" s="141" t="n">
        <v>4168430</v>
      </c>
      <c r="T705" s="97" t="n">
        <v>7442781</v>
      </c>
      <c r="U705" s="100" t="n">
        <v>272430</v>
      </c>
      <c r="V705" s="142" t="n">
        <v>0</v>
      </c>
      <c r="W705" s="142" t="n">
        <v>36516211</v>
      </c>
      <c r="X705" s="101"/>
    </row>
    <row r="706" customFormat="false" ht="13.2" hidden="false" customHeight="false" outlineLevel="0" collapsed="false">
      <c r="A706" s="140" t="s">
        <v>130</v>
      </c>
      <c r="B706" s="97" t="n">
        <v>2654400</v>
      </c>
      <c r="C706" s="97" t="n">
        <v>15930043</v>
      </c>
      <c r="D706" s="97" t="n">
        <v>64910083.337</v>
      </c>
      <c r="E706" s="97" t="n">
        <v>57711052</v>
      </c>
      <c r="F706" s="97" t="n">
        <v>25464692</v>
      </c>
      <c r="G706" s="141" t="n">
        <v>166670270.337</v>
      </c>
      <c r="H706" s="97"/>
      <c r="I706" s="97" t="n">
        <v>43260000</v>
      </c>
      <c r="J706" s="97" t="n">
        <v>7803000</v>
      </c>
      <c r="K706" s="97" t="n">
        <v>12318110</v>
      </c>
      <c r="L706" s="97" t="n">
        <v>14226945</v>
      </c>
      <c r="M706" s="97" t="n">
        <v>28125721</v>
      </c>
      <c r="N706" s="97" t="n">
        <v>3529824</v>
      </c>
      <c r="O706" s="97" t="n">
        <v>6282163</v>
      </c>
      <c r="P706" s="97" t="n">
        <v>33379144</v>
      </c>
      <c r="Q706" s="97" t="n">
        <v>8366004</v>
      </c>
      <c r="R706" s="141" t="n">
        <v>157290911</v>
      </c>
      <c r="S706" s="141" t="n">
        <v>90025900</v>
      </c>
      <c r="T706" s="154" t="n">
        <v>26180846.13</v>
      </c>
      <c r="U706" s="100" t="n">
        <v>4831970</v>
      </c>
      <c r="V706" s="100" t="n">
        <v>731000</v>
      </c>
      <c r="W706" s="142" t="n">
        <v>440167927.467</v>
      </c>
      <c r="X706" s="101" t="n">
        <v>6921106090.467</v>
      </c>
    </row>
    <row r="707" customFormat="false" ht="13.2" hidden="false" customHeight="false" outlineLevel="0" collapsed="false">
      <c r="A707" s="140"/>
      <c r="G707" s="141"/>
      <c r="H707" s="97"/>
      <c r="R707" s="141"/>
      <c r="S707" s="141"/>
      <c r="T707" s="97"/>
      <c r="U707" s="100"/>
      <c r="V707" s="142"/>
      <c r="W707" s="142"/>
      <c r="X707" s="101"/>
    </row>
    <row r="708" customFormat="false" ht="13.2" hidden="false" customHeight="false" outlineLevel="0" collapsed="false">
      <c r="A708" s="140" t="s">
        <v>134</v>
      </c>
      <c r="B708" s="97" t="n">
        <v>43200</v>
      </c>
      <c r="C708" s="97" t="n">
        <v>120000</v>
      </c>
      <c r="D708" s="97" t="n">
        <v>5808000</v>
      </c>
      <c r="E708" s="97" t="n">
        <v>6318000</v>
      </c>
      <c r="F708" s="97" t="n">
        <v>3132000</v>
      </c>
      <c r="G708" s="141" t="n">
        <v>15421200</v>
      </c>
      <c r="H708" s="97"/>
      <c r="I708" s="97" t="n">
        <v>1680000</v>
      </c>
      <c r="J708" s="97" t="n">
        <v>441000</v>
      </c>
      <c r="K708" s="97" t="n">
        <v>171000</v>
      </c>
      <c r="L708" s="97" t="n">
        <v>6000</v>
      </c>
      <c r="M708" s="97" t="n">
        <v>2907000</v>
      </c>
      <c r="N708" s="97" t="n">
        <v>528000</v>
      </c>
      <c r="O708" s="97" t="n">
        <v>0</v>
      </c>
      <c r="P708" s="97" t="n">
        <v>3534000</v>
      </c>
      <c r="Q708" s="97" t="n">
        <v>0</v>
      </c>
      <c r="R708" s="141" t="n">
        <v>9267000</v>
      </c>
      <c r="S708" s="141" t="n">
        <v>6496420</v>
      </c>
      <c r="T708" s="97" t="n">
        <v>5433315</v>
      </c>
      <c r="U708" s="100" t="n">
        <v>314420</v>
      </c>
      <c r="V708" s="142" t="n">
        <v>869000</v>
      </c>
      <c r="W708" s="142" t="n">
        <v>36617935</v>
      </c>
      <c r="X708" s="101"/>
    </row>
    <row r="709" customFormat="false" ht="13.2" hidden="false" customHeight="false" outlineLevel="0" collapsed="false">
      <c r="A709" s="140" t="s">
        <v>130</v>
      </c>
      <c r="B709" s="97" t="n">
        <v>2275200</v>
      </c>
      <c r="C709" s="97" t="n">
        <v>13644043</v>
      </c>
      <c r="D709" s="97" t="n">
        <v>65330083.337</v>
      </c>
      <c r="E709" s="97" t="n">
        <v>60699052</v>
      </c>
      <c r="F709" s="97" t="n">
        <v>26286692</v>
      </c>
      <c r="G709" s="141" t="n">
        <v>168235070.337</v>
      </c>
      <c r="H709" s="97"/>
      <c r="I709" s="97" t="n">
        <v>40464000</v>
      </c>
      <c r="J709" s="97" t="n">
        <v>7173000</v>
      </c>
      <c r="K709" s="97" t="n">
        <v>11490110</v>
      </c>
      <c r="L709" s="97" t="n">
        <v>13047945</v>
      </c>
      <c r="M709" s="97" t="n">
        <v>27324721</v>
      </c>
      <c r="N709" s="97" t="n">
        <v>3971824</v>
      </c>
      <c r="O709" s="97" t="n">
        <v>6282163</v>
      </c>
      <c r="P709" s="97" t="n">
        <v>35719144</v>
      </c>
      <c r="Q709" s="97" t="n">
        <v>8210004</v>
      </c>
      <c r="R709" s="141" t="n">
        <v>153682911</v>
      </c>
      <c r="S709" s="141" t="n">
        <v>88816900</v>
      </c>
      <c r="T709" s="154" t="n">
        <v>31614161.13</v>
      </c>
      <c r="U709" s="100" t="n">
        <v>5146390</v>
      </c>
      <c r="V709" s="100" t="n">
        <v>1600000</v>
      </c>
      <c r="W709" s="142" t="n">
        <v>442349042.467</v>
      </c>
      <c r="X709" s="101" t="n">
        <v>6957724025.467</v>
      </c>
    </row>
    <row r="710" customFormat="false" ht="13.2" hidden="false" customHeight="false" outlineLevel="0" collapsed="false">
      <c r="A710" s="140"/>
      <c r="G710" s="141"/>
      <c r="H710" s="97"/>
      <c r="R710" s="141"/>
      <c r="S710" s="141"/>
      <c r="T710" s="97"/>
      <c r="U710" s="100"/>
      <c r="V710" s="142"/>
      <c r="W710" s="142"/>
      <c r="X710" s="101"/>
    </row>
    <row r="711" customFormat="false" ht="13.2" hidden="false" customHeight="false" outlineLevel="0" collapsed="false">
      <c r="A711" s="140" t="s">
        <v>135</v>
      </c>
      <c r="B711" s="97" t="n">
        <v>388800</v>
      </c>
      <c r="C711" s="97" t="n">
        <v>372000</v>
      </c>
      <c r="D711" s="97" t="n">
        <v>5904000</v>
      </c>
      <c r="E711" s="97" t="n">
        <v>5508000</v>
      </c>
      <c r="F711" s="97" t="n">
        <v>2376000</v>
      </c>
      <c r="G711" s="141" t="n">
        <v>14548800</v>
      </c>
      <c r="H711" s="97"/>
      <c r="I711" s="97" t="n">
        <v>5472000</v>
      </c>
      <c r="J711" s="97" t="n">
        <v>3474000</v>
      </c>
      <c r="K711" s="97" t="n">
        <v>198000</v>
      </c>
      <c r="L711" s="97" t="n">
        <v>108000</v>
      </c>
      <c r="M711" s="97" t="n">
        <v>4284000</v>
      </c>
      <c r="N711" s="97" t="n">
        <v>548000</v>
      </c>
      <c r="O711" s="97" t="n">
        <v>0</v>
      </c>
      <c r="P711" s="97" t="n">
        <v>2736000</v>
      </c>
      <c r="Q711" s="97" t="n">
        <v>108000</v>
      </c>
      <c r="R711" s="141" t="n">
        <v>16928000</v>
      </c>
      <c r="S711" s="141" t="n">
        <v>7695824</v>
      </c>
      <c r="T711" s="97" t="n">
        <v>3997383</v>
      </c>
      <c r="U711" s="100" t="n">
        <v>516720</v>
      </c>
      <c r="V711" s="142" t="n">
        <v>260000</v>
      </c>
      <c r="W711" s="142" t="n">
        <v>43170007</v>
      </c>
      <c r="X711" s="101"/>
    </row>
    <row r="712" customFormat="false" ht="13.2" hidden="false" customHeight="false" outlineLevel="0" collapsed="false">
      <c r="A712" s="140" t="s">
        <v>130</v>
      </c>
      <c r="B712" s="97" t="n">
        <v>2198400</v>
      </c>
      <c r="C712" s="97" t="n">
        <v>11418043</v>
      </c>
      <c r="D712" s="97" t="n">
        <v>65798083.337</v>
      </c>
      <c r="E712" s="97" t="n">
        <v>61374052</v>
      </c>
      <c r="F712" s="97" t="n">
        <v>26502692</v>
      </c>
      <c r="G712" s="141" t="n">
        <v>167291270.337</v>
      </c>
      <c r="H712" s="97"/>
      <c r="I712" s="97" t="n">
        <v>41292000</v>
      </c>
      <c r="J712" s="97" t="n">
        <v>9468000</v>
      </c>
      <c r="K712" s="97" t="n">
        <v>10887110</v>
      </c>
      <c r="L712" s="97" t="n">
        <v>11478945</v>
      </c>
      <c r="M712" s="97" t="n">
        <v>28629721</v>
      </c>
      <c r="N712" s="97" t="n">
        <v>4277824</v>
      </c>
      <c r="O712" s="97" t="n">
        <v>5805163</v>
      </c>
      <c r="P712" s="97" t="n">
        <v>36139144</v>
      </c>
      <c r="Q712" s="97" t="n">
        <v>6486004</v>
      </c>
      <c r="R712" s="141" t="n">
        <v>154463911</v>
      </c>
      <c r="S712" s="141" t="n">
        <v>91054214</v>
      </c>
      <c r="T712" s="154" t="n">
        <v>35611544.13</v>
      </c>
      <c r="U712" s="100" t="n">
        <v>5663110</v>
      </c>
      <c r="V712" s="100" t="n">
        <v>1860000</v>
      </c>
      <c r="W712" s="142" t="n">
        <v>448420939.467</v>
      </c>
      <c r="X712" s="101" t="n">
        <v>7000894032.467</v>
      </c>
    </row>
    <row r="713" customFormat="false" ht="13.2" hidden="false" customHeight="false" outlineLevel="0" collapsed="false">
      <c r="A713" s="140"/>
      <c r="G713" s="141"/>
      <c r="H713" s="97"/>
      <c r="R713" s="141"/>
      <c r="S713" s="141"/>
      <c r="T713" s="97"/>
      <c r="U713" s="100"/>
      <c r="V713" s="142"/>
      <c r="W713" s="142"/>
      <c r="X713" s="101"/>
    </row>
    <row r="714" customFormat="false" ht="13.2" hidden="false" customHeight="false" outlineLevel="0" collapsed="false">
      <c r="A714" s="140" t="s">
        <v>136</v>
      </c>
      <c r="B714" s="97" t="n">
        <v>388800</v>
      </c>
      <c r="C714" s="97" t="n">
        <v>3204000</v>
      </c>
      <c r="D714" s="97" t="n">
        <v>5184000</v>
      </c>
      <c r="E714" s="97" t="n">
        <v>5778000</v>
      </c>
      <c r="F714" s="97" t="n">
        <v>3072000</v>
      </c>
      <c r="G714" s="141" t="n">
        <v>17626800</v>
      </c>
      <c r="H714" s="97"/>
      <c r="I714" s="97" t="n">
        <v>5796000</v>
      </c>
      <c r="J714" s="97" t="n">
        <v>3717000</v>
      </c>
      <c r="K714" s="97" t="n">
        <v>1725000</v>
      </c>
      <c r="L714" s="97" t="n">
        <v>1590000</v>
      </c>
      <c r="M714" s="97" t="n">
        <v>3402000</v>
      </c>
      <c r="N714" s="97" t="n">
        <v>540000</v>
      </c>
      <c r="O714" s="97" t="n">
        <v>0</v>
      </c>
      <c r="P714" s="97" t="n">
        <v>3456000</v>
      </c>
      <c r="Q714" s="97" t="n">
        <v>1520000</v>
      </c>
      <c r="R714" s="141" t="n">
        <v>21746000</v>
      </c>
      <c r="S714" s="141" t="n">
        <v>10603500</v>
      </c>
      <c r="T714" s="97" t="n">
        <v>4541645</v>
      </c>
      <c r="U714" s="100" t="n">
        <v>670500</v>
      </c>
      <c r="V714" s="142" t="n">
        <v>-158000</v>
      </c>
      <c r="W714" s="142" t="n">
        <v>54517945</v>
      </c>
      <c r="X714" s="101"/>
    </row>
    <row r="715" customFormat="false" ht="13.2" hidden="false" customHeight="false" outlineLevel="0" collapsed="false">
      <c r="A715" s="140" t="s">
        <v>130</v>
      </c>
      <c r="B715" s="97" t="n">
        <v>2155200</v>
      </c>
      <c r="C715" s="97" t="n">
        <v>12252043</v>
      </c>
      <c r="D715" s="97" t="n">
        <v>65402083.337</v>
      </c>
      <c r="E715" s="97" t="n">
        <v>62085052</v>
      </c>
      <c r="F715" s="97" t="n">
        <v>27846692</v>
      </c>
      <c r="G715" s="141" t="n">
        <v>169741070.337</v>
      </c>
      <c r="H715" s="97"/>
      <c r="I715" s="97" t="n">
        <v>42204000</v>
      </c>
      <c r="J715" s="97" t="n">
        <v>11025000</v>
      </c>
      <c r="K715" s="97" t="n">
        <v>11511110</v>
      </c>
      <c r="L715" s="97" t="n">
        <v>11721945</v>
      </c>
      <c r="M715" s="97" t="n">
        <v>29106721</v>
      </c>
      <c r="N715" s="97" t="n">
        <v>4179824</v>
      </c>
      <c r="O715" s="97" t="n">
        <v>4878163</v>
      </c>
      <c r="P715" s="97" t="n">
        <v>36139144</v>
      </c>
      <c r="Q715" s="97" t="n">
        <v>5886004</v>
      </c>
      <c r="R715" s="141" t="n">
        <v>156651911</v>
      </c>
      <c r="S715" s="141" t="n">
        <v>92531054</v>
      </c>
      <c r="T715" s="154" t="n">
        <v>40153189.13</v>
      </c>
      <c r="U715" s="100" t="n">
        <v>5836950</v>
      </c>
      <c r="V715" s="100" t="n">
        <v>1702000</v>
      </c>
      <c r="W715" s="142" t="n">
        <v>459077224.467</v>
      </c>
      <c r="X715" s="101" t="n">
        <v>7055411977.467</v>
      </c>
      <c r="Z715" s="58" t="s">
        <v>193</v>
      </c>
    </row>
    <row r="716" customFormat="false" ht="13.2" hidden="false" customHeight="false" outlineLevel="0" collapsed="false">
      <c r="A716" s="140"/>
      <c r="G716" s="141"/>
      <c r="H716" s="97"/>
      <c r="R716" s="141"/>
      <c r="S716" s="141"/>
      <c r="T716" s="97"/>
      <c r="U716" s="100"/>
      <c r="V716" s="142"/>
      <c r="W716" s="142"/>
      <c r="X716" s="101"/>
    </row>
    <row r="717" customFormat="false" ht="13.2" hidden="false" customHeight="false" outlineLevel="0" collapsed="false">
      <c r="A717" s="140" t="s">
        <v>137</v>
      </c>
      <c r="B717" s="97" t="n">
        <v>504000</v>
      </c>
      <c r="C717" s="97" t="n">
        <v>3090000</v>
      </c>
      <c r="D717" s="97" t="n">
        <v>5436000</v>
      </c>
      <c r="E717" s="97" t="n">
        <v>5958000</v>
      </c>
      <c r="F717" s="97" t="n">
        <v>3150000</v>
      </c>
      <c r="G717" s="141" t="n">
        <v>18138000</v>
      </c>
      <c r="H717" s="97"/>
      <c r="I717" s="97" t="n">
        <v>6300000</v>
      </c>
      <c r="J717" s="97" t="n">
        <v>3510000</v>
      </c>
      <c r="K717" s="97" t="n">
        <v>1734000</v>
      </c>
      <c r="L717" s="97" t="n">
        <v>1593000</v>
      </c>
      <c r="M717" s="97" t="n">
        <v>3150000</v>
      </c>
      <c r="N717" s="97" t="n">
        <v>482000</v>
      </c>
      <c r="O717" s="97" t="n">
        <v>0</v>
      </c>
      <c r="P717" s="97" t="n">
        <v>1248000</v>
      </c>
      <c r="Q717" s="97" t="n">
        <v>256000</v>
      </c>
      <c r="R717" s="141" t="n">
        <v>18273000</v>
      </c>
      <c r="S717" s="141" t="n">
        <v>10897630</v>
      </c>
      <c r="T717" s="97" t="n">
        <v>67775</v>
      </c>
      <c r="U717" s="100" t="n">
        <v>468626</v>
      </c>
      <c r="V717" s="142" t="n">
        <v>52000</v>
      </c>
      <c r="W717" s="142" t="n">
        <v>47376405</v>
      </c>
      <c r="X717" s="101"/>
    </row>
    <row r="718" customFormat="false" ht="13.2" hidden="false" customHeight="false" outlineLevel="0" collapsed="false">
      <c r="A718" s="140" t="s">
        <v>130</v>
      </c>
      <c r="B718" s="97" t="n">
        <v>2232000</v>
      </c>
      <c r="C718" s="97" t="n">
        <v>13170043</v>
      </c>
      <c r="D718" s="97" t="n">
        <v>64550083.337</v>
      </c>
      <c r="E718" s="97" t="n">
        <v>62346052</v>
      </c>
      <c r="F718" s="97" t="n">
        <v>29136692</v>
      </c>
      <c r="G718" s="141" t="n">
        <v>171434870.337</v>
      </c>
      <c r="H718" s="97"/>
      <c r="I718" s="97" t="n">
        <v>44628000</v>
      </c>
      <c r="J718" s="97" t="n">
        <v>14535000</v>
      </c>
      <c r="K718" s="97" t="n">
        <v>12081000</v>
      </c>
      <c r="L718" s="97" t="n">
        <v>11916000</v>
      </c>
      <c r="M718" s="97" t="n">
        <v>29016000</v>
      </c>
      <c r="N718" s="97" t="n">
        <v>4104000</v>
      </c>
      <c r="O718" s="97" t="n">
        <v>3885000</v>
      </c>
      <c r="P718" s="97" t="n">
        <v>33900000</v>
      </c>
      <c r="Q718" s="97" t="n">
        <v>4200000</v>
      </c>
      <c r="R718" s="141" t="n">
        <v>158265000</v>
      </c>
      <c r="S718" s="141" t="n">
        <v>93869334</v>
      </c>
      <c r="T718" s="154" t="n">
        <v>38402991.13</v>
      </c>
      <c r="U718" s="100" t="n">
        <v>5934226</v>
      </c>
      <c r="V718" s="100" t="n">
        <v>1754000</v>
      </c>
      <c r="W718" s="142" t="n">
        <v>461972195.467</v>
      </c>
      <c r="X718" s="101" t="n">
        <v>7102788382.467</v>
      </c>
    </row>
    <row r="719" customFormat="false" ht="13.2" hidden="false" customHeight="false" outlineLevel="0" collapsed="false">
      <c r="A719" s="140"/>
      <c r="G719" s="141"/>
      <c r="H719" s="97"/>
      <c r="R719" s="141"/>
      <c r="S719" s="141"/>
      <c r="T719" s="97"/>
      <c r="U719" s="100"/>
      <c r="V719" s="142"/>
      <c r="W719" s="142"/>
      <c r="X719" s="101"/>
    </row>
    <row r="720" customFormat="false" ht="13.2" hidden="false" customHeight="false" outlineLevel="0" collapsed="false">
      <c r="A720" s="140" t="s">
        <v>138</v>
      </c>
      <c r="B720" s="97" t="n">
        <v>422400</v>
      </c>
      <c r="C720" s="97" t="n">
        <v>1908000</v>
      </c>
      <c r="D720" s="97" t="n">
        <v>5736000</v>
      </c>
      <c r="E720" s="97" t="n">
        <v>5364000</v>
      </c>
      <c r="F720" s="97" t="n">
        <v>2466000</v>
      </c>
      <c r="G720" s="141" t="n">
        <v>15896400</v>
      </c>
      <c r="H720" s="97"/>
      <c r="I720" s="97" t="n">
        <v>6228000</v>
      </c>
      <c r="J720" s="97" t="n">
        <v>3852000</v>
      </c>
      <c r="K720" s="97" t="n">
        <v>1539000</v>
      </c>
      <c r="L720" s="97" t="n">
        <v>1632000</v>
      </c>
      <c r="M720" s="97" t="n">
        <v>3303000</v>
      </c>
      <c r="N720" s="97" t="n">
        <v>200000</v>
      </c>
      <c r="O720" s="97" t="n">
        <v>0</v>
      </c>
      <c r="P720" s="97" t="n">
        <v>516000</v>
      </c>
      <c r="Q720" s="97" t="n">
        <v>0</v>
      </c>
      <c r="R720" s="141" t="n">
        <v>17270000</v>
      </c>
      <c r="S720" s="141" t="n">
        <v>8873350</v>
      </c>
      <c r="T720" s="97" t="n">
        <v>0</v>
      </c>
      <c r="U720" s="100" t="n">
        <v>451350</v>
      </c>
      <c r="V720" s="142" t="n">
        <v>0</v>
      </c>
      <c r="W720" s="142" t="n">
        <v>42039750</v>
      </c>
      <c r="X720" s="101"/>
    </row>
    <row r="721" customFormat="false" ht="13.2" hidden="false" customHeight="false" outlineLevel="0" collapsed="false">
      <c r="A721" s="140" t="s">
        <v>130</v>
      </c>
      <c r="B721" s="97" t="n">
        <v>2203200</v>
      </c>
      <c r="C721" s="97" t="n">
        <v>12534043</v>
      </c>
      <c r="D721" s="97" t="n">
        <v>64190083.337</v>
      </c>
      <c r="E721" s="97" t="n">
        <v>61482052</v>
      </c>
      <c r="F721" s="97" t="n">
        <v>30270692</v>
      </c>
      <c r="G721" s="141" t="n">
        <v>170680070.337</v>
      </c>
      <c r="H721" s="97"/>
      <c r="I721" s="97" t="n">
        <v>47856000</v>
      </c>
      <c r="J721" s="97" t="n">
        <v>18387000</v>
      </c>
      <c r="K721" s="97" t="n">
        <v>11910000</v>
      </c>
      <c r="L721" s="97" t="n">
        <v>11844000</v>
      </c>
      <c r="M721" s="97" t="n">
        <v>29043000</v>
      </c>
      <c r="N721" s="97" t="n">
        <v>3746000</v>
      </c>
      <c r="O721" s="97" t="n">
        <v>2868000</v>
      </c>
      <c r="P721" s="97" t="n">
        <v>31098000</v>
      </c>
      <c r="Q721" s="97" t="n">
        <v>3496000</v>
      </c>
      <c r="R721" s="141" t="n">
        <v>160248000</v>
      </c>
      <c r="S721" s="141" t="n">
        <v>92860454</v>
      </c>
      <c r="T721" s="154" t="n">
        <v>37339758.13</v>
      </c>
      <c r="U721" s="100" t="n">
        <v>5965350</v>
      </c>
      <c r="V721" s="100" t="n">
        <v>1754000</v>
      </c>
      <c r="W721" s="142" t="n">
        <v>461128282.467</v>
      </c>
      <c r="X721" s="101" t="n">
        <v>7144828132.467</v>
      </c>
    </row>
    <row r="722" customFormat="false" ht="13.2" hidden="false" customHeight="false" outlineLevel="0" collapsed="false">
      <c r="A722" s="140"/>
      <c r="G722" s="141"/>
      <c r="H722" s="97"/>
      <c r="R722" s="141"/>
      <c r="S722" s="141"/>
      <c r="T722" s="97"/>
      <c r="U722" s="100"/>
      <c r="V722" s="142"/>
      <c r="W722" s="142"/>
      <c r="X722" s="101"/>
    </row>
    <row r="723" customFormat="false" ht="13.2" hidden="false" customHeight="false" outlineLevel="0" collapsed="false">
      <c r="A723" s="140" t="s">
        <v>139</v>
      </c>
      <c r="B723" s="97" t="n">
        <v>283200</v>
      </c>
      <c r="C723" s="97" t="n">
        <v>480000</v>
      </c>
      <c r="D723" s="97" t="n">
        <v>5100000</v>
      </c>
      <c r="E723" s="97" t="n">
        <v>4698000</v>
      </c>
      <c r="F723" s="97" t="n">
        <v>2556000</v>
      </c>
      <c r="G723" s="141" t="n">
        <v>13117200</v>
      </c>
      <c r="H723" s="97"/>
      <c r="I723" s="97" t="n">
        <v>5148000</v>
      </c>
      <c r="J723" s="97" t="n">
        <v>3465000</v>
      </c>
      <c r="K723" s="97" t="n">
        <v>477000</v>
      </c>
      <c r="L723" s="97" t="n">
        <v>222000</v>
      </c>
      <c r="M723" s="97" t="n">
        <v>2709000</v>
      </c>
      <c r="N723" s="97" t="n">
        <v>0</v>
      </c>
      <c r="O723" s="97" t="n">
        <v>0</v>
      </c>
      <c r="P723" s="97" t="n">
        <v>954000</v>
      </c>
      <c r="Q723" s="97" t="n">
        <v>0</v>
      </c>
      <c r="R723" s="141" t="n">
        <v>12975000</v>
      </c>
      <c r="S723" s="141" t="n">
        <v>8331080</v>
      </c>
      <c r="T723" s="97" t="n">
        <v>798483</v>
      </c>
      <c r="U723" s="100" t="n">
        <v>100080</v>
      </c>
      <c r="V723" s="142" t="n">
        <v>-189000</v>
      </c>
      <c r="W723" s="142" t="n">
        <v>35221763</v>
      </c>
      <c r="X723" s="101"/>
    </row>
    <row r="724" customFormat="false" ht="13.2" hidden="false" customHeight="false" outlineLevel="0" collapsed="false">
      <c r="A724" s="140" t="s">
        <v>130</v>
      </c>
      <c r="B724" s="97" t="n">
        <v>2073600</v>
      </c>
      <c r="C724" s="97" t="n">
        <v>10758043</v>
      </c>
      <c r="D724" s="97" t="n">
        <v>64082083.337</v>
      </c>
      <c r="E724" s="97" t="n">
        <v>61977052</v>
      </c>
      <c r="F724" s="97" t="n">
        <v>30912692</v>
      </c>
      <c r="G724" s="141" t="n">
        <v>169803470.337</v>
      </c>
      <c r="H724" s="97"/>
      <c r="I724" s="97" t="n">
        <v>48384000</v>
      </c>
      <c r="J724" s="97" t="n">
        <v>19224000</v>
      </c>
      <c r="K724" s="97" t="n">
        <v>10869000</v>
      </c>
      <c r="L724" s="97" t="n">
        <v>10419000</v>
      </c>
      <c r="M724" s="97" t="n">
        <v>28242000</v>
      </c>
      <c r="N724" s="97" t="n">
        <v>3746000</v>
      </c>
      <c r="O724" s="97" t="n">
        <v>1866000</v>
      </c>
      <c r="P724" s="97" t="n">
        <v>29868000</v>
      </c>
      <c r="Q724" s="97" t="n">
        <v>2792000</v>
      </c>
      <c r="R724" s="141" t="n">
        <v>155410000</v>
      </c>
      <c r="S724" s="141" t="n">
        <v>94751374</v>
      </c>
      <c r="T724" s="154" t="n">
        <v>34085530.13</v>
      </c>
      <c r="U724" s="100" t="n">
        <v>5718270</v>
      </c>
      <c r="V724" s="100" t="n">
        <v>1565000</v>
      </c>
      <c r="W724" s="142" t="n">
        <v>454050374.467</v>
      </c>
      <c r="X724" s="101" t="n">
        <v>7180049895.467</v>
      </c>
    </row>
    <row r="725" customFormat="false" ht="13.2" hidden="false" customHeight="false" outlineLevel="0" collapsed="false">
      <c r="A725" s="140"/>
      <c r="G725" s="141"/>
      <c r="H725" s="97"/>
      <c r="R725" s="141"/>
      <c r="S725" s="141"/>
      <c r="T725" s="97"/>
      <c r="U725" s="100"/>
      <c r="V725" s="142"/>
      <c r="W725" s="142"/>
      <c r="X725" s="101"/>
    </row>
    <row r="726" customFormat="false" ht="13.2" hidden="false" customHeight="false" outlineLevel="0" collapsed="false">
      <c r="A726" s="140" t="s">
        <v>140</v>
      </c>
      <c r="B726" s="97" t="n">
        <v>475200</v>
      </c>
      <c r="C726" s="97" t="n">
        <v>516000</v>
      </c>
      <c r="D726" s="97" t="n">
        <v>5100000</v>
      </c>
      <c r="E726" s="97" t="n">
        <v>4905000</v>
      </c>
      <c r="F726" s="97" t="n">
        <v>2466000</v>
      </c>
      <c r="G726" s="141" t="n">
        <v>13462200</v>
      </c>
      <c r="H726" s="97"/>
      <c r="I726" s="97" t="n">
        <v>4920000</v>
      </c>
      <c r="J726" s="97" t="n">
        <v>3879000</v>
      </c>
      <c r="K726" s="97" t="n">
        <v>586500</v>
      </c>
      <c r="L726" s="97" t="n">
        <v>525300</v>
      </c>
      <c r="M726" s="97" t="n">
        <v>969300</v>
      </c>
      <c r="N726" s="97" t="n">
        <v>0</v>
      </c>
      <c r="O726" s="97" t="n">
        <v>0</v>
      </c>
      <c r="P726" s="97" t="n">
        <v>521400</v>
      </c>
      <c r="Q726" s="97" t="n">
        <v>343600</v>
      </c>
      <c r="R726" s="141" t="n">
        <v>11745100</v>
      </c>
      <c r="S726" s="141" t="n">
        <v>6446700</v>
      </c>
      <c r="T726" s="97" t="n">
        <v>1311939</v>
      </c>
      <c r="U726" s="100" t="n">
        <v>104700</v>
      </c>
      <c r="V726" s="142" t="n">
        <v>-5000</v>
      </c>
      <c r="W726" s="142" t="n">
        <v>32965939</v>
      </c>
      <c r="X726" s="101"/>
    </row>
    <row r="727" customFormat="false" ht="13.2" hidden="false" customHeight="false" outlineLevel="0" collapsed="false">
      <c r="A727" s="140" t="s">
        <v>130</v>
      </c>
      <c r="B727" s="97" t="n">
        <v>2505600</v>
      </c>
      <c r="C727" s="97" t="n">
        <v>9816000</v>
      </c>
      <c r="D727" s="97" t="n">
        <v>64430083.337</v>
      </c>
      <c r="E727" s="97" t="n">
        <v>61938000</v>
      </c>
      <c r="F727" s="97" t="n">
        <v>30636000</v>
      </c>
      <c r="G727" s="141" t="n">
        <v>169325683.337</v>
      </c>
      <c r="H727" s="97"/>
      <c r="I727" s="97" t="n">
        <v>51588000</v>
      </c>
      <c r="J727" s="97" t="n">
        <v>23103000</v>
      </c>
      <c r="K727" s="97" t="n">
        <v>9964500</v>
      </c>
      <c r="L727" s="97" t="n">
        <v>9345300</v>
      </c>
      <c r="M727" s="97" t="n">
        <v>26727300</v>
      </c>
      <c r="N727" s="97" t="n">
        <v>3716000</v>
      </c>
      <c r="O727" s="97" t="n">
        <v>705000</v>
      </c>
      <c r="P727" s="97" t="n">
        <v>27539400</v>
      </c>
      <c r="Q727" s="97" t="n">
        <v>2227600</v>
      </c>
      <c r="R727" s="141" t="n">
        <v>154916100</v>
      </c>
      <c r="S727" s="141" t="n">
        <v>95371724</v>
      </c>
      <c r="T727" s="154" t="n">
        <v>35391857.13</v>
      </c>
      <c r="U727" s="100" t="n">
        <v>5487616</v>
      </c>
      <c r="V727" s="100" t="n">
        <v>1560000</v>
      </c>
      <c r="W727" s="142" t="n">
        <v>455005364.467</v>
      </c>
      <c r="X727" s="101" t="n">
        <v>7213015834.467</v>
      </c>
    </row>
    <row r="728" customFormat="false" ht="13.2" hidden="false" customHeight="false" outlineLevel="0" collapsed="false">
      <c r="A728" s="140"/>
      <c r="G728" s="141"/>
      <c r="H728" s="97"/>
      <c r="R728" s="141"/>
      <c r="S728" s="141"/>
      <c r="T728" s="97"/>
      <c r="U728" s="100"/>
      <c r="V728" s="142"/>
      <c r="W728" s="142"/>
      <c r="X728" s="101"/>
    </row>
    <row r="729" customFormat="false" ht="13.2" hidden="false" customHeight="false" outlineLevel="0" collapsed="false">
      <c r="A729" s="140" t="s">
        <v>141</v>
      </c>
      <c r="B729" s="97" t="n">
        <v>206400</v>
      </c>
      <c r="C729" s="97" t="n">
        <v>0</v>
      </c>
      <c r="D729" s="97" t="n">
        <v>5461577</v>
      </c>
      <c r="E729" s="97" t="n">
        <v>5430334</v>
      </c>
      <c r="F729" s="97" t="n">
        <v>916200</v>
      </c>
      <c r="G729" s="141" t="n">
        <v>12014511</v>
      </c>
      <c r="H729" s="97"/>
      <c r="I729" s="97" t="n">
        <v>5532000</v>
      </c>
      <c r="J729" s="97" t="n">
        <v>4095000</v>
      </c>
      <c r="K729" s="97" t="n">
        <v>138000</v>
      </c>
      <c r="L729" s="97" t="n">
        <v>195000</v>
      </c>
      <c r="M729" s="97" t="n">
        <v>0</v>
      </c>
      <c r="N729" s="97" t="n">
        <v>0</v>
      </c>
      <c r="O729" s="97" t="n">
        <v>0</v>
      </c>
      <c r="P729" s="97" t="n">
        <v>174000</v>
      </c>
      <c r="Q729" s="97" t="n">
        <v>740000</v>
      </c>
      <c r="R729" s="141" t="n">
        <v>10874000</v>
      </c>
      <c r="S729" s="141" t="n">
        <v>9297000</v>
      </c>
      <c r="T729" s="97" t="n">
        <v>475668</v>
      </c>
      <c r="U729" s="100" t="n">
        <v>109000</v>
      </c>
      <c r="V729" s="142" t="n">
        <v>0</v>
      </c>
      <c r="W729" s="142" t="n">
        <v>32661179</v>
      </c>
      <c r="X729" s="101"/>
    </row>
    <row r="730" customFormat="false" ht="13.8" hidden="false" customHeight="false" outlineLevel="0" collapsed="false">
      <c r="A730" s="143" t="s">
        <v>130</v>
      </c>
      <c r="B730" s="144" t="n">
        <v>2712000</v>
      </c>
      <c r="C730" s="144" t="n">
        <v>9690000</v>
      </c>
      <c r="D730" s="144" t="n">
        <v>64261577</v>
      </c>
      <c r="E730" s="144" t="n">
        <v>63237334</v>
      </c>
      <c r="F730" s="144" t="n">
        <v>30544200</v>
      </c>
      <c r="G730" s="145" t="n">
        <v>170445111</v>
      </c>
      <c r="H730" s="144"/>
      <c r="I730" s="144" t="n">
        <v>55104000</v>
      </c>
      <c r="J730" s="144" t="n">
        <v>27198000</v>
      </c>
      <c r="K730" s="144" t="n">
        <v>8869500</v>
      </c>
      <c r="L730" s="144" t="n">
        <v>8091300</v>
      </c>
      <c r="M730" s="144" t="n">
        <v>23415300</v>
      </c>
      <c r="N730" s="144" t="n">
        <v>3716000</v>
      </c>
      <c r="O730" s="144" t="n">
        <v>246000</v>
      </c>
      <c r="P730" s="144" t="n">
        <v>24149400</v>
      </c>
      <c r="Q730" s="144" t="n">
        <v>2967600</v>
      </c>
      <c r="R730" s="145" t="n">
        <v>153757100</v>
      </c>
      <c r="S730" s="145" t="n">
        <v>100290334</v>
      </c>
      <c r="T730" s="157" t="n">
        <v>35866077.13</v>
      </c>
      <c r="U730" s="157" t="n">
        <v>5392226</v>
      </c>
      <c r="V730" s="157" t="n">
        <v>1560000</v>
      </c>
      <c r="W730" s="146" t="n">
        <v>460358622.13</v>
      </c>
      <c r="X730" s="147" t="n">
        <v>7245677013.467</v>
      </c>
    </row>
    <row r="731" customFormat="false" ht="13.2" hidden="false" customHeight="false" outlineLevel="0" collapsed="false">
      <c r="A731" s="140" t="s">
        <v>194</v>
      </c>
    </row>
    <row r="732" customFormat="false" ht="13.2" hidden="false" customHeight="false" outlineLevel="0" collapsed="false">
      <c r="A732" s="140" t="s">
        <v>195</v>
      </c>
      <c r="P732" s="58" t="s">
        <v>183</v>
      </c>
    </row>
    <row r="733" customFormat="false" ht="13.2" hidden="false" customHeight="false" outlineLevel="0" collapsed="false">
      <c r="A733" s="140" t="s">
        <v>196</v>
      </c>
      <c r="B733" s="160"/>
      <c r="C733" s="160"/>
      <c r="D733" s="160"/>
      <c r="E733" s="160"/>
      <c r="F733" s="160"/>
      <c r="I733" s="160"/>
      <c r="J733" s="160"/>
      <c r="K733" s="160"/>
      <c r="L733" s="160"/>
      <c r="M733" s="160"/>
      <c r="N733" s="160"/>
      <c r="O733" s="160" t="s">
        <v>93</v>
      </c>
      <c r="P733" s="58" t="s">
        <v>182</v>
      </c>
    </row>
    <row r="734" customFormat="false" ht="13.2" hidden="false" customHeight="false" outlineLevel="0" collapsed="false">
      <c r="A734" s="140" t="s">
        <v>93</v>
      </c>
    </row>
    <row r="735" customFormat="false" ht="27.6" hidden="false" customHeight="false" outlineLevel="0" collapsed="false">
      <c r="A735" s="120" t="s">
        <v>197</v>
      </c>
      <c r="B735" s="120"/>
      <c r="C735" s="120"/>
      <c r="D735" s="120"/>
      <c r="E735" s="120"/>
      <c r="F735" s="120"/>
      <c r="G735" s="120"/>
      <c r="H735" s="120"/>
      <c r="I735" s="120"/>
      <c r="J735" s="120"/>
      <c r="K735" s="120"/>
      <c r="L735" s="120"/>
      <c r="M735" s="120"/>
      <c r="N735" s="120"/>
      <c r="O735" s="120"/>
      <c r="P735" s="120"/>
      <c r="Q735" s="120"/>
      <c r="R735" s="120"/>
      <c r="S735" s="120"/>
      <c r="T735" s="120"/>
      <c r="U735" s="120"/>
      <c r="V735" s="120"/>
      <c r="W735" s="120"/>
      <c r="X735" s="120"/>
    </row>
    <row r="736" customFormat="false" ht="13.2" hidden="false" customHeight="false" outlineLevel="0" collapsed="false">
      <c r="C736" s="79"/>
      <c r="D736" s="114"/>
      <c r="F736" s="114"/>
      <c r="H736" s="114"/>
      <c r="I736" s="114"/>
      <c r="J736" s="114"/>
      <c r="L736" s="114"/>
      <c r="W736" s="97"/>
      <c r="X736" s="97"/>
    </row>
    <row r="737" customFormat="false" ht="28.2" hidden="false" customHeight="false" outlineLevel="0" collapsed="false">
      <c r="A737" s="120" t="s">
        <v>164</v>
      </c>
      <c r="B737" s="120"/>
      <c r="C737" s="120"/>
      <c r="D737" s="120"/>
      <c r="E737" s="120"/>
      <c r="F737" s="120"/>
      <c r="G737" s="120"/>
      <c r="H737" s="120"/>
      <c r="I737" s="120"/>
      <c r="J737" s="120"/>
      <c r="K737" s="120"/>
      <c r="L737" s="120"/>
      <c r="M737" s="120"/>
      <c r="N737" s="120"/>
      <c r="O737" s="120"/>
      <c r="P737" s="120"/>
      <c r="Q737" s="120"/>
      <c r="R737" s="120"/>
      <c r="S737" s="120"/>
      <c r="T737" s="120"/>
      <c r="U737" s="120"/>
      <c r="V737" s="120"/>
      <c r="W737" s="120"/>
      <c r="X737" s="120"/>
    </row>
    <row r="738" customFormat="false" ht="13.2" hidden="false" customHeight="false" outlineLevel="0" collapsed="false">
      <c r="A738" s="123"/>
      <c r="B738" s="124"/>
      <c r="C738" s="124"/>
      <c r="D738" s="124"/>
      <c r="E738" s="124"/>
      <c r="F738" s="124"/>
      <c r="G738" s="124"/>
      <c r="H738" s="124"/>
      <c r="I738" s="124"/>
      <c r="J738" s="124"/>
      <c r="K738" s="124"/>
      <c r="L738" s="124"/>
      <c r="M738" s="124"/>
      <c r="N738" s="124"/>
      <c r="O738" s="124"/>
      <c r="P738" s="124"/>
      <c r="Q738" s="124"/>
      <c r="R738" s="124"/>
      <c r="S738" s="124"/>
      <c r="T738" s="124"/>
      <c r="U738" s="124"/>
      <c r="V738" s="124"/>
      <c r="W738" s="124"/>
      <c r="X738" s="125"/>
    </row>
    <row r="739" customFormat="false" ht="13.8" hidden="false" customHeight="false" outlineLevel="0" collapsed="false">
      <c r="A739" s="126"/>
      <c r="B739" s="127" t="s">
        <v>169</v>
      </c>
      <c r="C739" s="128"/>
      <c r="D739" s="128"/>
      <c r="E739" s="128"/>
      <c r="F739" s="128"/>
      <c r="G739" s="128"/>
      <c r="H739" s="128"/>
      <c r="I739" s="128"/>
      <c r="J739" s="128"/>
      <c r="K739" s="128"/>
      <c r="L739" s="127" t="s">
        <v>170</v>
      </c>
      <c r="M739" s="128"/>
      <c r="N739" s="128"/>
      <c r="O739" s="128"/>
      <c r="P739" s="128"/>
      <c r="Q739" s="128"/>
      <c r="R739" s="128"/>
      <c r="S739" s="128"/>
      <c r="T739" s="128"/>
      <c r="U739" s="128"/>
      <c r="V739" s="128"/>
      <c r="W739" s="128"/>
      <c r="X739" s="129"/>
    </row>
    <row r="740" customFormat="false" ht="13.2" hidden="false" customHeight="false" outlineLevel="0" collapsed="false">
      <c r="A740" s="130"/>
      <c r="B740" s="131" t="s">
        <v>97</v>
      </c>
      <c r="C740" s="131" t="s">
        <v>98</v>
      </c>
      <c r="D740" s="131" t="s">
        <v>99</v>
      </c>
      <c r="E740" s="131" t="s">
        <v>100</v>
      </c>
      <c r="F740" s="131" t="s">
        <v>101</v>
      </c>
      <c r="G740" s="132" t="s">
        <v>102</v>
      </c>
      <c r="H740" s="79"/>
      <c r="I740" s="131" t="s">
        <v>103</v>
      </c>
      <c r="J740" s="79"/>
      <c r="K740" s="79"/>
      <c r="L740" s="79"/>
      <c r="M740" s="79"/>
      <c r="N740" s="131" t="s">
        <v>104</v>
      </c>
      <c r="O740" s="131" t="s">
        <v>105</v>
      </c>
      <c r="P740" s="131" t="s">
        <v>106</v>
      </c>
      <c r="Q740" s="131" t="s">
        <v>107</v>
      </c>
      <c r="R740" s="132" t="s">
        <v>102</v>
      </c>
      <c r="S740" s="132" t="s">
        <v>171</v>
      </c>
      <c r="T740" s="149" t="s">
        <v>178</v>
      </c>
      <c r="U740" s="131" t="s">
        <v>185</v>
      </c>
      <c r="V740" s="158" t="s">
        <v>190</v>
      </c>
      <c r="W740" s="131" t="s">
        <v>109</v>
      </c>
      <c r="X740" s="133" t="s">
        <v>110</v>
      </c>
    </row>
    <row r="741" customFormat="false" ht="13.8" hidden="false" customHeight="false" outlineLevel="0" collapsed="false">
      <c r="A741" s="126"/>
      <c r="B741" s="127" t="s">
        <v>111</v>
      </c>
      <c r="C741" s="127" t="s">
        <v>112</v>
      </c>
      <c r="D741" s="127" t="s">
        <v>113</v>
      </c>
      <c r="E741" s="127" t="s">
        <v>114</v>
      </c>
      <c r="F741" s="127" t="s">
        <v>115</v>
      </c>
      <c r="G741" s="134" t="s">
        <v>116</v>
      </c>
      <c r="H741" s="127"/>
      <c r="I741" s="127" t="s">
        <v>117</v>
      </c>
      <c r="J741" s="127" t="s">
        <v>118</v>
      </c>
      <c r="K741" s="127" t="s">
        <v>119</v>
      </c>
      <c r="L741" s="127" t="s">
        <v>120</v>
      </c>
      <c r="M741" s="127" t="s">
        <v>121</v>
      </c>
      <c r="N741" s="127" t="s">
        <v>122</v>
      </c>
      <c r="O741" s="127" t="s">
        <v>123</v>
      </c>
      <c r="P741" s="127" t="s">
        <v>124</v>
      </c>
      <c r="Q741" s="127" t="s">
        <v>125</v>
      </c>
      <c r="R741" s="134" t="s">
        <v>116</v>
      </c>
      <c r="S741" s="134" t="s">
        <v>179</v>
      </c>
      <c r="T741" s="150" t="s">
        <v>180</v>
      </c>
      <c r="U741" s="127" t="s">
        <v>186</v>
      </c>
      <c r="V741" s="159" t="s">
        <v>191</v>
      </c>
      <c r="W741" s="127" t="s">
        <v>192</v>
      </c>
      <c r="X741" s="135" t="s">
        <v>127</v>
      </c>
    </row>
    <row r="742" customFormat="false" ht="13.2" hidden="false" customHeight="false" outlineLevel="0" collapsed="false">
      <c r="A742" s="130"/>
      <c r="B742" s="118"/>
      <c r="C742" s="118"/>
      <c r="D742" s="118"/>
      <c r="E742" s="118"/>
      <c r="F742" s="118"/>
      <c r="G742" s="136"/>
      <c r="I742" s="118"/>
      <c r="J742" s="118"/>
      <c r="K742" s="118"/>
      <c r="L742" s="118"/>
      <c r="M742" s="118"/>
      <c r="N742" s="118"/>
      <c r="O742" s="118"/>
      <c r="P742" s="118"/>
      <c r="Q742" s="118"/>
      <c r="R742" s="136"/>
      <c r="S742" s="153"/>
      <c r="T742" s="138"/>
      <c r="U742" s="138"/>
      <c r="V742" s="138"/>
      <c r="W742" s="138"/>
      <c r="X742" s="139"/>
    </row>
    <row r="743" customFormat="false" ht="13.2" hidden="false" customHeight="false" outlineLevel="0" collapsed="false">
      <c r="A743" s="140" t="s">
        <v>128</v>
      </c>
      <c r="B743" s="97" t="n">
        <v>0</v>
      </c>
      <c r="C743" s="97" t="n">
        <v>0</v>
      </c>
      <c r="D743" s="97" t="n">
        <v>4560000</v>
      </c>
      <c r="E743" s="97" t="n">
        <v>5274000</v>
      </c>
      <c r="F743" s="97" t="n">
        <v>2604000</v>
      </c>
      <c r="G743" s="141" t="n">
        <v>12438000</v>
      </c>
      <c r="H743" s="97"/>
      <c r="I743" s="97" t="n">
        <v>5844000</v>
      </c>
      <c r="J743" s="97" t="n">
        <v>4014000</v>
      </c>
      <c r="K743" s="97" t="n">
        <v>0</v>
      </c>
      <c r="L743" s="97" t="n">
        <v>0</v>
      </c>
      <c r="M743" s="97" t="n">
        <v>2484000</v>
      </c>
      <c r="N743" s="97" t="n">
        <v>0</v>
      </c>
      <c r="O743" s="97" t="n">
        <v>0</v>
      </c>
      <c r="P743" s="97" t="n">
        <v>978000</v>
      </c>
      <c r="Q743" s="97" t="n">
        <v>0</v>
      </c>
      <c r="R743" s="141" t="n">
        <v>13320000</v>
      </c>
      <c r="S743" s="141" t="n">
        <v>9625860</v>
      </c>
      <c r="T743" s="97" t="n">
        <v>0</v>
      </c>
      <c r="U743" s="100" t="n">
        <v>5860</v>
      </c>
      <c r="V743" s="142" t="n">
        <v>208000</v>
      </c>
      <c r="W743" s="142" t="n">
        <v>35383860</v>
      </c>
      <c r="X743" s="101"/>
    </row>
    <row r="744" customFormat="false" ht="13.2" hidden="false" customHeight="false" outlineLevel="0" collapsed="false">
      <c r="A744" s="140" t="s">
        <v>130</v>
      </c>
      <c r="B744" s="97" t="n">
        <v>2712000</v>
      </c>
      <c r="C744" s="97" t="n">
        <v>9690000</v>
      </c>
      <c r="D744" s="97" t="n">
        <v>63133577</v>
      </c>
      <c r="E744" s="97" t="n">
        <v>64776334</v>
      </c>
      <c r="F744" s="97" t="n">
        <v>31492200</v>
      </c>
      <c r="G744" s="141" t="n">
        <v>171804111</v>
      </c>
      <c r="H744" s="97"/>
      <c r="I744" s="97" t="n">
        <v>58512000</v>
      </c>
      <c r="J744" s="97" t="n">
        <v>31212000</v>
      </c>
      <c r="K744" s="97" t="n">
        <v>7441500</v>
      </c>
      <c r="L744" s="97" t="n">
        <v>7173300</v>
      </c>
      <c r="M744" s="97" t="n">
        <v>25350300</v>
      </c>
      <c r="N744" s="97" t="n">
        <v>3358000</v>
      </c>
      <c r="O744" s="97" t="n">
        <v>0</v>
      </c>
      <c r="P744" s="97" t="n">
        <v>21929400</v>
      </c>
      <c r="Q744" s="97" t="n">
        <v>2967600</v>
      </c>
      <c r="R744" s="141" t="n">
        <v>157944100</v>
      </c>
      <c r="S744" s="141" t="n">
        <v>102439124</v>
      </c>
      <c r="T744" s="154" t="n">
        <v>35865614</v>
      </c>
      <c r="U744" s="100" t="n">
        <v>4947016</v>
      </c>
      <c r="V744" s="100" t="n">
        <v>1768000</v>
      </c>
      <c r="W744" s="142" t="n">
        <v>468052949</v>
      </c>
      <c r="X744" s="101" t="n">
        <v>7281060873.467</v>
      </c>
    </row>
    <row r="745" customFormat="false" ht="13.2" hidden="false" customHeight="false" outlineLevel="0" collapsed="false">
      <c r="A745" s="140"/>
      <c r="G745" s="141"/>
      <c r="H745" s="97"/>
      <c r="R745" s="141"/>
      <c r="S745" s="136"/>
      <c r="T745" s="118"/>
      <c r="U745" s="156"/>
      <c r="V745" s="138"/>
      <c r="W745" s="142"/>
      <c r="X745" s="101"/>
    </row>
    <row r="746" customFormat="false" ht="13.2" hidden="false" customHeight="false" outlineLevel="0" collapsed="false">
      <c r="A746" s="140" t="s">
        <v>131</v>
      </c>
      <c r="B746" s="97" t="n">
        <v>0</v>
      </c>
      <c r="C746" s="97" t="n">
        <v>0</v>
      </c>
      <c r="D746" s="97" t="n">
        <v>6300000</v>
      </c>
      <c r="E746" s="97" t="n">
        <v>4446000</v>
      </c>
      <c r="F746" s="97" t="n">
        <v>2022000</v>
      </c>
      <c r="G746" s="141" t="n">
        <v>12768000</v>
      </c>
      <c r="H746" s="97"/>
      <c r="I746" s="97" t="n">
        <v>4800000</v>
      </c>
      <c r="J746" s="97" t="n">
        <v>1710000</v>
      </c>
      <c r="K746" s="97" t="n">
        <v>0</v>
      </c>
      <c r="L746" s="97" t="n">
        <v>0</v>
      </c>
      <c r="M746" s="97" t="n">
        <v>3744000</v>
      </c>
      <c r="N746" s="97" t="n">
        <v>0</v>
      </c>
      <c r="O746" s="97" t="n">
        <v>0</v>
      </c>
      <c r="P746" s="97" t="n">
        <v>1506000</v>
      </c>
      <c r="Q746" s="97" t="n">
        <v>0</v>
      </c>
      <c r="R746" s="141" t="n">
        <v>11760000</v>
      </c>
      <c r="S746" s="141" t="n">
        <v>7820940</v>
      </c>
      <c r="T746" s="97" t="n">
        <v>217127</v>
      </c>
      <c r="U746" s="100" t="n">
        <v>85940</v>
      </c>
      <c r="V746" s="100" t="n">
        <v>0</v>
      </c>
      <c r="W746" s="142" t="n">
        <v>32566067</v>
      </c>
      <c r="X746" s="101"/>
      <c r="AA746" s="58" t="s">
        <v>198</v>
      </c>
    </row>
    <row r="747" customFormat="false" ht="13.2" hidden="false" customHeight="false" outlineLevel="0" collapsed="false">
      <c r="A747" s="140" t="s">
        <v>130</v>
      </c>
      <c r="B747" s="97" t="n">
        <v>2712000</v>
      </c>
      <c r="C747" s="97" t="n">
        <v>9690000</v>
      </c>
      <c r="D747" s="97" t="n">
        <v>64921577</v>
      </c>
      <c r="E747" s="97" t="n">
        <v>65631334</v>
      </c>
      <c r="F747" s="97" t="n">
        <v>30850200</v>
      </c>
      <c r="G747" s="141" t="n">
        <v>173805111</v>
      </c>
      <c r="H747" s="97"/>
      <c r="I747" s="97" t="n">
        <v>59880000</v>
      </c>
      <c r="J747" s="97" t="n">
        <v>32724000</v>
      </c>
      <c r="K747" s="97" t="n">
        <v>7441500</v>
      </c>
      <c r="L747" s="97" t="n">
        <v>7173300</v>
      </c>
      <c r="M747" s="97" t="n">
        <v>29094300</v>
      </c>
      <c r="N747" s="97" t="n">
        <v>2988000</v>
      </c>
      <c r="O747" s="97" t="n">
        <v>0</v>
      </c>
      <c r="P747" s="97" t="n">
        <v>20345400</v>
      </c>
      <c r="Q747" s="97" t="n">
        <v>2967600</v>
      </c>
      <c r="R747" s="141" t="n">
        <v>162614100</v>
      </c>
      <c r="S747" s="141" t="n">
        <v>100779814</v>
      </c>
      <c r="T747" s="154" t="n">
        <v>30937751</v>
      </c>
      <c r="U747" s="100" t="n">
        <v>4360706</v>
      </c>
      <c r="V747" s="100" t="n">
        <v>1768000</v>
      </c>
      <c r="W747" s="142" t="n">
        <v>468136776</v>
      </c>
      <c r="X747" s="101" t="n">
        <v>7313626940.467</v>
      </c>
    </row>
    <row r="748" customFormat="false" ht="13.2" hidden="false" customHeight="false" outlineLevel="0" collapsed="false">
      <c r="A748" s="140"/>
      <c r="B748" s="97"/>
      <c r="C748" s="97"/>
      <c r="D748" s="97"/>
      <c r="E748" s="97"/>
      <c r="F748" s="97"/>
      <c r="G748" s="141"/>
      <c r="H748" s="97"/>
      <c r="I748" s="97"/>
      <c r="J748" s="97"/>
      <c r="K748" s="97"/>
      <c r="L748" s="97"/>
      <c r="M748" s="97"/>
      <c r="N748" s="97"/>
      <c r="O748" s="97"/>
      <c r="P748" s="97"/>
      <c r="Q748" s="97"/>
      <c r="R748" s="141"/>
      <c r="S748" s="136"/>
      <c r="T748" s="118"/>
      <c r="U748" s="156"/>
      <c r="V748" s="138"/>
      <c r="W748" s="142"/>
      <c r="X748" s="101"/>
    </row>
    <row r="749" customFormat="false" ht="13.2" hidden="false" customHeight="false" outlineLevel="0" collapsed="false">
      <c r="A749" s="140" t="s">
        <v>132</v>
      </c>
      <c r="B749" s="97" t="n">
        <v>0</v>
      </c>
      <c r="C749" s="97" t="n">
        <v>1578000</v>
      </c>
      <c r="D749" s="97" t="n">
        <v>5580000</v>
      </c>
      <c r="E749" s="97" t="n">
        <v>5958000</v>
      </c>
      <c r="F749" s="97" t="n">
        <v>2484000</v>
      </c>
      <c r="G749" s="141" t="n">
        <v>15600000</v>
      </c>
      <c r="H749" s="97"/>
      <c r="I749" s="97" t="n">
        <v>5268000</v>
      </c>
      <c r="J749" s="97" t="n">
        <v>3528000</v>
      </c>
      <c r="K749" s="97" t="n">
        <v>1566000</v>
      </c>
      <c r="L749" s="97" t="n">
        <v>912000</v>
      </c>
      <c r="M749" s="97" t="n">
        <v>4104000</v>
      </c>
      <c r="N749" s="97" t="n">
        <v>0</v>
      </c>
      <c r="O749" s="97" t="n">
        <v>0</v>
      </c>
      <c r="P749" s="97" t="n">
        <v>1638000</v>
      </c>
      <c r="Q749" s="97" t="n">
        <v>0</v>
      </c>
      <c r="R749" s="141" t="n">
        <v>17016000</v>
      </c>
      <c r="S749" s="141" t="n">
        <v>9084680</v>
      </c>
      <c r="T749" s="97" t="n">
        <v>85</v>
      </c>
      <c r="U749" s="100" t="n">
        <v>214680</v>
      </c>
      <c r="V749" s="100" t="n">
        <v>0</v>
      </c>
      <c r="W749" s="142" t="n">
        <v>41700765</v>
      </c>
      <c r="X749" s="101"/>
    </row>
    <row r="750" customFormat="false" ht="13.2" hidden="false" customHeight="false" outlineLevel="0" collapsed="false">
      <c r="A750" s="140" t="s">
        <v>130</v>
      </c>
      <c r="B750" s="97" t="n">
        <v>2712000</v>
      </c>
      <c r="C750" s="97" t="n">
        <v>11268000</v>
      </c>
      <c r="D750" s="97" t="n">
        <v>65221577</v>
      </c>
      <c r="E750" s="97" t="n">
        <v>65487334</v>
      </c>
      <c r="F750" s="97" t="n">
        <v>30088200</v>
      </c>
      <c r="G750" s="141" t="n">
        <v>174777111</v>
      </c>
      <c r="H750" s="97"/>
      <c r="I750" s="97" t="n">
        <v>61380000</v>
      </c>
      <c r="J750" s="97" t="n">
        <v>36252000</v>
      </c>
      <c r="K750" s="97" t="n">
        <v>9007500</v>
      </c>
      <c r="L750" s="97" t="n">
        <v>8085300</v>
      </c>
      <c r="M750" s="97" t="n">
        <v>33027300</v>
      </c>
      <c r="N750" s="97" t="n">
        <v>2786000</v>
      </c>
      <c r="O750" s="97" t="n">
        <v>0</v>
      </c>
      <c r="P750" s="97" t="n">
        <v>18827400</v>
      </c>
      <c r="Q750" s="97" t="n">
        <v>2967600</v>
      </c>
      <c r="R750" s="141" t="n">
        <v>172333100</v>
      </c>
      <c r="S750" s="141" t="n">
        <v>99341414</v>
      </c>
      <c r="T750" s="154" t="n">
        <v>24286201</v>
      </c>
      <c r="U750" s="100" t="n">
        <v>3314306</v>
      </c>
      <c r="V750" s="100" t="n">
        <v>1037000</v>
      </c>
      <c r="W750" s="142" t="n">
        <v>470737826</v>
      </c>
      <c r="X750" s="101" t="n">
        <v>7355327705.467</v>
      </c>
    </row>
    <row r="751" customFormat="false" ht="13.2" hidden="false" customHeight="false" outlineLevel="0" collapsed="false">
      <c r="A751" s="140"/>
      <c r="G751" s="141"/>
      <c r="H751" s="97"/>
      <c r="R751" s="141"/>
      <c r="S751" s="136"/>
      <c r="T751" s="118"/>
      <c r="U751" s="156"/>
      <c r="V751" s="138"/>
      <c r="W751" s="142"/>
      <c r="X751" s="101"/>
    </row>
    <row r="752" customFormat="false" ht="13.2" hidden="false" customHeight="false" outlineLevel="0" collapsed="false">
      <c r="A752" s="140" t="s">
        <v>133</v>
      </c>
      <c r="B752" s="97" t="n">
        <v>0</v>
      </c>
      <c r="C752" s="97" t="n">
        <v>1974000</v>
      </c>
      <c r="D752" s="97" t="n">
        <v>5364000</v>
      </c>
      <c r="E752" s="97" t="n">
        <v>4995000</v>
      </c>
      <c r="F752" s="97" t="n">
        <v>2514000</v>
      </c>
      <c r="G752" s="141" t="n">
        <v>14847000</v>
      </c>
      <c r="H752" s="97"/>
      <c r="I752" s="97" t="n">
        <v>5592000</v>
      </c>
      <c r="J752" s="97" t="n">
        <v>2925000</v>
      </c>
      <c r="K752" s="97" t="n">
        <v>1434000</v>
      </c>
      <c r="L752" s="97" t="n">
        <v>1659000</v>
      </c>
      <c r="M752" s="97" t="n">
        <v>3546000</v>
      </c>
      <c r="N752" s="97" t="n">
        <v>100000</v>
      </c>
      <c r="O752" s="97" t="n">
        <v>0</v>
      </c>
      <c r="P752" s="97" t="n">
        <v>702000</v>
      </c>
      <c r="Q752" s="97" t="n">
        <v>0</v>
      </c>
      <c r="R752" s="141" t="n">
        <v>15958000</v>
      </c>
      <c r="S752" s="141" t="n">
        <v>5649870</v>
      </c>
      <c r="T752" s="97" t="n">
        <v>3903584</v>
      </c>
      <c r="U752" s="100" t="n">
        <v>207870</v>
      </c>
      <c r="V752" s="100" t="n">
        <v>71000</v>
      </c>
      <c r="W752" s="142" t="n">
        <v>40358454</v>
      </c>
      <c r="X752" s="101"/>
    </row>
    <row r="753" customFormat="false" ht="13.2" hidden="false" customHeight="false" outlineLevel="0" collapsed="false">
      <c r="A753" s="140" t="s">
        <v>130</v>
      </c>
      <c r="B753" s="97" t="n">
        <v>2712000</v>
      </c>
      <c r="C753" s="97" t="n">
        <v>13242000</v>
      </c>
      <c r="D753" s="97" t="n">
        <v>65533577</v>
      </c>
      <c r="E753" s="97" t="n">
        <v>64632334</v>
      </c>
      <c r="F753" s="97" t="n">
        <v>29758200</v>
      </c>
      <c r="G753" s="141" t="n">
        <v>175878111</v>
      </c>
      <c r="H753" s="97"/>
      <c r="I753" s="97" t="n">
        <v>62580000</v>
      </c>
      <c r="J753" s="97" t="n">
        <v>38610000</v>
      </c>
      <c r="K753" s="97" t="n">
        <v>9568500</v>
      </c>
      <c r="L753" s="97" t="n">
        <v>8442300</v>
      </c>
      <c r="M753" s="97" t="n">
        <v>34602300</v>
      </c>
      <c r="N753" s="97" t="n">
        <v>2398000</v>
      </c>
      <c r="O753" s="97" t="n">
        <v>0</v>
      </c>
      <c r="P753" s="97" t="n">
        <v>17963400</v>
      </c>
      <c r="Q753" s="97" t="n">
        <v>2967600</v>
      </c>
      <c r="R753" s="141" t="n">
        <v>177132100</v>
      </c>
      <c r="S753" s="141" t="n">
        <v>100822854</v>
      </c>
      <c r="T753" s="154" t="n">
        <v>20747004</v>
      </c>
      <c r="U753" s="100" t="n">
        <v>3249746</v>
      </c>
      <c r="V753" s="100" t="n">
        <v>1108000</v>
      </c>
      <c r="W753" s="142" t="n">
        <v>474580069</v>
      </c>
      <c r="X753" s="101" t="n">
        <v>7395686159.467</v>
      </c>
    </row>
    <row r="754" customFormat="false" ht="13.2" hidden="false" customHeight="false" outlineLevel="0" collapsed="false">
      <c r="A754" s="140"/>
      <c r="G754" s="141"/>
      <c r="H754" s="97"/>
      <c r="R754" s="141"/>
      <c r="S754" s="141"/>
      <c r="T754" s="97"/>
      <c r="U754" s="100"/>
      <c r="V754" s="142"/>
      <c r="W754" s="142"/>
      <c r="X754" s="101"/>
    </row>
    <row r="755" customFormat="false" ht="13.2" hidden="false" customHeight="false" outlineLevel="0" collapsed="false">
      <c r="A755" s="140" t="s">
        <v>134</v>
      </c>
      <c r="B755" s="97" t="n">
        <v>0</v>
      </c>
      <c r="C755" s="97" t="n">
        <v>2760000</v>
      </c>
      <c r="D755" s="97" t="n">
        <v>3936000</v>
      </c>
      <c r="E755" s="97" t="n">
        <v>4905000</v>
      </c>
      <c r="F755" s="97" t="n">
        <v>3126000</v>
      </c>
      <c r="G755" s="141" t="n">
        <v>14727000</v>
      </c>
      <c r="H755" s="97"/>
      <c r="I755" s="97" t="n">
        <v>5556000</v>
      </c>
      <c r="J755" s="97" t="n">
        <v>2709000</v>
      </c>
      <c r="K755" s="97" t="n">
        <v>1710000</v>
      </c>
      <c r="L755" s="97" t="n">
        <v>1662000</v>
      </c>
      <c r="M755" s="97" t="n">
        <v>3474000</v>
      </c>
      <c r="N755" s="97" t="n">
        <v>0</v>
      </c>
      <c r="O755" s="97" t="n">
        <v>0</v>
      </c>
      <c r="P755" s="97" t="n">
        <v>990000</v>
      </c>
      <c r="Q755" s="97" t="n">
        <v>0</v>
      </c>
      <c r="R755" s="141" t="n">
        <v>16101000</v>
      </c>
      <c r="S755" s="141" t="n">
        <v>7881910</v>
      </c>
      <c r="T755" s="97" t="n">
        <v>7793181</v>
      </c>
      <c r="U755" s="100" t="n">
        <v>242910</v>
      </c>
      <c r="V755" s="100" t="n">
        <v>4490</v>
      </c>
      <c r="W755" s="142" t="n">
        <v>46503091</v>
      </c>
      <c r="X755" s="101"/>
    </row>
    <row r="756" customFormat="false" ht="13.2" hidden="false" customHeight="false" outlineLevel="0" collapsed="false">
      <c r="A756" s="140" t="s">
        <v>130</v>
      </c>
      <c r="B756" s="97" t="n">
        <v>2668800</v>
      </c>
      <c r="C756" s="97" t="n">
        <v>15882000</v>
      </c>
      <c r="D756" s="97" t="n">
        <v>63661577</v>
      </c>
      <c r="E756" s="97" t="n">
        <v>63219334</v>
      </c>
      <c r="F756" s="97" t="n">
        <v>29752200</v>
      </c>
      <c r="G756" s="141" t="n">
        <v>175183911</v>
      </c>
      <c r="H756" s="97"/>
      <c r="I756" s="97" t="n">
        <v>66456000</v>
      </c>
      <c r="J756" s="97" t="n">
        <v>40878000</v>
      </c>
      <c r="K756" s="97" t="n">
        <v>11107500</v>
      </c>
      <c r="L756" s="97" t="n">
        <v>10098300</v>
      </c>
      <c r="M756" s="97" t="n">
        <v>35169300</v>
      </c>
      <c r="N756" s="97" t="n">
        <v>1870000</v>
      </c>
      <c r="O756" s="97" t="n">
        <v>0</v>
      </c>
      <c r="P756" s="97" t="n">
        <v>15419400</v>
      </c>
      <c r="Q756" s="97" t="n">
        <v>2967600</v>
      </c>
      <c r="R756" s="141" t="n">
        <v>183966100</v>
      </c>
      <c r="S756" s="141" t="n">
        <v>102208344</v>
      </c>
      <c r="T756" s="154" t="n">
        <v>23106870</v>
      </c>
      <c r="U756" s="100" t="n">
        <v>3178236</v>
      </c>
      <c r="V756" s="100" t="n">
        <v>243490</v>
      </c>
      <c r="W756" s="142" t="n">
        <v>484465225</v>
      </c>
      <c r="X756" s="101" t="n">
        <v>7442189250.467</v>
      </c>
    </row>
    <row r="757" customFormat="false" ht="13.2" hidden="false" customHeight="false" outlineLevel="0" collapsed="false">
      <c r="A757" s="140"/>
      <c r="G757" s="141"/>
      <c r="H757" s="97"/>
      <c r="R757" s="141"/>
      <c r="S757" s="141"/>
      <c r="T757" s="97"/>
      <c r="U757" s="100"/>
      <c r="V757" s="142"/>
      <c r="W757" s="142"/>
      <c r="X757" s="101"/>
    </row>
    <row r="758" customFormat="false" ht="13.2" hidden="false" customHeight="false" outlineLevel="0" collapsed="false">
      <c r="A758" s="140" t="s">
        <v>135</v>
      </c>
      <c r="B758" s="97" t="n">
        <v>0</v>
      </c>
      <c r="C758" s="97" t="n">
        <v>2418000</v>
      </c>
      <c r="D758" s="97" t="n">
        <v>4236000</v>
      </c>
      <c r="E758" s="97" t="n">
        <v>4905000</v>
      </c>
      <c r="F758" s="97" t="n">
        <v>2610000</v>
      </c>
      <c r="G758" s="141" t="n">
        <v>14169000</v>
      </c>
      <c r="H758" s="97"/>
      <c r="I758" s="97" t="n">
        <v>4164000</v>
      </c>
      <c r="J758" s="97" t="n">
        <v>1782000</v>
      </c>
      <c r="K758" s="97" t="n">
        <v>1206000</v>
      </c>
      <c r="L758" s="97" t="n">
        <v>1041000</v>
      </c>
      <c r="M758" s="97" t="n">
        <v>2727000</v>
      </c>
      <c r="N758" s="97" t="n">
        <v>570000</v>
      </c>
      <c r="O758" s="97" t="n">
        <v>0</v>
      </c>
      <c r="P758" s="97" t="n">
        <v>2988000</v>
      </c>
      <c r="Q758" s="97" t="n">
        <v>0</v>
      </c>
      <c r="R758" s="141" t="n">
        <v>14478000</v>
      </c>
      <c r="S758" s="141" t="n">
        <v>10574910</v>
      </c>
      <c r="T758" s="97" t="n">
        <v>5275944</v>
      </c>
      <c r="U758" s="100" t="n">
        <v>244910</v>
      </c>
      <c r="V758" s="100" t="n">
        <v>0</v>
      </c>
      <c r="W758" s="142" t="n">
        <v>44497854</v>
      </c>
      <c r="X758" s="161" t="s">
        <v>199</v>
      </c>
      <c r="Z758" s="58" t="s">
        <v>200</v>
      </c>
    </row>
    <row r="759" customFormat="false" ht="13.2" hidden="false" customHeight="false" outlineLevel="0" collapsed="false">
      <c r="A759" s="140" t="s">
        <v>130</v>
      </c>
      <c r="B759" s="97" t="n">
        <v>2280000</v>
      </c>
      <c r="C759" s="97" t="n">
        <v>17928000</v>
      </c>
      <c r="D759" s="97" t="n">
        <v>61993577</v>
      </c>
      <c r="E759" s="97" t="n">
        <v>62616334</v>
      </c>
      <c r="F759" s="97" t="n">
        <v>29986200</v>
      </c>
      <c r="G759" s="141" t="n">
        <v>174804111</v>
      </c>
      <c r="H759" s="97"/>
      <c r="I759" s="97" t="n">
        <v>65148000</v>
      </c>
      <c r="J759" s="97" t="n">
        <v>39186000</v>
      </c>
      <c r="K759" s="97" t="n">
        <v>12115500</v>
      </c>
      <c r="L759" s="97" t="n">
        <v>11031300</v>
      </c>
      <c r="M759" s="97" t="n">
        <v>33612300</v>
      </c>
      <c r="N759" s="97" t="n">
        <v>1892000</v>
      </c>
      <c r="O759" s="97" t="n">
        <v>0</v>
      </c>
      <c r="P759" s="97" t="n">
        <v>15671400</v>
      </c>
      <c r="Q759" s="97" t="n">
        <v>2859600</v>
      </c>
      <c r="R759" s="141" t="n">
        <v>181516100</v>
      </c>
      <c r="S759" s="141" t="n">
        <v>105087430</v>
      </c>
      <c r="T759" s="154" t="n">
        <v>24385431</v>
      </c>
      <c r="U759" s="100" t="n">
        <v>2906426</v>
      </c>
      <c r="V759" s="100" t="n">
        <v>-16510</v>
      </c>
      <c r="W759" s="142" t="n">
        <v>485793072</v>
      </c>
      <c r="X759" s="101" t="n">
        <v>7486687104.467</v>
      </c>
    </row>
    <row r="760" customFormat="false" ht="13.2" hidden="false" customHeight="false" outlineLevel="0" collapsed="false">
      <c r="A760" s="140"/>
      <c r="G760" s="141"/>
      <c r="H760" s="97"/>
      <c r="R760" s="141"/>
      <c r="S760" s="141"/>
      <c r="T760" s="97"/>
      <c r="U760" s="100"/>
      <c r="V760" s="142"/>
      <c r="W760" s="142"/>
      <c r="X760" s="101"/>
    </row>
    <row r="761" customFormat="false" ht="13.2" hidden="false" customHeight="false" outlineLevel="0" collapsed="false">
      <c r="A761" s="140" t="s">
        <v>136</v>
      </c>
      <c r="B761" s="97" t="n">
        <v>0</v>
      </c>
      <c r="C761" s="97" t="n">
        <v>2514000</v>
      </c>
      <c r="D761" s="97" t="n">
        <v>3384000</v>
      </c>
      <c r="E761" s="97" t="n">
        <v>5517000</v>
      </c>
      <c r="F761" s="97" t="n">
        <v>2712000</v>
      </c>
      <c r="G761" s="141" t="n">
        <v>14127000</v>
      </c>
      <c r="H761" s="97"/>
      <c r="I761" s="97" t="n">
        <v>5268000</v>
      </c>
      <c r="J761" s="97" t="n">
        <v>3366000</v>
      </c>
      <c r="K761" s="97" t="n">
        <v>1395000</v>
      </c>
      <c r="L761" s="97" t="n">
        <v>1179000</v>
      </c>
      <c r="M761" s="97" t="n">
        <v>3024000</v>
      </c>
      <c r="N761" s="97" t="n">
        <v>166000</v>
      </c>
      <c r="O761" s="97" t="n">
        <v>0</v>
      </c>
      <c r="P761" s="97" t="n">
        <v>3438000</v>
      </c>
      <c r="Q761" s="97" t="n">
        <v>0</v>
      </c>
      <c r="R761" s="141" t="n">
        <v>17836000</v>
      </c>
      <c r="S761" s="141" t="n">
        <v>8804930</v>
      </c>
      <c r="T761" s="97" t="n">
        <v>5851474</v>
      </c>
      <c r="U761" s="100" t="n">
        <v>371930</v>
      </c>
      <c r="V761" s="100" t="n">
        <v>0</v>
      </c>
      <c r="W761" s="142" t="n">
        <v>46619404</v>
      </c>
      <c r="X761" s="101"/>
    </row>
    <row r="762" customFormat="false" ht="13.2" hidden="false" customHeight="false" outlineLevel="0" collapsed="false">
      <c r="A762" s="140" t="s">
        <v>130</v>
      </c>
      <c r="B762" s="97" t="n">
        <v>1891200</v>
      </c>
      <c r="C762" s="97" t="n">
        <v>17238000</v>
      </c>
      <c r="D762" s="97" t="n">
        <v>60193577</v>
      </c>
      <c r="E762" s="97" t="n">
        <v>62355334</v>
      </c>
      <c r="F762" s="97" t="n">
        <v>29626200</v>
      </c>
      <c r="G762" s="141" t="n">
        <v>171304311</v>
      </c>
      <c r="H762" s="97"/>
      <c r="I762" s="97" t="n">
        <v>64620000</v>
      </c>
      <c r="J762" s="97" t="n">
        <v>38835000</v>
      </c>
      <c r="K762" s="97" t="n">
        <v>11785500</v>
      </c>
      <c r="L762" s="97" t="n">
        <v>10620300</v>
      </c>
      <c r="M762" s="97" t="n">
        <v>33234300</v>
      </c>
      <c r="N762" s="97" t="n">
        <v>1518000</v>
      </c>
      <c r="O762" s="97" t="n">
        <v>0</v>
      </c>
      <c r="P762" s="97" t="n">
        <v>15653400</v>
      </c>
      <c r="Q762" s="97" t="n">
        <v>1339600</v>
      </c>
      <c r="R762" s="141" t="n">
        <v>177606100</v>
      </c>
      <c r="S762" s="141" t="n">
        <v>103288860</v>
      </c>
      <c r="T762" s="154" t="n">
        <v>25695260</v>
      </c>
      <c r="U762" s="100" t="n">
        <v>2607856</v>
      </c>
      <c r="V762" s="100" t="n">
        <v>141490</v>
      </c>
      <c r="W762" s="142" t="n">
        <v>477894531</v>
      </c>
      <c r="X762" s="101" t="n">
        <v>7533306508.467</v>
      </c>
    </row>
    <row r="763" customFormat="false" ht="13.2" hidden="false" customHeight="false" outlineLevel="0" collapsed="false">
      <c r="A763" s="140"/>
      <c r="G763" s="141"/>
      <c r="H763" s="97"/>
      <c r="R763" s="141"/>
      <c r="S763" s="141"/>
      <c r="T763" s="97"/>
      <c r="U763" s="100"/>
      <c r="V763" s="142"/>
      <c r="W763" s="142"/>
      <c r="X763" s="101"/>
    </row>
    <row r="764" customFormat="false" ht="13.2" hidden="false" customHeight="false" outlineLevel="0" collapsed="false">
      <c r="A764" s="140" t="s">
        <v>137</v>
      </c>
      <c r="B764" s="97" t="n">
        <v>0</v>
      </c>
      <c r="C764" s="97" t="n">
        <v>2364000</v>
      </c>
      <c r="D764" s="97" t="n">
        <v>3924000</v>
      </c>
      <c r="E764" s="97" t="n">
        <v>6399000</v>
      </c>
      <c r="F764" s="97" t="n">
        <v>3006000</v>
      </c>
      <c r="G764" s="141" t="n">
        <v>15693000</v>
      </c>
      <c r="H764" s="97"/>
      <c r="I764" s="97" t="n">
        <v>4524000</v>
      </c>
      <c r="J764" s="97" t="n">
        <v>513000</v>
      </c>
      <c r="K764" s="97" t="n">
        <v>1035000</v>
      </c>
      <c r="L764" s="97" t="n">
        <v>954000</v>
      </c>
      <c r="M764" s="97" t="n">
        <v>2970000</v>
      </c>
      <c r="N764" s="97" t="n">
        <v>628000</v>
      </c>
      <c r="O764" s="97" t="n">
        <v>0</v>
      </c>
      <c r="P764" s="97" t="n">
        <v>3558000</v>
      </c>
      <c r="Q764" s="97" t="n">
        <v>0</v>
      </c>
      <c r="R764" s="141" t="n">
        <v>14182000</v>
      </c>
      <c r="S764" s="141" t="n">
        <v>8606478</v>
      </c>
      <c r="T764" s="97" t="n">
        <v>7071879</v>
      </c>
      <c r="U764" s="100" t="n">
        <v>242478</v>
      </c>
      <c r="V764" s="100" t="n">
        <v>0</v>
      </c>
      <c r="W764" s="142" t="n">
        <v>45553357</v>
      </c>
      <c r="X764" s="101"/>
    </row>
    <row r="765" customFormat="false" ht="13.2" hidden="false" customHeight="false" outlineLevel="0" collapsed="false">
      <c r="A765" s="140" t="s">
        <v>130</v>
      </c>
      <c r="B765" s="97" t="n">
        <v>1387200</v>
      </c>
      <c r="C765" s="97" t="n">
        <v>16512000</v>
      </c>
      <c r="D765" s="97" t="n">
        <v>58681577</v>
      </c>
      <c r="E765" s="97" t="n">
        <v>62796334</v>
      </c>
      <c r="F765" s="97" t="n">
        <v>29482200</v>
      </c>
      <c r="G765" s="141" t="n">
        <v>168859311</v>
      </c>
      <c r="H765" s="97"/>
      <c r="I765" s="97" t="n">
        <v>62844000</v>
      </c>
      <c r="J765" s="97" t="n">
        <v>35838000</v>
      </c>
      <c r="K765" s="97" t="n">
        <v>11086500</v>
      </c>
      <c r="L765" s="97" t="n">
        <v>9981300</v>
      </c>
      <c r="M765" s="97" t="n">
        <v>33054300</v>
      </c>
      <c r="N765" s="97" t="n">
        <v>1664000</v>
      </c>
      <c r="O765" s="97" t="n">
        <v>0</v>
      </c>
      <c r="P765" s="97" t="n">
        <v>17963400</v>
      </c>
      <c r="Q765" s="97" t="n">
        <v>1083600</v>
      </c>
      <c r="R765" s="141" t="n">
        <v>173515100</v>
      </c>
      <c r="S765" s="141" t="n">
        <v>100997708</v>
      </c>
      <c r="T765" s="154" t="n">
        <v>32699364</v>
      </c>
      <c r="U765" s="100" t="n">
        <v>2381708</v>
      </c>
      <c r="V765" s="100" t="n">
        <v>89490</v>
      </c>
      <c r="W765" s="142" t="n">
        <v>476071483</v>
      </c>
      <c r="X765" s="101" t="n">
        <v>7578859865.467</v>
      </c>
    </row>
    <row r="766" customFormat="false" ht="13.2" hidden="false" customHeight="false" outlineLevel="0" collapsed="false">
      <c r="A766" s="140"/>
      <c r="G766" s="141"/>
      <c r="H766" s="97"/>
      <c r="R766" s="141"/>
      <c r="S766" s="141"/>
      <c r="T766" s="97"/>
      <c r="U766" s="100"/>
      <c r="V766" s="142"/>
      <c r="W766" s="142"/>
      <c r="X766" s="101"/>
    </row>
    <row r="767" customFormat="false" ht="13.2" hidden="false" customHeight="false" outlineLevel="0" collapsed="false">
      <c r="A767" s="140" t="s">
        <v>138</v>
      </c>
      <c r="B767" s="97" t="n">
        <v>0</v>
      </c>
      <c r="C767" s="97" t="n">
        <v>1380000</v>
      </c>
      <c r="D767" s="97" t="n">
        <v>5340000</v>
      </c>
      <c r="E767" s="97" t="n">
        <v>5805000</v>
      </c>
      <c r="F767" s="97" t="n">
        <v>2916000</v>
      </c>
      <c r="G767" s="141" t="n">
        <v>15441000</v>
      </c>
      <c r="H767" s="97"/>
      <c r="I767" s="97" t="n">
        <v>5040000</v>
      </c>
      <c r="J767" s="97" t="n">
        <v>1395000</v>
      </c>
      <c r="K767" s="97" t="n">
        <v>960000</v>
      </c>
      <c r="L767" s="97" t="n">
        <v>936000</v>
      </c>
      <c r="M767" s="97" t="n">
        <v>3303000</v>
      </c>
      <c r="N767" s="97" t="n">
        <v>690000</v>
      </c>
      <c r="O767" s="97" t="n">
        <v>0</v>
      </c>
      <c r="P767" s="97" t="n">
        <v>3072000</v>
      </c>
      <c r="Q767" s="97" t="n">
        <v>0</v>
      </c>
      <c r="R767" s="141" t="n">
        <v>15396000</v>
      </c>
      <c r="S767" s="141" t="n">
        <v>10207130</v>
      </c>
      <c r="T767" s="97" t="n">
        <v>5407016</v>
      </c>
      <c r="U767" s="100" t="n">
        <v>367130</v>
      </c>
      <c r="V767" s="100" t="n">
        <v>0</v>
      </c>
      <c r="W767" s="142" t="n">
        <v>46451146</v>
      </c>
      <c r="X767" s="101"/>
    </row>
    <row r="768" customFormat="false" ht="13.2" hidden="false" customHeight="false" outlineLevel="0" collapsed="false">
      <c r="A768" s="140" t="s">
        <v>130</v>
      </c>
      <c r="B768" s="97" t="n">
        <v>964800</v>
      </c>
      <c r="C768" s="97" t="n">
        <v>15984000</v>
      </c>
      <c r="D768" s="97" t="n">
        <v>58285577</v>
      </c>
      <c r="E768" s="97" t="n">
        <v>63237334</v>
      </c>
      <c r="F768" s="97" t="n">
        <v>29932200</v>
      </c>
      <c r="G768" s="141" t="n">
        <v>168403911</v>
      </c>
      <c r="H768" s="97"/>
      <c r="I768" s="97" t="n">
        <v>61656000</v>
      </c>
      <c r="J768" s="97" t="n">
        <v>33381000</v>
      </c>
      <c r="K768" s="97" t="n">
        <v>10507500</v>
      </c>
      <c r="L768" s="97" t="n">
        <v>9285300</v>
      </c>
      <c r="M768" s="97" t="n">
        <v>33054300</v>
      </c>
      <c r="N768" s="97" t="n">
        <v>2154000</v>
      </c>
      <c r="O768" s="97" t="n">
        <v>0</v>
      </c>
      <c r="P768" s="97" t="n">
        <v>20519400</v>
      </c>
      <c r="Q768" s="97" t="n">
        <v>1083600</v>
      </c>
      <c r="R768" s="141" t="n">
        <v>171641100</v>
      </c>
      <c r="S768" s="141" t="n">
        <v>102331488</v>
      </c>
      <c r="T768" s="154" t="n">
        <v>38106380</v>
      </c>
      <c r="U768" s="100" t="n">
        <v>2297488</v>
      </c>
      <c r="V768" s="100" t="n">
        <v>89490</v>
      </c>
      <c r="W768" s="142" t="n">
        <v>480482879</v>
      </c>
      <c r="X768" s="101" t="n">
        <v>7625311011.467</v>
      </c>
    </row>
    <row r="769" customFormat="false" ht="13.2" hidden="false" customHeight="false" outlineLevel="0" collapsed="false">
      <c r="A769" s="140"/>
      <c r="G769" s="141"/>
      <c r="H769" s="97"/>
      <c r="R769" s="141"/>
      <c r="S769" s="141"/>
      <c r="T769" s="97"/>
      <c r="U769" s="100"/>
      <c r="V769" s="142"/>
      <c r="W769" s="142"/>
      <c r="X769" s="101"/>
    </row>
    <row r="770" customFormat="false" ht="13.2" hidden="false" customHeight="false" outlineLevel="0" collapsed="false">
      <c r="A770" s="140" t="s">
        <v>139</v>
      </c>
      <c r="B770" s="97" t="n">
        <v>0</v>
      </c>
      <c r="C770" s="97" t="n">
        <v>0</v>
      </c>
      <c r="D770" s="97" t="n">
        <v>5388000</v>
      </c>
      <c r="E770" s="97" t="n">
        <v>6165000</v>
      </c>
      <c r="F770" s="97" t="n">
        <v>2406000</v>
      </c>
      <c r="G770" s="141" t="n">
        <v>13959000</v>
      </c>
      <c r="H770" s="97"/>
      <c r="I770" s="97" t="n">
        <v>5412000</v>
      </c>
      <c r="J770" s="97" t="n">
        <v>3330000</v>
      </c>
      <c r="K770" s="97" t="n">
        <v>477000</v>
      </c>
      <c r="L770" s="97" t="n">
        <v>486000</v>
      </c>
      <c r="M770" s="97" t="n">
        <v>3051000</v>
      </c>
      <c r="N770" s="97" t="n">
        <v>282000</v>
      </c>
      <c r="O770" s="97" t="n">
        <v>0</v>
      </c>
      <c r="P770" s="97" t="n">
        <v>1302000</v>
      </c>
      <c r="Q770" s="97" t="n">
        <v>0</v>
      </c>
      <c r="R770" s="141" t="n">
        <v>14340000</v>
      </c>
      <c r="S770" s="100" t="n">
        <v>7962140</v>
      </c>
      <c r="T770" s="97" t="n">
        <v>4584447</v>
      </c>
      <c r="U770" s="100" t="n">
        <v>225140</v>
      </c>
      <c r="V770" s="100" t="n">
        <v>0</v>
      </c>
      <c r="W770" s="142" t="n">
        <v>40845587</v>
      </c>
      <c r="X770" s="101"/>
    </row>
    <row r="771" customFormat="false" ht="13.2" hidden="false" customHeight="false" outlineLevel="0" collapsed="false">
      <c r="A771" s="140" t="s">
        <v>130</v>
      </c>
      <c r="B771" s="97" t="n">
        <v>681600</v>
      </c>
      <c r="C771" s="97" t="n">
        <v>15504000</v>
      </c>
      <c r="D771" s="97" t="n">
        <v>58573577</v>
      </c>
      <c r="E771" s="97" t="n">
        <v>64704334</v>
      </c>
      <c r="F771" s="97" t="n">
        <v>29782200</v>
      </c>
      <c r="G771" s="141" t="n">
        <v>169245711</v>
      </c>
      <c r="H771" s="97"/>
      <c r="I771" s="97" t="n">
        <v>61920000</v>
      </c>
      <c r="J771" s="97" t="n">
        <v>33246000</v>
      </c>
      <c r="K771" s="97" t="n">
        <v>10507500</v>
      </c>
      <c r="L771" s="97" t="n">
        <v>9549300</v>
      </c>
      <c r="M771" s="97" t="n">
        <v>33396300</v>
      </c>
      <c r="N771" s="97" t="n">
        <v>2436000</v>
      </c>
      <c r="O771" s="97" t="n">
        <v>0</v>
      </c>
      <c r="P771" s="97" t="n">
        <v>20867400</v>
      </c>
      <c r="Q771" s="97" t="n">
        <v>1083600</v>
      </c>
      <c r="R771" s="141" t="n">
        <v>173006100</v>
      </c>
      <c r="S771" s="141" t="n">
        <v>101962548</v>
      </c>
      <c r="T771" s="154" t="n">
        <v>41892344</v>
      </c>
      <c r="U771" s="100" t="n">
        <v>2422548</v>
      </c>
      <c r="V771" s="100" t="n">
        <v>278490</v>
      </c>
      <c r="W771" s="142" t="n">
        <v>486106703</v>
      </c>
      <c r="X771" s="101" t="n">
        <v>7666156598.467</v>
      </c>
    </row>
    <row r="772" customFormat="false" ht="13.2" hidden="false" customHeight="false" outlineLevel="0" collapsed="false">
      <c r="A772" s="140"/>
      <c r="G772" s="141"/>
      <c r="H772" s="97"/>
      <c r="R772" s="141"/>
      <c r="S772" s="141"/>
      <c r="T772" s="97"/>
      <c r="U772" s="100"/>
      <c r="V772" s="142"/>
      <c r="W772" s="142"/>
      <c r="X772" s="101"/>
    </row>
    <row r="773" customFormat="false" ht="13.2" hidden="false" customHeight="false" outlineLevel="0" collapsed="false">
      <c r="A773" s="140" t="s">
        <v>140</v>
      </c>
      <c r="B773" s="97" t="n">
        <v>0</v>
      </c>
      <c r="C773" s="97" t="n">
        <v>85800</v>
      </c>
      <c r="D773" s="97" t="n">
        <v>4747500</v>
      </c>
      <c r="E773" s="97" t="n">
        <v>5324500</v>
      </c>
      <c r="F773" s="97" t="n">
        <v>2245500</v>
      </c>
      <c r="G773" s="141" t="n">
        <v>12403300</v>
      </c>
      <c r="H773" s="97"/>
      <c r="I773" s="97" t="n">
        <v>4980000</v>
      </c>
      <c r="J773" s="97" t="n">
        <v>3132000</v>
      </c>
      <c r="K773" s="97" t="n">
        <v>396000</v>
      </c>
      <c r="L773" s="97" t="n">
        <v>429000</v>
      </c>
      <c r="M773" s="97" t="n">
        <v>3276000</v>
      </c>
      <c r="N773" s="97" t="n">
        <v>254000</v>
      </c>
      <c r="O773" s="97" t="n">
        <v>0</v>
      </c>
      <c r="P773" s="97" t="n">
        <v>438000</v>
      </c>
      <c r="Q773" s="97" t="n">
        <v>0</v>
      </c>
      <c r="R773" s="141" t="n">
        <v>12905000</v>
      </c>
      <c r="S773" s="141" t="n">
        <v>7363790</v>
      </c>
      <c r="T773" s="97" t="n">
        <v>89</v>
      </c>
      <c r="U773" s="100" t="n">
        <v>276790</v>
      </c>
      <c r="V773" s="100" t="n">
        <v>0</v>
      </c>
      <c r="W773" s="142" t="n">
        <v>32672179</v>
      </c>
      <c r="X773" s="101"/>
    </row>
    <row r="774" customFormat="false" ht="13.2" hidden="false" customHeight="false" outlineLevel="0" collapsed="false">
      <c r="A774" s="140" t="s">
        <v>130</v>
      </c>
      <c r="B774" s="97" t="n">
        <v>206400</v>
      </c>
      <c r="C774" s="97" t="n">
        <v>15073800</v>
      </c>
      <c r="D774" s="97" t="n">
        <v>58221077</v>
      </c>
      <c r="E774" s="97" t="n">
        <v>65123834</v>
      </c>
      <c r="F774" s="97" t="n">
        <v>29561700</v>
      </c>
      <c r="G774" s="141" t="n">
        <v>168186811</v>
      </c>
      <c r="H774" s="97"/>
      <c r="I774" s="97" t="n">
        <v>61980000</v>
      </c>
      <c r="J774" s="97" t="n">
        <v>32499000</v>
      </c>
      <c r="K774" s="97" t="n">
        <v>10317000</v>
      </c>
      <c r="L774" s="97" t="n">
        <v>9453000</v>
      </c>
      <c r="M774" s="97" t="n">
        <v>35703000</v>
      </c>
      <c r="N774" s="97" t="n">
        <v>2690000</v>
      </c>
      <c r="O774" s="97" t="n">
        <v>0</v>
      </c>
      <c r="P774" s="97" t="n">
        <v>20784000</v>
      </c>
      <c r="Q774" s="97" t="n">
        <v>740000</v>
      </c>
      <c r="R774" s="141" t="n">
        <v>174166000</v>
      </c>
      <c r="S774" s="141" t="n">
        <v>102879638</v>
      </c>
      <c r="T774" s="154" t="n">
        <v>40580494</v>
      </c>
      <c r="U774" s="100" t="n">
        <v>2594638</v>
      </c>
      <c r="V774" s="100" t="n">
        <v>283490</v>
      </c>
      <c r="W774" s="142" t="n">
        <v>485812943</v>
      </c>
      <c r="X774" s="101" t="n">
        <v>7698828777.467</v>
      </c>
    </row>
    <row r="775" customFormat="false" ht="13.2" hidden="false" customHeight="false" outlineLevel="0" collapsed="false">
      <c r="A775" s="140"/>
      <c r="G775" s="141"/>
      <c r="H775" s="97"/>
      <c r="R775" s="141"/>
      <c r="S775" s="141"/>
      <c r="T775" s="97"/>
      <c r="U775" s="100"/>
      <c r="V775" s="142"/>
      <c r="W775" s="142"/>
      <c r="X775" s="101"/>
    </row>
    <row r="776" customFormat="false" ht="13.2" hidden="false" customHeight="false" outlineLevel="0" collapsed="false">
      <c r="A776" s="140" t="s">
        <v>141</v>
      </c>
      <c r="B776" s="97" t="n">
        <v>0</v>
      </c>
      <c r="C776" s="97" t="n">
        <v>1771580</v>
      </c>
      <c r="D776" s="97" t="n">
        <v>5018669</v>
      </c>
      <c r="E776" s="97" t="n">
        <v>5737175</v>
      </c>
      <c r="F776" s="97" t="n">
        <v>1871660</v>
      </c>
      <c r="G776" s="141" t="n">
        <v>14399084</v>
      </c>
      <c r="H776" s="97"/>
      <c r="I776" s="97" t="n">
        <v>5256000</v>
      </c>
      <c r="J776" s="97" t="n">
        <v>3384000</v>
      </c>
      <c r="K776" s="97" t="n">
        <v>1248000</v>
      </c>
      <c r="L776" s="97" t="n">
        <v>1278000</v>
      </c>
      <c r="M776" s="97" t="n">
        <v>2745000</v>
      </c>
      <c r="N776" s="97" t="n">
        <v>150000</v>
      </c>
      <c r="O776" s="97" t="n">
        <v>0</v>
      </c>
      <c r="P776" s="97" t="n">
        <v>0</v>
      </c>
      <c r="Q776" s="97" t="n">
        <v>0</v>
      </c>
      <c r="R776" s="141" t="n">
        <v>14061000</v>
      </c>
      <c r="S776" s="141" t="n">
        <v>5572430</v>
      </c>
      <c r="T776" s="97" t="n">
        <v>0</v>
      </c>
      <c r="U776" s="100" t="n">
        <v>-12570</v>
      </c>
      <c r="V776" s="100" t="n">
        <v>0</v>
      </c>
      <c r="W776" s="142" t="n">
        <v>34032514</v>
      </c>
      <c r="X776" s="101"/>
    </row>
    <row r="777" customFormat="false" ht="13.8" hidden="false" customHeight="false" outlineLevel="0" collapsed="false">
      <c r="A777" s="143" t="s">
        <v>130</v>
      </c>
      <c r="B777" s="144" t="n">
        <v>0</v>
      </c>
      <c r="C777" s="144" t="n">
        <v>16845380</v>
      </c>
      <c r="D777" s="144" t="n">
        <v>57778169</v>
      </c>
      <c r="E777" s="144" t="n">
        <v>65430675</v>
      </c>
      <c r="F777" s="144" t="n">
        <v>30517160</v>
      </c>
      <c r="G777" s="145" t="n">
        <v>170571384</v>
      </c>
      <c r="H777" s="144"/>
      <c r="I777" s="144" t="n">
        <v>61704000</v>
      </c>
      <c r="J777" s="144" t="n">
        <v>31788000</v>
      </c>
      <c r="K777" s="144" t="n">
        <v>11427000</v>
      </c>
      <c r="L777" s="144" t="n">
        <v>10536000</v>
      </c>
      <c r="M777" s="144" t="n">
        <v>38448000</v>
      </c>
      <c r="N777" s="144" t="n">
        <v>2840000</v>
      </c>
      <c r="O777" s="144" t="n">
        <v>0</v>
      </c>
      <c r="P777" s="144" t="n">
        <v>20610000</v>
      </c>
      <c r="Q777" s="144" t="n">
        <v>0</v>
      </c>
      <c r="R777" s="145" t="n">
        <v>177353000</v>
      </c>
      <c r="S777" s="145" t="n">
        <v>99155068</v>
      </c>
      <c r="T777" s="157" t="n">
        <v>40104826</v>
      </c>
      <c r="U777" s="157" t="n">
        <v>2473068</v>
      </c>
      <c r="V777" s="162" t="n">
        <v>283490</v>
      </c>
      <c r="W777" s="146" t="n">
        <v>487184278</v>
      </c>
      <c r="X777" s="147" t="n">
        <v>7732861291.467</v>
      </c>
    </row>
    <row r="778" customFormat="false" ht="13.2" hidden="false" customHeight="false" outlineLevel="0" collapsed="false">
      <c r="A778" s="140" t="s">
        <v>181</v>
      </c>
    </row>
    <row r="779" customFormat="false" ht="13.2" hidden="false" customHeight="false" outlineLevel="0" collapsed="false">
      <c r="A779" s="140" t="s">
        <v>195</v>
      </c>
      <c r="P779" s="58" t="s">
        <v>183</v>
      </c>
      <c r="T779" s="160"/>
    </row>
    <row r="780" customFormat="false" ht="13.2" hidden="false" customHeight="false" outlineLevel="0" collapsed="false">
      <c r="A780" s="140" t="s">
        <v>196</v>
      </c>
      <c r="B780" s="160"/>
      <c r="C780" s="160"/>
      <c r="D780" s="160"/>
      <c r="E780" s="160"/>
      <c r="F780" s="160"/>
      <c r="I780" s="160"/>
      <c r="J780" s="160"/>
      <c r="K780" s="160"/>
      <c r="L780" s="160"/>
      <c r="M780" s="160"/>
      <c r="N780" s="160"/>
      <c r="O780" s="160" t="s">
        <v>93</v>
      </c>
      <c r="P780" s="58" t="s">
        <v>182</v>
      </c>
    </row>
    <row r="782" customFormat="false" ht="27.6" hidden="false" customHeight="false" outlineLevel="0" collapsed="false">
      <c r="A782" s="120" t="s">
        <v>201</v>
      </c>
      <c r="B782" s="120"/>
      <c r="C782" s="120"/>
      <c r="D782" s="120"/>
      <c r="E782" s="120"/>
      <c r="F782" s="120"/>
      <c r="G782" s="120"/>
      <c r="H782" s="120"/>
      <c r="I782" s="120"/>
      <c r="J782" s="120"/>
      <c r="K782" s="120"/>
      <c r="L782" s="120"/>
      <c r="M782" s="120"/>
      <c r="N782" s="120"/>
      <c r="O782" s="120"/>
      <c r="P782" s="120"/>
      <c r="Q782" s="120"/>
      <c r="R782" s="120"/>
      <c r="S782" s="120"/>
      <c r="T782" s="120"/>
      <c r="U782" s="120"/>
      <c r="V782" s="120"/>
      <c r="W782" s="120"/>
      <c r="X782" s="120"/>
    </row>
    <row r="783" customFormat="false" ht="13.2" hidden="false" customHeight="false" outlineLevel="0" collapsed="false">
      <c r="C783" s="79"/>
      <c r="D783" s="114"/>
      <c r="F783" s="114"/>
      <c r="G783" s="163" t="s">
        <v>93</v>
      </c>
      <c r="H783" s="114"/>
      <c r="I783" s="114"/>
      <c r="J783" s="114"/>
      <c r="L783" s="114"/>
      <c r="W783" s="97"/>
      <c r="X783" s="97"/>
    </row>
    <row r="784" customFormat="false" ht="28.2" hidden="false" customHeight="false" outlineLevel="0" collapsed="false">
      <c r="A784" s="120" t="s">
        <v>164</v>
      </c>
      <c r="B784" s="120"/>
      <c r="C784" s="120"/>
      <c r="D784" s="120"/>
      <c r="E784" s="120"/>
      <c r="F784" s="120"/>
      <c r="G784" s="120"/>
      <c r="H784" s="120"/>
      <c r="I784" s="120"/>
      <c r="J784" s="120"/>
      <c r="K784" s="120"/>
      <c r="L784" s="120"/>
      <c r="M784" s="120"/>
      <c r="N784" s="120"/>
      <c r="O784" s="120"/>
      <c r="P784" s="120"/>
      <c r="Q784" s="120"/>
      <c r="R784" s="120"/>
      <c r="S784" s="120"/>
      <c r="T784" s="120"/>
      <c r="U784" s="120"/>
      <c r="V784" s="120"/>
      <c r="W784" s="120"/>
      <c r="X784" s="120"/>
    </row>
    <row r="785" customFormat="false" ht="13.2" hidden="false" customHeight="false" outlineLevel="0" collapsed="false">
      <c r="A785" s="123"/>
      <c r="B785" s="124"/>
      <c r="C785" s="124"/>
      <c r="D785" s="124"/>
      <c r="E785" s="124"/>
      <c r="F785" s="124"/>
      <c r="G785" s="124"/>
      <c r="H785" s="124"/>
      <c r="I785" s="124"/>
      <c r="J785" s="124"/>
      <c r="K785" s="124"/>
      <c r="L785" s="124"/>
      <c r="M785" s="124"/>
      <c r="N785" s="124"/>
      <c r="O785" s="124"/>
      <c r="P785" s="124"/>
      <c r="Q785" s="124"/>
      <c r="R785" s="124"/>
      <c r="S785" s="124"/>
      <c r="T785" s="124"/>
      <c r="U785" s="124"/>
      <c r="V785" s="124"/>
      <c r="W785" s="124"/>
      <c r="X785" s="125"/>
    </row>
    <row r="786" customFormat="false" ht="13.8" hidden="false" customHeight="false" outlineLevel="0" collapsed="false">
      <c r="A786" s="126"/>
      <c r="B786" s="127" t="s">
        <v>169</v>
      </c>
      <c r="C786" s="128"/>
      <c r="D786" s="128"/>
      <c r="E786" s="128"/>
      <c r="F786" s="128"/>
      <c r="G786" s="128"/>
      <c r="H786" s="128"/>
      <c r="I786" s="128"/>
      <c r="J786" s="128"/>
      <c r="K786" s="128"/>
      <c r="L786" s="127" t="s">
        <v>170</v>
      </c>
      <c r="M786" s="128"/>
      <c r="N786" s="128"/>
      <c r="O786" s="128"/>
      <c r="P786" s="128"/>
      <c r="Q786" s="128"/>
      <c r="R786" s="128"/>
      <c r="S786" s="128"/>
      <c r="T786" s="128"/>
      <c r="U786" s="128"/>
      <c r="V786" s="128"/>
      <c r="W786" s="128"/>
      <c r="X786" s="129"/>
    </row>
    <row r="787" customFormat="false" ht="13.2" hidden="false" customHeight="false" outlineLevel="0" collapsed="false">
      <c r="A787" s="130"/>
      <c r="B787" s="131" t="s">
        <v>97</v>
      </c>
      <c r="C787" s="131" t="s">
        <v>98</v>
      </c>
      <c r="D787" s="131" t="s">
        <v>99</v>
      </c>
      <c r="E787" s="131" t="s">
        <v>100</v>
      </c>
      <c r="F787" s="131" t="s">
        <v>101</v>
      </c>
      <c r="G787" s="132" t="s">
        <v>102</v>
      </c>
      <c r="H787" s="79"/>
      <c r="I787" s="131" t="s">
        <v>103</v>
      </c>
      <c r="J787" s="79"/>
      <c r="K787" s="79"/>
      <c r="L787" s="79"/>
      <c r="M787" s="79"/>
      <c r="N787" s="131" t="s">
        <v>104</v>
      </c>
      <c r="O787" s="131" t="s">
        <v>105</v>
      </c>
      <c r="P787" s="131" t="s">
        <v>106</v>
      </c>
      <c r="Q787" s="131" t="s">
        <v>107</v>
      </c>
      <c r="R787" s="132" t="s">
        <v>102</v>
      </c>
      <c r="S787" s="132" t="s">
        <v>171</v>
      </c>
      <c r="T787" s="149" t="s">
        <v>178</v>
      </c>
      <c r="U787" s="131" t="s">
        <v>185</v>
      </c>
      <c r="V787" s="158" t="s">
        <v>190</v>
      </c>
      <c r="W787" s="131" t="s">
        <v>109</v>
      </c>
      <c r="X787" s="133" t="s">
        <v>110</v>
      </c>
    </row>
    <row r="788" customFormat="false" ht="13.8" hidden="false" customHeight="false" outlineLevel="0" collapsed="false">
      <c r="A788" s="126"/>
      <c r="B788" s="127" t="s">
        <v>111</v>
      </c>
      <c r="C788" s="127" t="s">
        <v>112</v>
      </c>
      <c r="D788" s="127" t="s">
        <v>113</v>
      </c>
      <c r="E788" s="127" t="s">
        <v>114</v>
      </c>
      <c r="F788" s="127" t="s">
        <v>115</v>
      </c>
      <c r="G788" s="134" t="s">
        <v>116</v>
      </c>
      <c r="H788" s="127"/>
      <c r="I788" s="127" t="s">
        <v>117</v>
      </c>
      <c r="J788" s="127" t="s">
        <v>118</v>
      </c>
      <c r="K788" s="127" t="s">
        <v>119</v>
      </c>
      <c r="L788" s="127" t="s">
        <v>120</v>
      </c>
      <c r="M788" s="127" t="s">
        <v>121</v>
      </c>
      <c r="N788" s="127" t="s">
        <v>122</v>
      </c>
      <c r="O788" s="127" t="s">
        <v>123</v>
      </c>
      <c r="P788" s="127" t="s">
        <v>124</v>
      </c>
      <c r="Q788" s="127" t="s">
        <v>125</v>
      </c>
      <c r="R788" s="134" t="s">
        <v>116</v>
      </c>
      <c r="S788" s="134" t="s">
        <v>179</v>
      </c>
      <c r="T788" s="150" t="s">
        <v>180</v>
      </c>
      <c r="U788" s="127" t="s">
        <v>186</v>
      </c>
      <c r="V788" s="159" t="s">
        <v>191</v>
      </c>
      <c r="W788" s="127" t="s">
        <v>192</v>
      </c>
      <c r="X788" s="135" t="s">
        <v>127</v>
      </c>
    </row>
    <row r="789" customFormat="false" ht="13.2" hidden="false" customHeight="false" outlineLevel="0" collapsed="false">
      <c r="A789" s="130"/>
      <c r="B789" s="118"/>
      <c r="C789" s="118"/>
      <c r="D789" s="118"/>
      <c r="E789" s="118"/>
      <c r="F789" s="118"/>
      <c r="G789" s="136"/>
      <c r="I789" s="118"/>
      <c r="J789" s="118"/>
      <c r="K789" s="118"/>
      <c r="L789" s="118"/>
      <c r="M789" s="118"/>
      <c r="N789" s="118"/>
      <c r="O789" s="118"/>
      <c r="P789" s="118"/>
      <c r="Q789" s="118"/>
      <c r="R789" s="136"/>
      <c r="S789" s="153"/>
      <c r="T789" s="138"/>
      <c r="U789" s="138"/>
      <c r="V789" s="138"/>
      <c r="W789" s="138"/>
      <c r="X789" s="139"/>
    </row>
    <row r="790" customFormat="false" ht="13.2" hidden="false" customHeight="false" outlineLevel="0" collapsed="false">
      <c r="A790" s="140" t="s">
        <v>128</v>
      </c>
      <c r="B790" s="97" t="n">
        <v>0</v>
      </c>
      <c r="C790" s="97" t="n">
        <v>0</v>
      </c>
      <c r="D790" s="97" t="n">
        <v>5784978.41</v>
      </c>
      <c r="E790" s="97" t="n">
        <v>3126986.62</v>
      </c>
      <c r="F790" s="97" t="n">
        <v>1804807.28</v>
      </c>
      <c r="G790" s="141" t="n">
        <v>10716772.31</v>
      </c>
      <c r="H790" s="97"/>
      <c r="I790" s="97" t="n">
        <v>4956000</v>
      </c>
      <c r="J790" s="97" t="n">
        <v>3186000</v>
      </c>
      <c r="K790" s="97" t="n">
        <v>735000</v>
      </c>
      <c r="L790" s="97" t="n">
        <v>825000</v>
      </c>
      <c r="M790" s="97" t="n">
        <v>1503000</v>
      </c>
      <c r="N790" s="97" t="n">
        <v>0</v>
      </c>
      <c r="O790" s="97" t="n">
        <v>0</v>
      </c>
      <c r="P790" s="97" t="n">
        <v>0</v>
      </c>
      <c r="Q790" s="97" t="n">
        <v>0</v>
      </c>
      <c r="R790" s="141" t="n">
        <v>11205000</v>
      </c>
      <c r="S790" s="141" t="n">
        <v>3502756</v>
      </c>
      <c r="T790" s="97" t="n">
        <v>0</v>
      </c>
      <c r="U790" s="100" t="n">
        <v>146756</v>
      </c>
      <c r="V790" s="142" t="n">
        <v>208000</v>
      </c>
      <c r="W790" s="142" t="n">
        <v>25424528.31</v>
      </c>
      <c r="X790" s="101"/>
    </row>
    <row r="791" customFormat="false" ht="13.2" hidden="false" customHeight="false" outlineLevel="0" collapsed="false">
      <c r="A791" s="140" t="s">
        <v>130</v>
      </c>
      <c r="B791" s="97" t="n">
        <v>0</v>
      </c>
      <c r="C791" s="97" t="n">
        <v>16845380</v>
      </c>
      <c r="D791" s="97" t="n">
        <v>59003147.41</v>
      </c>
      <c r="E791" s="97" t="n">
        <v>63283661.62</v>
      </c>
      <c r="F791" s="97" t="n">
        <v>29717967.28</v>
      </c>
      <c r="G791" s="141" t="n">
        <v>168850156.31</v>
      </c>
      <c r="H791" s="97"/>
      <c r="I791" s="97" t="n">
        <v>60816000</v>
      </c>
      <c r="J791" s="97" t="n">
        <v>30960000</v>
      </c>
      <c r="K791" s="97" t="n">
        <v>12162000</v>
      </c>
      <c r="L791" s="97" t="n">
        <v>11361000</v>
      </c>
      <c r="M791" s="97" t="n">
        <v>37467000</v>
      </c>
      <c r="N791" s="97" t="n">
        <v>2840000</v>
      </c>
      <c r="O791" s="97" t="n">
        <v>0</v>
      </c>
      <c r="P791" s="97" t="n">
        <v>19632000</v>
      </c>
      <c r="Q791" s="97" t="n">
        <v>0</v>
      </c>
      <c r="R791" s="141" t="n">
        <v>175238000</v>
      </c>
      <c r="S791" s="141" t="n">
        <v>93031964</v>
      </c>
      <c r="T791" s="154" t="n">
        <v>40104826</v>
      </c>
      <c r="U791" s="100" t="n">
        <v>2613964</v>
      </c>
      <c r="V791" s="100" t="n">
        <v>283490</v>
      </c>
      <c r="W791" s="142" t="n">
        <v>477224946.31</v>
      </c>
      <c r="X791" s="101" t="n">
        <v>7758285819.777</v>
      </c>
      <c r="AA791" s="58" t="s">
        <v>202</v>
      </c>
    </row>
    <row r="792" customFormat="false" ht="13.2" hidden="false" customHeight="false" outlineLevel="0" collapsed="false">
      <c r="A792" s="140"/>
      <c r="G792" s="141"/>
      <c r="H792" s="97"/>
      <c r="R792" s="141"/>
      <c r="S792" s="136"/>
      <c r="T792" s="118"/>
      <c r="U792" s="156"/>
      <c r="V792" s="138"/>
      <c r="W792" s="142"/>
      <c r="X792" s="101"/>
    </row>
    <row r="793" customFormat="false" ht="13.2" hidden="false" customHeight="false" outlineLevel="0" collapsed="false">
      <c r="A793" s="140" t="s">
        <v>131</v>
      </c>
      <c r="B793" s="97" t="n">
        <v>0</v>
      </c>
      <c r="C793" s="97" t="n">
        <v>275489.46</v>
      </c>
      <c r="D793" s="97" t="n">
        <v>3219560</v>
      </c>
      <c r="E793" s="97" t="n">
        <v>3925287.79</v>
      </c>
      <c r="F793" s="97" t="n">
        <v>2365978.61</v>
      </c>
      <c r="G793" s="141" t="n">
        <v>9786315.86</v>
      </c>
      <c r="H793" s="97"/>
      <c r="I793" s="97" t="n">
        <v>2652000</v>
      </c>
      <c r="J793" s="97" t="n">
        <v>1746000</v>
      </c>
      <c r="K793" s="97" t="n">
        <v>294000</v>
      </c>
      <c r="L793" s="97" t="n">
        <v>303000</v>
      </c>
      <c r="M793" s="97" t="n">
        <v>3834000</v>
      </c>
      <c r="N793" s="97" t="n">
        <v>0</v>
      </c>
      <c r="O793" s="97" t="n">
        <v>0</v>
      </c>
      <c r="P793" s="97" t="n">
        <v>0</v>
      </c>
      <c r="Q793" s="97" t="n">
        <v>0</v>
      </c>
      <c r="R793" s="141" t="n">
        <v>8829000</v>
      </c>
      <c r="S793" s="141" t="n">
        <v>3408906</v>
      </c>
      <c r="T793" s="97" t="n">
        <v>0</v>
      </c>
      <c r="U793" s="100" t="n">
        <v>236906</v>
      </c>
      <c r="V793" s="100" t="n">
        <v>318600</v>
      </c>
      <c r="W793" s="142" t="n">
        <v>22024221.86</v>
      </c>
      <c r="X793" s="101"/>
    </row>
    <row r="794" customFormat="false" ht="13.2" hidden="false" customHeight="false" outlineLevel="0" collapsed="false">
      <c r="A794" s="140" t="s">
        <v>130</v>
      </c>
      <c r="B794" s="97" t="n">
        <v>0</v>
      </c>
      <c r="C794" s="97" t="n">
        <v>17120869.46</v>
      </c>
      <c r="D794" s="97" t="n">
        <v>55922707.41</v>
      </c>
      <c r="E794" s="97" t="n">
        <v>62762949.41</v>
      </c>
      <c r="F794" s="97" t="n">
        <v>30061945.89</v>
      </c>
      <c r="G794" s="141" t="n">
        <v>165868472.17</v>
      </c>
      <c r="H794" s="97"/>
      <c r="I794" s="97" t="n">
        <v>58668000</v>
      </c>
      <c r="J794" s="97" t="n">
        <v>30996000</v>
      </c>
      <c r="K794" s="97" t="n">
        <v>12456000</v>
      </c>
      <c r="L794" s="97" t="n">
        <v>11664000</v>
      </c>
      <c r="M794" s="97" t="n">
        <v>37557000</v>
      </c>
      <c r="N794" s="97" t="n">
        <v>2840000</v>
      </c>
      <c r="O794" s="97" t="n">
        <v>0</v>
      </c>
      <c r="P794" s="97" t="n">
        <v>18126000</v>
      </c>
      <c r="Q794" s="97" t="n">
        <v>0</v>
      </c>
      <c r="R794" s="141" t="n">
        <v>172307000</v>
      </c>
      <c r="S794" s="141" t="n">
        <v>88619930</v>
      </c>
      <c r="T794" s="154" t="n">
        <v>39887699</v>
      </c>
      <c r="U794" s="100" t="n">
        <v>2764930</v>
      </c>
      <c r="V794" s="100" t="n">
        <v>602090</v>
      </c>
      <c r="W794" s="142" t="n">
        <v>466683101.17</v>
      </c>
      <c r="X794" s="101" t="n">
        <v>7780310041.637</v>
      </c>
    </row>
    <row r="795" customFormat="false" ht="13.2" hidden="false" customHeight="false" outlineLevel="0" collapsed="false">
      <c r="A795" s="140"/>
      <c r="B795" s="97"/>
      <c r="C795" s="97"/>
      <c r="D795" s="97"/>
      <c r="E795" s="97"/>
      <c r="F795" s="97"/>
      <c r="G795" s="141"/>
      <c r="H795" s="97"/>
      <c r="I795" s="97"/>
      <c r="J795" s="97"/>
      <c r="K795" s="97"/>
      <c r="L795" s="97"/>
      <c r="M795" s="97"/>
      <c r="N795" s="97"/>
      <c r="O795" s="97"/>
      <c r="P795" s="97"/>
      <c r="Q795" s="97"/>
      <c r="R795" s="141"/>
      <c r="S795" s="136"/>
      <c r="T795" s="118"/>
      <c r="U795" s="156"/>
      <c r="V795" s="138"/>
      <c r="W795" s="142"/>
      <c r="X795" s="101"/>
    </row>
    <row r="796" customFormat="false" ht="13.2" hidden="false" customHeight="false" outlineLevel="0" collapsed="false">
      <c r="A796" s="140" t="s">
        <v>132</v>
      </c>
      <c r="B796" s="97" t="n">
        <v>0</v>
      </c>
      <c r="C796" s="97" t="n">
        <v>372622.02</v>
      </c>
      <c r="D796" s="97" t="n">
        <v>3657139.83</v>
      </c>
      <c r="E796" s="97" t="n">
        <v>3393509.03</v>
      </c>
      <c r="F796" s="97" t="n">
        <v>1840194.04</v>
      </c>
      <c r="G796" s="141" t="n">
        <v>9263464.92</v>
      </c>
      <c r="H796" s="97"/>
      <c r="I796" s="97" t="n">
        <v>3900000</v>
      </c>
      <c r="J796" s="97" t="n">
        <v>1908000</v>
      </c>
      <c r="K796" s="97" t="n">
        <v>333000</v>
      </c>
      <c r="L796" s="97" t="n">
        <v>321000</v>
      </c>
      <c r="M796" s="97" t="n">
        <v>1755000</v>
      </c>
      <c r="N796" s="97" t="n">
        <v>0</v>
      </c>
      <c r="O796" s="97" t="n">
        <v>0</v>
      </c>
      <c r="P796" s="97" t="n">
        <v>0</v>
      </c>
      <c r="Q796" s="97" t="n">
        <v>0</v>
      </c>
      <c r="R796" s="141" t="n">
        <v>8217000</v>
      </c>
      <c r="S796" s="141" t="n">
        <v>4593579</v>
      </c>
      <c r="T796" s="97" t="n">
        <v>1334105</v>
      </c>
      <c r="U796" s="100" t="n">
        <v>235579</v>
      </c>
      <c r="V796" s="100" t="n">
        <v>275102</v>
      </c>
      <c r="W796" s="142" t="n">
        <v>23408148.92</v>
      </c>
      <c r="X796" s="101"/>
    </row>
    <row r="797" customFormat="false" ht="13.2" hidden="false" customHeight="false" outlineLevel="0" collapsed="false">
      <c r="A797" s="140" t="s">
        <v>130</v>
      </c>
      <c r="B797" s="97" t="n">
        <v>0</v>
      </c>
      <c r="C797" s="97" t="n">
        <v>15915491.48</v>
      </c>
      <c r="D797" s="97" t="n">
        <v>53999847.24</v>
      </c>
      <c r="E797" s="97" t="n">
        <v>60198458.44</v>
      </c>
      <c r="F797" s="97" t="n">
        <v>29418139.93</v>
      </c>
      <c r="G797" s="141" t="n">
        <v>159531937.09</v>
      </c>
      <c r="H797" s="97"/>
      <c r="I797" s="97" t="n">
        <v>57300000</v>
      </c>
      <c r="J797" s="97" t="n">
        <v>29376000</v>
      </c>
      <c r="K797" s="97" t="n">
        <v>11223000</v>
      </c>
      <c r="L797" s="97" t="n">
        <v>11073000</v>
      </c>
      <c r="M797" s="97" t="n">
        <v>35208000</v>
      </c>
      <c r="N797" s="97" t="n">
        <v>2840000</v>
      </c>
      <c r="O797" s="97" t="n">
        <v>0</v>
      </c>
      <c r="P797" s="97" t="n">
        <v>16488000</v>
      </c>
      <c r="Q797" s="97" t="n">
        <v>0</v>
      </c>
      <c r="R797" s="141" t="n">
        <v>163508000</v>
      </c>
      <c r="S797" s="141" t="n">
        <v>84128829</v>
      </c>
      <c r="T797" s="154" t="n">
        <v>41221719</v>
      </c>
      <c r="U797" s="100" t="n">
        <v>2785829</v>
      </c>
      <c r="V797" s="100" t="n">
        <v>877192</v>
      </c>
      <c r="W797" s="142" t="n">
        <v>448390485.09</v>
      </c>
      <c r="X797" s="101" t="n">
        <v>7803718190.557</v>
      </c>
    </row>
    <row r="798" customFormat="false" ht="13.2" hidden="false" customHeight="false" outlineLevel="0" collapsed="false">
      <c r="A798" s="140"/>
      <c r="G798" s="141"/>
      <c r="H798" s="97"/>
      <c r="R798" s="141"/>
      <c r="S798" s="136"/>
      <c r="T798" s="118"/>
      <c r="U798" s="156"/>
      <c r="V798" s="138"/>
      <c r="W798" s="142"/>
      <c r="X798" s="101"/>
    </row>
    <row r="799" customFormat="false" ht="13.2" hidden="false" customHeight="false" outlineLevel="0" collapsed="false">
      <c r="A799" s="140" t="s">
        <v>133</v>
      </c>
      <c r="B799" s="97" t="n">
        <v>0</v>
      </c>
      <c r="C799" s="97" t="n">
        <v>2565275.51</v>
      </c>
      <c r="D799" s="97" t="n">
        <v>5621143.38</v>
      </c>
      <c r="E799" s="97" t="n">
        <v>3724742.98</v>
      </c>
      <c r="F799" s="97" t="n">
        <v>2486517.71</v>
      </c>
      <c r="G799" s="141" t="n">
        <v>14397679.58</v>
      </c>
      <c r="H799" s="97"/>
      <c r="I799" s="97" t="n">
        <v>5472000</v>
      </c>
      <c r="J799" s="97" t="n">
        <v>3456000</v>
      </c>
      <c r="K799" s="97" t="n">
        <v>1653000</v>
      </c>
      <c r="L799" s="97" t="n">
        <v>1671000</v>
      </c>
      <c r="M799" s="97" t="n">
        <v>81000</v>
      </c>
      <c r="N799" s="97" t="n">
        <v>396000</v>
      </c>
      <c r="O799" s="97" t="n">
        <v>0</v>
      </c>
      <c r="P799" s="97" t="n">
        <v>0</v>
      </c>
      <c r="Q799" s="97" t="n">
        <v>0</v>
      </c>
      <c r="R799" s="141" t="n">
        <v>12729000</v>
      </c>
      <c r="S799" s="141" t="n">
        <v>4035683</v>
      </c>
      <c r="T799" s="97" t="n">
        <v>2041002</v>
      </c>
      <c r="U799" s="141" t="n">
        <v>216683</v>
      </c>
      <c r="V799" s="100" t="n">
        <v>0</v>
      </c>
      <c r="W799" s="142" t="n">
        <v>33203364.58</v>
      </c>
      <c r="X799" s="101"/>
    </row>
    <row r="800" customFormat="false" ht="13.2" hidden="false" customHeight="false" outlineLevel="0" collapsed="false">
      <c r="A800" s="140" t="s">
        <v>130</v>
      </c>
      <c r="B800" s="97" t="n">
        <v>0</v>
      </c>
      <c r="C800" s="97" t="n">
        <v>16506766.99</v>
      </c>
      <c r="D800" s="97" t="n">
        <v>54256990.62</v>
      </c>
      <c r="E800" s="97" t="n">
        <v>58928201.42</v>
      </c>
      <c r="F800" s="97" t="n">
        <v>29390657.64</v>
      </c>
      <c r="G800" s="141" t="n">
        <v>159082616.67</v>
      </c>
      <c r="H800" s="97"/>
      <c r="I800" s="97" t="n">
        <v>57180000</v>
      </c>
      <c r="J800" s="97" t="n">
        <v>29907000</v>
      </c>
      <c r="K800" s="97" t="n">
        <v>11442000</v>
      </c>
      <c r="L800" s="97" t="n">
        <v>11085000</v>
      </c>
      <c r="M800" s="97" t="n">
        <v>31743000</v>
      </c>
      <c r="N800" s="97" t="n">
        <v>3136000</v>
      </c>
      <c r="O800" s="97" t="n">
        <v>0</v>
      </c>
      <c r="P800" s="97" t="n">
        <v>15786000</v>
      </c>
      <c r="Q800" s="97" t="n">
        <v>0</v>
      </c>
      <c r="R800" s="141" t="n">
        <v>160279000</v>
      </c>
      <c r="S800" s="141" t="n">
        <v>82514642</v>
      </c>
      <c r="T800" s="154" t="n">
        <v>39359137</v>
      </c>
      <c r="U800" s="100" t="n">
        <v>2794642</v>
      </c>
      <c r="V800" s="100" t="n">
        <v>806192</v>
      </c>
      <c r="W800" s="142" t="n">
        <v>441235395.67</v>
      </c>
      <c r="X800" s="101" t="n">
        <v>7836921555.137</v>
      </c>
    </row>
    <row r="801" customFormat="false" ht="13.2" hidden="false" customHeight="false" outlineLevel="0" collapsed="false">
      <c r="A801" s="140"/>
      <c r="G801" s="141"/>
      <c r="H801" s="97"/>
      <c r="R801" s="141"/>
      <c r="S801" s="141"/>
      <c r="T801" s="97"/>
      <c r="U801" s="100"/>
      <c r="V801" s="142"/>
      <c r="W801" s="142"/>
      <c r="X801" s="101"/>
    </row>
    <row r="802" customFormat="false" ht="13.2" hidden="false" customHeight="false" outlineLevel="0" collapsed="false">
      <c r="A802" s="140" t="s">
        <v>134</v>
      </c>
      <c r="B802" s="97" t="n">
        <v>0</v>
      </c>
      <c r="C802" s="97" t="n">
        <v>3174766.43</v>
      </c>
      <c r="D802" s="97" t="n">
        <v>6404654.3</v>
      </c>
      <c r="E802" s="97" t="n">
        <v>3458417.11</v>
      </c>
      <c r="F802" s="97" t="n">
        <v>2197297.68</v>
      </c>
      <c r="G802" s="141" t="n">
        <v>15235135.52</v>
      </c>
      <c r="H802" s="97"/>
      <c r="I802" s="97" t="n">
        <v>4452000</v>
      </c>
      <c r="J802" s="97" t="n">
        <v>2745000</v>
      </c>
      <c r="K802" s="97" t="n">
        <v>1617000</v>
      </c>
      <c r="L802" s="97" t="n">
        <v>1614000</v>
      </c>
      <c r="M802" s="97" t="n">
        <v>3294000</v>
      </c>
      <c r="N802" s="97" t="n">
        <v>672000</v>
      </c>
      <c r="O802" s="97" t="n">
        <v>0</v>
      </c>
      <c r="P802" s="97" t="n">
        <v>246000</v>
      </c>
      <c r="Q802" s="97" t="n">
        <v>400000</v>
      </c>
      <c r="R802" s="141" t="n">
        <v>15040000</v>
      </c>
      <c r="S802" s="141" t="n">
        <v>5060200</v>
      </c>
      <c r="T802" s="97" t="n">
        <v>0</v>
      </c>
      <c r="U802" s="100" t="n">
        <v>236200</v>
      </c>
      <c r="V802" s="100" t="n">
        <v>0</v>
      </c>
      <c r="W802" s="142" t="n">
        <v>35335335.52</v>
      </c>
      <c r="X802" s="101"/>
    </row>
    <row r="803" customFormat="false" ht="13.2" hidden="false" customHeight="false" outlineLevel="0" collapsed="false">
      <c r="A803" s="140" t="s">
        <v>130</v>
      </c>
      <c r="B803" s="97" t="n">
        <v>0</v>
      </c>
      <c r="C803" s="97" t="n">
        <v>16921533.42</v>
      </c>
      <c r="D803" s="97" t="n">
        <v>56725644.92</v>
      </c>
      <c r="E803" s="97" t="n">
        <v>57481618.53</v>
      </c>
      <c r="F803" s="97" t="n">
        <v>28461955.32</v>
      </c>
      <c r="G803" s="141" t="n">
        <v>159590752.19</v>
      </c>
      <c r="H803" s="97"/>
      <c r="I803" s="97" t="n">
        <v>56076000</v>
      </c>
      <c r="J803" s="97" t="n">
        <v>29943000</v>
      </c>
      <c r="K803" s="97" t="n">
        <v>11349000</v>
      </c>
      <c r="L803" s="97" t="n">
        <v>11037000</v>
      </c>
      <c r="M803" s="97" t="n">
        <v>31563000</v>
      </c>
      <c r="N803" s="97" t="n">
        <v>3808000</v>
      </c>
      <c r="O803" s="97" t="n">
        <v>0</v>
      </c>
      <c r="P803" s="97" t="n">
        <v>15042000</v>
      </c>
      <c r="Q803" s="97" t="n">
        <v>400000</v>
      </c>
      <c r="R803" s="141" t="n">
        <v>159218000</v>
      </c>
      <c r="S803" s="141" t="n">
        <v>79692932</v>
      </c>
      <c r="T803" s="154" t="n">
        <v>31565956</v>
      </c>
      <c r="U803" s="100" t="n">
        <v>2787932</v>
      </c>
      <c r="V803" s="100" t="n">
        <v>801702</v>
      </c>
      <c r="W803" s="142" t="n">
        <v>430067640.19</v>
      </c>
      <c r="X803" s="101" t="n">
        <v>7872256890.657</v>
      </c>
    </row>
    <row r="804" customFormat="false" ht="13.2" hidden="false" customHeight="false" outlineLevel="0" collapsed="false">
      <c r="A804" s="140"/>
      <c r="G804" s="141"/>
      <c r="H804" s="97"/>
      <c r="R804" s="141"/>
      <c r="S804" s="141"/>
      <c r="T804" s="97"/>
      <c r="U804" s="100"/>
      <c r="V804" s="142"/>
      <c r="W804" s="142"/>
      <c r="X804" s="101"/>
    </row>
    <row r="805" customFormat="false" ht="13.2" hidden="false" customHeight="false" outlineLevel="0" collapsed="false">
      <c r="A805" s="140" t="s">
        <v>135</v>
      </c>
      <c r="B805" s="97" t="n">
        <v>0</v>
      </c>
      <c r="C805" s="97" t="n">
        <v>3153157.81</v>
      </c>
      <c r="D805" s="97" t="n">
        <v>6191717.01</v>
      </c>
      <c r="E805" s="97" t="n">
        <v>5070277.61</v>
      </c>
      <c r="F805" s="97" t="n">
        <v>2612270.53</v>
      </c>
      <c r="G805" s="141" t="n">
        <v>17027422.96</v>
      </c>
      <c r="H805" s="97"/>
      <c r="I805" s="97" t="n">
        <v>4788000</v>
      </c>
      <c r="J805" s="97" t="n">
        <v>2844000</v>
      </c>
      <c r="K805" s="97" t="n">
        <v>1764000</v>
      </c>
      <c r="L805" s="97" t="n">
        <v>1779000</v>
      </c>
      <c r="M805" s="97" t="n">
        <v>3186000</v>
      </c>
      <c r="N805" s="97" t="n">
        <v>608000</v>
      </c>
      <c r="O805" s="97" t="n">
        <v>0</v>
      </c>
      <c r="P805" s="97" t="n">
        <v>3228000</v>
      </c>
      <c r="Q805" s="97" t="n">
        <v>0</v>
      </c>
      <c r="R805" s="141" t="n">
        <v>18197000</v>
      </c>
      <c r="S805" s="141" t="n">
        <v>7571737</v>
      </c>
      <c r="T805" s="97" t="n">
        <v>0</v>
      </c>
      <c r="U805" s="100" t="n">
        <v>266737</v>
      </c>
      <c r="V805" s="100" t="n">
        <v>0</v>
      </c>
      <c r="W805" s="142" t="n">
        <v>42796159.96</v>
      </c>
      <c r="X805" s="161" t="s">
        <v>93</v>
      </c>
      <c r="Z805" s="58" t="s">
        <v>93</v>
      </c>
    </row>
    <row r="806" customFormat="false" ht="13.2" hidden="false" customHeight="false" outlineLevel="0" collapsed="false">
      <c r="A806" s="140" t="s">
        <v>130</v>
      </c>
      <c r="B806" s="97" t="n">
        <v>0</v>
      </c>
      <c r="C806" s="97" t="n">
        <v>17656691.23</v>
      </c>
      <c r="D806" s="97" t="n">
        <v>58681361.93</v>
      </c>
      <c r="E806" s="97" t="n">
        <v>57646896.14</v>
      </c>
      <c r="F806" s="97" t="n">
        <v>28464225.85</v>
      </c>
      <c r="G806" s="141" t="n">
        <v>162449175.15</v>
      </c>
      <c r="H806" s="97"/>
      <c r="I806" s="97" t="n">
        <v>56700000</v>
      </c>
      <c r="J806" s="97" t="n">
        <v>31005000</v>
      </c>
      <c r="K806" s="97" t="n">
        <v>11907000</v>
      </c>
      <c r="L806" s="97" t="n">
        <v>11775000</v>
      </c>
      <c r="M806" s="97" t="n">
        <v>32022000</v>
      </c>
      <c r="N806" s="97" t="n">
        <v>3846000</v>
      </c>
      <c r="O806" s="97" t="n">
        <v>0</v>
      </c>
      <c r="P806" s="97" t="n">
        <v>15282000</v>
      </c>
      <c r="Q806" s="97" t="n">
        <v>400000</v>
      </c>
      <c r="R806" s="141" t="n">
        <v>162937000</v>
      </c>
      <c r="S806" s="141" t="n">
        <v>76689759</v>
      </c>
      <c r="T806" s="154" t="n">
        <v>26290012</v>
      </c>
      <c r="U806" s="100" t="n">
        <v>2809759</v>
      </c>
      <c r="V806" s="100" t="n">
        <v>801702</v>
      </c>
      <c r="W806" s="142" t="n">
        <v>428365946.15</v>
      </c>
      <c r="X806" s="101" t="n">
        <v>7915053050.617</v>
      </c>
    </row>
    <row r="807" customFormat="false" ht="13.2" hidden="false" customHeight="false" outlineLevel="0" collapsed="false">
      <c r="A807" s="140"/>
      <c r="G807" s="141"/>
      <c r="H807" s="97"/>
      <c r="R807" s="141"/>
      <c r="S807" s="141"/>
      <c r="T807" s="97"/>
      <c r="U807" s="100"/>
      <c r="V807" s="142"/>
      <c r="W807" s="142"/>
      <c r="X807" s="101"/>
    </row>
    <row r="808" customFormat="false" ht="13.2" hidden="false" customHeight="false" outlineLevel="0" collapsed="false">
      <c r="A808" s="140" t="s">
        <v>136</v>
      </c>
      <c r="B808" s="97" t="n">
        <v>0</v>
      </c>
      <c r="C808" s="97" t="n">
        <v>3121835</v>
      </c>
      <c r="D808" s="97" t="n">
        <v>6362457</v>
      </c>
      <c r="E808" s="97" t="n">
        <v>5859891</v>
      </c>
      <c r="F808" s="97" t="n">
        <v>2909556</v>
      </c>
      <c r="G808" s="141" t="n">
        <v>18253739</v>
      </c>
      <c r="H808" s="97"/>
      <c r="I808" s="97" t="n">
        <v>5508000</v>
      </c>
      <c r="J808" s="97" t="n">
        <v>3366000</v>
      </c>
      <c r="K808" s="97" t="n">
        <v>1725000</v>
      </c>
      <c r="L808" s="97" t="n">
        <v>1758000</v>
      </c>
      <c r="M808" s="97" t="n">
        <v>2781000</v>
      </c>
      <c r="N808" s="97" t="n">
        <v>654000</v>
      </c>
      <c r="O808" s="97" t="n">
        <v>0</v>
      </c>
      <c r="P808" s="97" t="n">
        <v>3288000</v>
      </c>
      <c r="Q808" s="97" t="n">
        <v>0</v>
      </c>
      <c r="R808" s="141" t="n">
        <v>19080000</v>
      </c>
      <c r="S808" s="141" t="n">
        <v>12324267</v>
      </c>
      <c r="T808" s="97" t="n">
        <v>0</v>
      </c>
      <c r="U808" s="141" t="n">
        <v>329267</v>
      </c>
      <c r="V808" s="100" t="n">
        <v>0</v>
      </c>
      <c r="W808" s="142" t="n">
        <v>49658006</v>
      </c>
      <c r="X808" s="101"/>
    </row>
    <row r="809" customFormat="false" ht="13.2" hidden="false" customHeight="false" outlineLevel="0" collapsed="false">
      <c r="A809" s="140" t="s">
        <v>130</v>
      </c>
      <c r="B809" s="97" t="n">
        <v>0</v>
      </c>
      <c r="C809" s="97" t="n">
        <v>18264526.23</v>
      </c>
      <c r="D809" s="97" t="n">
        <v>61659818.93</v>
      </c>
      <c r="E809" s="97" t="n">
        <v>57989787.14</v>
      </c>
      <c r="F809" s="97" t="n">
        <v>28661781.85</v>
      </c>
      <c r="G809" s="141" t="n">
        <v>166575914.15</v>
      </c>
      <c r="H809" s="97"/>
      <c r="I809" s="97" t="n">
        <v>56940000</v>
      </c>
      <c r="J809" s="97" t="n">
        <v>31005000</v>
      </c>
      <c r="K809" s="97" t="n">
        <v>12237000</v>
      </c>
      <c r="L809" s="97" t="n">
        <v>12354000</v>
      </c>
      <c r="M809" s="97" t="n">
        <v>31779000</v>
      </c>
      <c r="N809" s="97" t="n">
        <v>4334000</v>
      </c>
      <c r="O809" s="97" t="n">
        <v>0</v>
      </c>
      <c r="P809" s="97" t="n">
        <v>15132000</v>
      </c>
      <c r="Q809" s="97" t="n">
        <v>400000</v>
      </c>
      <c r="R809" s="141" t="n">
        <v>164181000</v>
      </c>
      <c r="S809" s="141" t="n">
        <v>80209096</v>
      </c>
      <c r="T809" s="154" t="n">
        <v>20438538</v>
      </c>
      <c r="U809" s="100" t="n">
        <v>2767096</v>
      </c>
      <c r="V809" s="100" t="n">
        <v>801702</v>
      </c>
      <c r="W809" s="142" t="n">
        <v>431404548.15</v>
      </c>
      <c r="X809" s="101" t="n">
        <v>7964711056.617</v>
      </c>
    </row>
    <row r="810" customFormat="false" ht="13.2" hidden="false" customHeight="false" outlineLevel="0" collapsed="false">
      <c r="A810" s="140"/>
      <c r="G810" s="141"/>
      <c r="H810" s="97"/>
      <c r="R810" s="141"/>
      <c r="S810" s="141"/>
      <c r="T810" s="97"/>
      <c r="U810" s="100"/>
      <c r="V810" s="142"/>
      <c r="W810" s="142"/>
      <c r="X810" s="101"/>
    </row>
    <row r="811" customFormat="false" ht="13.2" hidden="false" customHeight="false" outlineLevel="0" collapsed="false">
      <c r="A811" s="140" t="s">
        <v>137</v>
      </c>
      <c r="B811" s="97" t="n">
        <v>0</v>
      </c>
      <c r="C811" s="97" t="n">
        <v>2823255.34</v>
      </c>
      <c r="D811" s="97" t="n">
        <v>6332452.59</v>
      </c>
      <c r="E811" s="97" t="n">
        <v>5566690.64</v>
      </c>
      <c r="F811" s="97" t="n">
        <v>3048400.46</v>
      </c>
      <c r="G811" s="141" t="n">
        <v>17770799.03</v>
      </c>
      <c r="H811" s="97"/>
      <c r="I811" s="97" t="n">
        <v>5592000</v>
      </c>
      <c r="J811" s="97" t="n">
        <v>3881959</v>
      </c>
      <c r="K811" s="97" t="n">
        <v>1713000</v>
      </c>
      <c r="L811" s="97" t="n">
        <v>1636785</v>
      </c>
      <c r="M811" s="97" t="n">
        <v>1053693</v>
      </c>
      <c r="N811" s="97" t="n">
        <v>835651</v>
      </c>
      <c r="O811" s="97" t="n">
        <v>454943</v>
      </c>
      <c r="P811" s="97" t="n">
        <v>3489299</v>
      </c>
      <c r="Q811" s="97" t="n">
        <v>0</v>
      </c>
      <c r="R811" s="141" t="n">
        <v>18657330</v>
      </c>
      <c r="S811" s="141" t="n">
        <v>12991147</v>
      </c>
      <c r="T811" s="97" t="n">
        <v>0</v>
      </c>
      <c r="U811" s="100" t="n">
        <v>259147</v>
      </c>
      <c r="V811" s="100" t="n">
        <v>0</v>
      </c>
      <c r="W811" s="142" t="n">
        <v>49419276.03</v>
      </c>
      <c r="X811" s="101"/>
    </row>
    <row r="812" customFormat="false" ht="13.2" hidden="false" customHeight="false" outlineLevel="0" collapsed="false">
      <c r="A812" s="140" t="s">
        <v>130</v>
      </c>
      <c r="B812" s="97" t="n">
        <v>0</v>
      </c>
      <c r="C812" s="97" t="n">
        <v>18723781.57</v>
      </c>
      <c r="D812" s="97" t="n">
        <v>64068271.52</v>
      </c>
      <c r="E812" s="97" t="n">
        <v>57157477.78</v>
      </c>
      <c r="F812" s="97" t="n">
        <v>28704182.31</v>
      </c>
      <c r="G812" s="141" t="n">
        <v>168653713.18</v>
      </c>
      <c r="H812" s="97"/>
      <c r="I812" s="97" t="n">
        <v>58008000</v>
      </c>
      <c r="J812" s="97" t="n">
        <v>34373959</v>
      </c>
      <c r="K812" s="97" t="n">
        <v>12915000</v>
      </c>
      <c r="L812" s="97" t="n">
        <v>13036785</v>
      </c>
      <c r="M812" s="97" t="n">
        <v>29862693</v>
      </c>
      <c r="N812" s="97" t="n">
        <v>4541651</v>
      </c>
      <c r="O812" s="97" t="n">
        <v>454943</v>
      </c>
      <c r="P812" s="97" t="n">
        <v>15063299</v>
      </c>
      <c r="Q812" s="97" t="n">
        <v>400000</v>
      </c>
      <c r="R812" s="141" t="n">
        <v>168656330</v>
      </c>
      <c r="S812" s="141" t="n">
        <v>84593765</v>
      </c>
      <c r="T812" s="154" t="n">
        <v>13366659</v>
      </c>
      <c r="U812" s="100" t="n">
        <v>2783765</v>
      </c>
      <c r="V812" s="100" t="n">
        <v>801702</v>
      </c>
      <c r="W812" s="142" t="n">
        <v>435270467.18</v>
      </c>
      <c r="X812" s="101" t="n">
        <v>8014130332.647</v>
      </c>
    </row>
    <row r="813" customFormat="false" ht="13.2" hidden="false" customHeight="false" outlineLevel="0" collapsed="false">
      <c r="A813" s="140"/>
      <c r="G813" s="141"/>
      <c r="H813" s="97"/>
      <c r="R813" s="141"/>
      <c r="S813" s="141"/>
      <c r="T813" s="97"/>
      <c r="U813" s="100"/>
      <c r="V813" s="142"/>
      <c r="W813" s="142"/>
      <c r="X813" s="101"/>
    </row>
    <row r="814" customFormat="false" ht="13.2" hidden="false" customHeight="false" outlineLevel="0" collapsed="false">
      <c r="A814" s="140" t="s">
        <v>138</v>
      </c>
      <c r="B814" s="97" t="n">
        <v>0</v>
      </c>
      <c r="C814" s="97" t="n">
        <v>2645632</v>
      </c>
      <c r="D814" s="97" t="n">
        <v>5096948</v>
      </c>
      <c r="E814" s="97" t="n">
        <v>5391559</v>
      </c>
      <c r="F814" s="97" t="n">
        <v>2937073</v>
      </c>
      <c r="G814" s="141" t="n">
        <v>16071212</v>
      </c>
      <c r="H814" s="97"/>
      <c r="I814" s="97" t="n">
        <v>4908000</v>
      </c>
      <c r="J814" s="97" t="n">
        <v>2591960</v>
      </c>
      <c r="K814" s="97" t="n">
        <v>1722000</v>
      </c>
      <c r="L814" s="97" t="n">
        <v>1744241</v>
      </c>
      <c r="M814" s="97" t="n">
        <v>0</v>
      </c>
      <c r="N814" s="97" t="n">
        <v>687755</v>
      </c>
      <c r="O814" s="97" t="n">
        <v>496856</v>
      </c>
      <c r="P814" s="97" t="n">
        <v>2880553</v>
      </c>
      <c r="Q814" s="97" t="n">
        <v>955140</v>
      </c>
      <c r="R814" s="141" t="n">
        <v>15986505</v>
      </c>
      <c r="S814" s="141" t="n">
        <v>12256631</v>
      </c>
      <c r="T814" s="97" t="n">
        <v>2605181</v>
      </c>
      <c r="U814" s="100" t="n">
        <v>308631</v>
      </c>
      <c r="V814" s="100" t="n">
        <v>0</v>
      </c>
      <c r="W814" s="142" t="n">
        <v>46919529</v>
      </c>
      <c r="X814" s="101"/>
    </row>
    <row r="815" customFormat="false" ht="13.2" hidden="false" customHeight="false" outlineLevel="0" collapsed="false">
      <c r="A815" s="140" t="s">
        <v>130</v>
      </c>
      <c r="B815" s="97" t="n">
        <v>0</v>
      </c>
      <c r="C815" s="97" t="n">
        <v>19989413.57</v>
      </c>
      <c r="D815" s="97" t="n">
        <v>63825219.52</v>
      </c>
      <c r="E815" s="97" t="n">
        <v>56744036.78</v>
      </c>
      <c r="F815" s="97" t="n">
        <v>28725255.31</v>
      </c>
      <c r="G815" s="141" t="n">
        <v>169283925.18</v>
      </c>
      <c r="H815" s="97"/>
      <c r="I815" s="97" t="n">
        <v>57876000</v>
      </c>
      <c r="J815" s="97" t="n">
        <v>35570919</v>
      </c>
      <c r="K815" s="97" t="n">
        <v>13677000</v>
      </c>
      <c r="L815" s="97" t="n">
        <v>13845026</v>
      </c>
      <c r="M815" s="97" t="n">
        <v>26559693</v>
      </c>
      <c r="N815" s="97" t="n">
        <v>4539406</v>
      </c>
      <c r="O815" s="97" t="n">
        <v>951799</v>
      </c>
      <c r="P815" s="97" t="n">
        <v>14871852</v>
      </c>
      <c r="Q815" s="97" t="n">
        <v>1355140</v>
      </c>
      <c r="R815" s="141" t="n">
        <v>169246835</v>
      </c>
      <c r="S815" s="141" t="n">
        <v>86643266</v>
      </c>
      <c r="T815" s="154" t="n">
        <v>10564824</v>
      </c>
      <c r="U815" s="100" t="n">
        <v>2725266</v>
      </c>
      <c r="V815" s="100" t="n">
        <v>801702</v>
      </c>
      <c r="W815" s="142" t="n">
        <v>435738850.18</v>
      </c>
      <c r="X815" s="101" t="n">
        <v>8061049861.647</v>
      </c>
    </row>
    <row r="816" customFormat="false" ht="13.2" hidden="false" customHeight="false" outlineLevel="0" collapsed="false">
      <c r="A816" s="140"/>
      <c r="G816" s="141"/>
      <c r="H816" s="97"/>
      <c r="R816" s="141"/>
      <c r="S816" s="141"/>
      <c r="T816" s="97"/>
      <c r="U816" s="100"/>
      <c r="V816" s="142"/>
      <c r="W816" s="142"/>
      <c r="X816" s="101"/>
    </row>
    <row r="817" customFormat="false" ht="13.2" hidden="false" customHeight="false" outlineLevel="0" collapsed="false">
      <c r="A817" s="140" t="s">
        <v>139</v>
      </c>
      <c r="B817" s="97" t="n">
        <v>0</v>
      </c>
      <c r="C817" s="97" t="n">
        <v>1363997</v>
      </c>
      <c r="D817" s="97" t="n">
        <v>5924856</v>
      </c>
      <c r="E817" s="97" t="n">
        <v>4382826</v>
      </c>
      <c r="F817" s="97" t="n">
        <v>3171134</v>
      </c>
      <c r="G817" s="141" t="n">
        <v>14842813</v>
      </c>
      <c r="H817" s="97"/>
      <c r="I817" s="97" t="n">
        <v>5844000</v>
      </c>
      <c r="J817" s="97" t="n">
        <v>710307</v>
      </c>
      <c r="K817" s="97" t="n">
        <v>852000</v>
      </c>
      <c r="L817" s="97" t="n">
        <v>827956</v>
      </c>
      <c r="M817" s="97" t="n">
        <v>1359911</v>
      </c>
      <c r="N817" s="97" t="n">
        <v>473296</v>
      </c>
      <c r="O817" s="97" t="n">
        <v>0</v>
      </c>
      <c r="P817" s="97" t="n">
        <v>2659529</v>
      </c>
      <c r="Q817" s="97" t="n">
        <v>649279</v>
      </c>
      <c r="R817" s="141" t="n">
        <v>13376278</v>
      </c>
      <c r="S817" s="141" t="n">
        <v>12118984</v>
      </c>
      <c r="T817" s="97" t="n">
        <v>1987990.814</v>
      </c>
      <c r="U817" s="100" t="n">
        <v>473984</v>
      </c>
      <c r="V817" s="100" t="n">
        <v>0</v>
      </c>
      <c r="W817" s="142" t="n">
        <v>42326065.814</v>
      </c>
      <c r="X817" s="101"/>
    </row>
    <row r="818" customFormat="false" ht="13.2" hidden="false" customHeight="false" outlineLevel="0" collapsed="false">
      <c r="A818" s="140" t="s">
        <v>130</v>
      </c>
      <c r="B818" s="97" t="n">
        <v>0</v>
      </c>
      <c r="C818" s="97" t="n">
        <v>21353410.57</v>
      </c>
      <c r="D818" s="97" t="n">
        <v>64362075.52</v>
      </c>
      <c r="E818" s="97" t="n">
        <v>54961862.78</v>
      </c>
      <c r="F818" s="97" t="n">
        <v>29490389.31</v>
      </c>
      <c r="G818" s="141" t="n">
        <v>170167738.18</v>
      </c>
      <c r="H818" s="97"/>
      <c r="I818" s="97" t="n">
        <v>58308000</v>
      </c>
      <c r="J818" s="97" t="n">
        <v>32951226</v>
      </c>
      <c r="K818" s="97" t="n">
        <v>14052000</v>
      </c>
      <c r="L818" s="97" t="n">
        <v>14186982</v>
      </c>
      <c r="M818" s="97" t="n">
        <v>24868604</v>
      </c>
      <c r="N818" s="97" t="n">
        <v>4730702</v>
      </c>
      <c r="O818" s="97" t="n">
        <v>951799</v>
      </c>
      <c r="P818" s="97" t="n">
        <v>16229381</v>
      </c>
      <c r="Q818" s="97" t="n">
        <v>2004419</v>
      </c>
      <c r="R818" s="141" t="n">
        <v>168283113</v>
      </c>
      <c r="S818" s="141" t="n">
        <v>90800110</v>
      </c>
      <c r="T818" s="154" t="n">
        <v>7968367.81399999</v>
      </c>
      <c r="U818" s="100" t="n">
        <v>2974110</v>
      </c>
      <c r="V818" s="100" t="n">
        <v>801702</v>
      </c>
      <c r="W818" s="142" t="n">
        <v>437219328.994</v>
      </c>
      <c r="X818" s="101" t="n">
        <v>8103375927.461</v>
      </c>
    </row>
    <row r="819" customFormat="false" ht="13.2" hidden="false" customHeight="false" outlineLevel="0" collapsed="false">
      <c r="A819" s="140"/>
      <c r="G819" s="141"/>
      <c r="H819" s="97"/>
      <c r="R819" s="141"/>
      <c r="S819" s="141"/>
      <c r="T819" s="97"/>
      <c r="U819" s="100"/>
      <c r="V819" s="142"/>
      <c r="W819" s="142"/>
      <c r="X819" s="101"/>
    </row>
    <row r="820" customFormat="false" ht="13.2" hidden="false" customHeight="false" outlineLevel="0" collapsed="false">
      <c r="A820" s="140" t="s">
        <v>140</v>
      </c>
      <c r="B820" s="97" t="n">
        <v>0</v>
      </c>
      <c r="C820" s="97" t="n">
        <v>1030723</v>
      </c>
      <c r="D820" s="97" t="n">
        <v>5966408</v>
      </c>
      <c r="E820" s="97" t="n">
        <v>5772485</v>
      </c>
      <c r="F820" s="97" t="n">
        <v>3060803</v>
      </c>
      <c r="G820" s="141" t="n">
        <v>15830419</v>
      </c>
      <c r="H820" s="97"/>
      <c r="I820" s="97" t="n">
        <v>5460000</v>
      </c>
      <c r="J820" s="97" t="n">
        <v>4042118</v>
      </c>
      <c r="K820" s="97" t="n">
        <v>571138</v>
      </c>
      <c r="L820" s="97" t="n">
        <v>542052</v>
      </c>
      <c r="M820" s="97" t="n">
        <v>1444888</v>
      </c>
      <c r="N820" s="97" t="n">
        <v>334804</v>
      </c>
      <c r="O820" s="97" t="n">
        <v>0</v>
      </c>
      <c r="P820" s="97" t="n">
        <v>3118911</v>
      </c>
      <c r="Q820" s="97" t="n">
        <v>0</v>
      </c>
      <c r="R820" s="141" t="n">
        <v>15513911</v>
      </c>
      <c r="S820" s="141" t="n">
        <v>8988088</v>
      </c>
      <c r="T820" s="97" t="n">
        <v>1280030</v>
      </c>
      <c r="U820" s="100" t="n">
        <v>372088</v>
      </c>
      <c r="V820" s="100" t="n">
        <v>0</v>
      </c>
      <c r="W820" s="142" t="n">
        <v>41612448</v>
      </c>
      <c r="X820" s="101"/>
    </row>
    <row r="821" customFormat="false" ht="13.2" hidden="false" customHeight="false" outlineLevel="0" collapsed="false">
      <c r="A821" s="140" t="s">
        <v>130</v>
      </c>
      <c r="B821" s="97" t="n">
        <v>0</v>
      </c>
      <c r="C821" s="97" t="n">
        <v>22298333.57</v>
      </c>
      <c r="D821" s="97" t="n">
        <v>65580983.52</v>
      </c>
      <c r="E821" s="97" t="n">
        <v>55409847.78</v>
      </c>
      <c r="F821" s="97" t="n">
        <v>30305692.31</v>
      </c>
      <c r="G821" s="141" t="n">
        <v>173594857.18</v>
      </c>
      <c r="H821" s="97"/>
      <c r="I821" s="97" t="n">
        <v>58788000</v>
      </c>
      <c r="J821" s="97" t="n">
        <v>33861344</v>
      </c>
      <c r="K821" s="97" t="n">
        <v>14227138</v>
      </c>
      <c r="L821" s="97" t="n">
        <v>14300034</v>
      </c>
      <c r="M821" s="97" t="n">
        <v>23037492</v>
      </c>
      <c r="N821" s="97" t="n">
        <v>4811506</v>
      </c>
      <c r="O821" s="97" t="n">
        <v>951799</v>
      </c>
      <c r="P821" s="97" t="n">
        <v>18910292</v>
      </c>
      <c r="Q821" s="97" t="n">
        <v>2004419</v>
      </c>
      <c r="R821" s="141" t="n">
        <v>170892024</v>
      </c>
      <c r="S821" s="141" t="n">
        <v>92424408</v>
      </c>
      <c r="T821" s="154" t="n">
        <v>9248308.81399999</v>
      </c>
      <c r="U821" s="100" t="n">
        <v>3069408</v>
      </c>
      <c r="V821" s="100" t="n">
        <v>801702</v>
      </c>
      <c r="W821" s="142" t="n">
        <v>446159597.994</v>
      </c>
      <c r="X821" s="101" t="n">
        <v>8144988375.461</v>
      </c>
    </row>
    <row r="822" customFormat="false" ht="13.2" hidden="false" customHeight="false" outlineLevel="0" collapsed="false">
      <c r="A822" s="140"/>
      <c r="G822" s="141"/>
      <c r="H822" s="97"/>
      <c r="R822" s="141"/>
      <c r="S822" s="141"/>
      <c r="T822" s="97"/>
      <c r="U822" s="100"/>
      <c r="V822" s="142"/>
      <c r="W822" s="142"/>
      <c r="X822" s="101"/>
    </row>
    <row r="823" customFormat="false" ht="13.2" hidden="false" customHeight="false" outlineLevel="0" collapsed="false">
      <c r="A823" s="140" t="s">
        <v>141</v>
      </c>
      <c r="B823" s="97" t="n">
        <v>0</v>
      </c>
      <c r="C823" s="97" t="n">
        <v>1361917</v>
      </c>
      <c r="D823" s="97" t="n">
        <v>5362476.395</v>
      </c>
      <c r="E823" s="97" t="n">
        <v>6188357.351</v>
      </c>
      <c r="F823" s="97" t="n">
        <v>2839103</v>
      </c>
      <c r="G823" s="141" t="n">
        <v>15751853.746</v>
      </c>
      <c r="H823" s="97"/>
      <c r="I823" s="97" t="n">
        <v>5892000</v>
      </c>
      <c r="J823" s="97" t="n">
        <v>4240194</v>
      </c>
      <c r="K823" s="97" t="n">
        <v>818682</v>
      </c>
      <c r="L823" s="97" t="n">
        <v>371135</v>
      </c>
      <c r="M823" s="97" t="n">
        <v>1139620</v>
      </c>
      <c r="N823" s="97" t="n">
        <v>496842</v>
      </c>
      <c r="O823" s="97" t="n">
        <v>0</v>
      </c>
      <c r="P823" s="97" t="n">
        <v>3354381</v>
      </c>
      <c r="Q823" s="97" t="n">
        <v>0</v>
      </c>
      <c r="R823" s="141" t="n">
        <v>16312854</v>
      </c>
      <c r="S823" s="141" t="n">
        <v>9159248</v>
      </c>
      <c r="T823" s="97" t="n">
        <v>2083139</v>
      </c>
      <c r="U823" s="100" t="n">
        <v>363248</v>
      </c>
      <c r="V823" s="100" t="n">
        <v>0</v>
      </c>
      <c r="W823" s="142" t="n">
        <v>43307094.746</v>
      </c>
      <c r="X823" s="101"/>
    </row>
    <row r="824" customFormat="false" ht="13.8" hidden="false" customHeight="false" outlineLevel="0" collapsed="false">
      <c r="A824" s="143" t="s">
        <v>130</v>
      </c>
      <c r="B824" s="144" t="n">
        <v>0</v>
      </c>
      <c r="C824" s="144" t="n">
        <v>21888670.57</v>
      </c>
      <c r="D824" s="144" t="n">
        <v>65924790.915</v>
      </c>
      <c r="E824" s="144" t="n">
        <v>55861030.131</v>
      </c>
      <c r="F824" s="144" t="n">
        <v>31273135.31</v>
      </c>
      <c r="G824" s="145" t="n">
        <v>174947626.926</v>
      </c>
      <c r="H824" s="144"/>
      <c r="I824" s="144" t="n">
        <v>59424000</v>
      </c>
      <c r="J824" s="144" t="n">
        <v>34717538</v>
      </c>
      <c r="K824" s="144" t="n">
        <v>13797820</v>
      </c>
      <c r="L824" s="144" t="n">
        <v>13393169</v>
      </c>
      <c r="M824" s="144" t="n">
        <v>21432112</v>
      </c>
      <c r="N824" s="144" t="n">
        <v>5158348</v>
      </c>
      <c r="O824" s="144" t="n">
        <v>951799</v>
      </c>
      <c r="P824" s="144" t="n">
        <v>22264673</v>
      </c>
      <c r="Q824" s="144" t="n">
        <v>2004419</v>
      </c>
      <c r="R824" s="145" t="n">
        <v>173143878</v>
      </c>
      <c r="S824" s="145" t="n">
        <v>96011226</v>
      </c>
      <c r="T824" s="157" t="n">
        <v>11331447.814</v>
      </c>
      <c r="U824" s="157" t="n">
        <v>3445226</v>
      </c>
      <c r="V824" s="162" t="n">
        <v>801702</v>
      </c>
      <c r="W824" s="146" t="n">
        <v>455434178.74</v>
      </c>
      <c r="X824" s="147" t="n">
        <v>8188295470.207</v>
      </c>
    </row>
    <row r="825" customFormat="false" ht="13.2" hidden="false" customHeight="false" outlineLevel="0" collapsed="false">
      <c r="A825" s="140" t="s">
        <v>181</v>
      </c>
    </row>
    <row r="826" customFormat="false" ht="13.2" hidden="false" customHeight="false" outlineLevel="0" collapsed="false">
      <c r="A826" s="140" t="s">
        <v>195</v>
      </c>
      <c r="S826" s="58" t="s">
        <v>183</v>
      </c>
      <c r="T826" s="160"/>
    </row>
    <row r="827" customFormat="false" ht="13.2" hidden="false" customHeight="false" outlineLevel="0" collapsed="false">
      <c r="A827" s="140" t="s">
        <v>196</v>
      </c>
      <c r="S827" s="58" t="s">
        <v>182</v>
      </c>
    </row>
    <row r="829" customFormat="false" ht="27.6" hidden="false" customHeight="false" outlineLevel="0" collapsed="false">
      <c r="A829" s="120" t="s">
        <v>203</v>
      </c>
      <c r="B829" s="120"/>
      <c r="C829" s="120"/>
      <c r="D829" s="120"/>
      <c r="E829" s="120"/>
      <c r="F829" s="120"/>
      <c r="G829" s="120"/>
      <c r="H829" s="120"/>
      <c r="I829" s="120"/>
      <c r="J829" s="120"/>
      <c r="K829" s="120"/>
      <c r="L829" s="120"/>
      <c r="M829" s="120"/>
      <c r="N829" s="120"/>
      <c r="O829" s="120"/>
      <c r="P829" s="120"/>
      <c r="Q829" s="120"/>
      <c r="R829" s="120"/>
      <c r="S829" s="120"/>
      <c r="T829" s="120"/>
      <c r="U829" s="120"/>
      <c r="V829" s="120"/>
      <c r="W829" s="120"/>
      <c r="X829" s="120"/>
    </row>
    <row r="830" customFormat="false" ht="13.2" hidden="false" customHeight="false" outlineLevel="0" collapsed="false">
      <c r="C830" s="79"/>
      <c r="D830" s="114"/>
      <c r="F830" s="114"/>
      <c r="G830" s="163" t="s">
        <v>93</v>
      </c>
      <c r="H830" s="114"/>
      <c r="I830" s="114"/>
      <c r="J830" s="114"/>
      <c r="L830" s="114"/>
      <c r="W830" s="97"/>
      <c r="X830" s="97"/>
    </row>
    <row r="831" customFormat="false" ht="28.2" hidden="false" customHeight="false" outlineLevel="0" collapsed="false">
      <c r="A831" s="120" t="s">
        <v>164</v>
      </c>
      <c r="B831" s="120"/>
      <c r="C831" s="120"/>
      <c r="D831" s="120"/>
      <c r="E831" s="120"/>
      <c r="F831" s="120"/>
      <c r="G831" s="120"/>
      <c r="H831" s="120"/>
      <c r="I831" s="120"/>
      <c r="J831" s="120"/>
      <c r="K831" s="120"/>
      <c r="L831" s="120"/>
      <c r="M831" s="120"/>
      <c r="N831" s="120"/>
      <c r="O831" s="120"/>
      <c r="P831" s="120"/>
      <c r="Q831" s="120"/>
      <c r="R831" s="120"/>
      <c r="S831" s="120"/>
      <c r="T831" s="120"/>
      <c r="U831" s="120"/>
      <c r="V831" s="120"/>
      <c r="W831" s="120"/>
      <c r="X831" s="120"/>
    </row>
    <row r="832" customFormat="false" ht="13.2" hidden="false" customHeight="false" outlineLevel="0" collapsed="false">
      <c r="A832" s="123"/>
      <c r="B832" s="124"/>
      <c r="C832" s="124"/>
      <c r="D832" s="124"/>
      <c r="E832" s="124"/>
      <c r="F832" s="124"/>
      <c r="G832" s="124"/>
      <c r="H832" s="124"/>
      <c r="I832" s="124"/>
      <c r="J832" s="124"/>
      <c r="K832" s="124"/>
      <c r="L832" s="124"/>
      <c r="M832" s="124"/>
      <c r="N832" s="124"/>
      <c r="O832" s="124"/>
      <c r="P832" s="124"/>
      <c r="Q832" s="124"/>
      <c r="R832" s="124"/>
      <c r="S832" s="124"/>
      <c r="T832" s="124"/>
      <c r="U832" s="124"/>
      <c r="V832" s="124"/>
      <c r="W832" s="124"/>
      <c r="X832" s="125"/>
    </row>
    <row r="833" customFormat="false" ht="13.8" hidden="false" customHeight="false" outlineLevel="0" collapsed="false">
      <c r="A833" s="126"/>
      <c r="B833" s="127" t="s">
        <v>169</v>
      </c>
      <c r="C833" s="128"/>
      <c r="D833" s="128"/>
      <c r="E833" s="128"/>
      <c r="F833" s="128"/>
      <c r="G833" s="128"/>
      <c r="H833" s="128"/>
      <c r="I833" s="128"/>
      <c r="J833" s="128"/>
      <c r="K833" s="128"/>
      <c r="L833" s="127" t="s">
        <v>170</v>
      </c>
      <c r="M833" s="128"/>
      <c r="N833" s="128"/>
      <c r="O833" s="128"/>
      <c r="P833" s="128"/>
      <c r="Q833" s="128"/>
      <c r="R833" s="128"/>
      <c r="S833" s="128"/>
      <c r="T833" s="128"/>
      <c r="U833" s="128"/>
      <c r="V833" s="128"/>
      <c r="W833" s="128"/>
      <c r="X833" s="129"/>
    </row>
    <row r="834" customFormat="false" ht="13.2" hidden="false" customHeight="false" outlineLevel="0" collapsed="false">
      <c r="A834" s="130"/>
      <c r="B834" s="131" t="s">
        <v>97</v>
      </c>
      <c r="C834" s="131" t="s">
        <v>98</v>
      </c>
      <c r="D834" s="131" t="s">
        <v>99</v>
      </c>
      <c r="E834" s="131" t="s">
        <v>100</v>
      </c>
      <c r="F834" s="131" t="s">
        <v>101</v>
      </c>
      <c r="G834" s="132" t="s">
        <v>102</v>
      </c>
      <c r="H834" s="79"/>
      <c r="I834" s="131" t="s">
        <v>103</v>
      </c>
      <c r="J834" s="79"/>
      <c r="K834" s="79"/>
      <c r="L834" s="79"/>
      <c r="M834" s="79"/>
      <c r="N834" s="131" t="s">
        <v>104</v>
      </c>
      <c r="O834" s="131" t="s">
        <v>105</v>
      </c>
      <c r="P834" s="131" t="s">
        <v>106</v>
      </c>
      <c r="Q834" s="131" t="s">
        <v>107</v>
      </c>
      <c r="R834" s="132" t="s">
        <v>102</v>
      </c>
      <c r="S834" s="132" t="s">
        <v>171</v>
      </c>
      <c r="T834" s="149" t="s">
        <v>178</v>
      </c>
      <c r="U834" s="131" t="s">
        <v>185</v>
      </c>
      <c r="V834" s="158" t="s">
        <v>190</v>
      </c>
      <c r="W834" s="131" t="s">
        <v>109</v>
      </c>
      <c r="X834" s="133" t="s">
        <v>110</v>
      </c>
    </row>
    <row r="835" customFormat="false" ht="13.8" hidden="false" customHeight="false" outlineLevel="0" collapsed="false">
      <c r="A835" s="126"/>
      <c r="B835" s="127" t="s">
        <v>111</v>
      </c>
      <c r="C835" s="127" t="s">
        <v>112</v>
      </c>
      <c r="D835" s="127" t="s">
        <v>113</v>
      </c>
      <c r="E835" s="127" t="s">
        <v>114</v>
      </c>
      <c r="F835" s="127" t="s">
        <v>115</v>
      </c>
      <c r="G835" s="134" t="s">
        <v>116</v>
      </c>
      <c r="H835" s="127"/>
      <c r="I835" s="127" t="s">
        <v>117</v>
      </c>
      <c r="J835" s="127" t="s">
        <v>118</v>
      </c>
      <c r="K835" s="127" t="s">
        <v>119</v>
      </c>
      <c r="L835" s="127" t="s">
        <v>120</v>
      </c>
      <c r="M835" s="127" t="s">
        <v>121</v>
      </c>
      <c r="N835" s="127" t="s">
        <v>122</v>
      </c>
      <c r="O835" s="127" t="s">
        <v>123</v>
      </c>
      <c r="P835" s="127" t="s">
        <v>124</v>
      </c>
      <c r="Q835" s="127" t="s">
        <v>125</v>
      </c>
      <c r="R835" s="134" t="s">
        <v>116</v>
      </c>
      <c r="S835" s="134" t="s">
        <v>179</v>
      </c>
      <c r="T835" s="150" t="s">
        <v>180</v>
      </c>
      <c r="U835" s="127" t="s">
        <v>186</v>
      </c>
      <c r="V835" s="159" t="s">
        <v>191</v>
      </c>
      <c r="W835" s="127" t="s">
        <v>192</v>
      </c>
      <c r="X835" s="135" t="s">
        <v>127</v>
      </c>
    </row>
    <row r="836" customFormat="false" ht="13.2" hidden="false" customHeight="false" outlineLevel="0" collapsed="false">
      <c r="A836" s="130"/>
      <c r="B836" s="118"/>
      <c r="C836" s="118"/>
      <c r="D836" s="118"/>
      <c r="E836" s="118"/>
      <c r="F836" s="118"/>
      <c r="G836" s="136"/>
      <c r="I836" s="118"/>
      <c r="J836" s="118"/>
      <c r="K836" s="118"/>
      <c r="L836" s="118"/>
      <c r="M836" s="118"/>
      <c r="N836" s="118"/>
      <c r="O836" s="118"/>
      <c r="P836" s="118"/>
      <c r="Q836" s="118"/>
      <c r="R836" s="136"/>
      <c r="S836" s="153"/>
      <c r="T836" s="138"/>
      <c r="U836" s="138"/>
      <c r="V836" s="138"/>
      <c r="W836" s="138"/>
      <c r="X836" s="139"/>
    </row>
    <row r="837" customFormat="false" ht="13.2" hidden="false" customHeight="false" outlineLevel="0" collapsed="false">
      <c r="A837" s="140" t="s">
        <v>128</v>
      </c>
      <c r="B837" s="97" t="n">
        <v>0</v>
      </c>
      <c r="C837" s="97" t="n">
        <v>433438</v>
      </c>
      <c r="D837" s="97" t="n">
        <v>5417776</v>
      </c>
      <c r="E837" s="97" t="n">
        <v>5960374</v>
      </c>
      <c r="F837" s="97" t="n">
        <v>3002906</v>
      </c>
      <c r="G837" s="141" t="n">
        <v>14814494</v>
      </c>
      <c r="H837" s="97"/>
      <c r="I837" s="97" t="n">
        <v>5604000</v>
      </c>
      <c r="J837" s="97" t="n">
        <v>3952681</v>
      </c>
      <c r="K837" s="97" t="n">
        <v>172875</v>
      </c>
      <c r="L837" s="97" t="n">
        <v>256186</v>
      </c>
      <c r="M837" s="97" t="n">
        <v>1866119</v>
      </c>
      <c r="N837" s="97" t="n">
        <v>302061</v>
      </c>
      <c r="O837" s="97" t="n">
        <v>0</v>
      </c>
      <c r="P837" s="97" t="n">
        <v>1952361</v>
      </c>
      <c r="Q837" s="97" t="n">
        <v>0</v>
      </c>
      <c r="R837" s="141" t="n">
        <v>14106283</v>
      </c>
      <c r="S837" s="141" t="n">
        <v>9567069</v>
      </c>
      <c r="T837" s="97" t="n">
        <v>0</v>
      </c>
      <c r="U837" s="100" t="n">
        <v>333069</v>
      </c>
      <c r="V837" s="142" t="n">
        <v>0</v>
      </c>
      <c r="W837" s="142" t="n">
        <v>38487846</v>
      </c>
      <c r="X837" s="101"/>
    </row>
    <row r="838" customFormat="false" ht="13.2" hidden="false" customHeight="false" outlineLevel="0" collapsed="false">
      <c r="A838" s="140" t="s">
        <v>130</v>
      </c>
      <c r="B838" s="97" t="n">
        <v>0</v>
      </c>
      <c r="C838" s="97" t="n">
        <v>22322108.57</v>
      </c>
      <c r="D838" s="97" t="n">
        <v>65557588.505</v>
      </c>
      <c r="E838" s="97" t="n">
        <v>58694417.511</v>
      </c>
      <c r="F838" s="97" t="n">
        <v>32471234.03</v>
      </c>
      <c r="G838" s="141" t="n">
        <v>179045348.616</v>
      </c>
      <c r="H838" s="97"/>
      <c r="I838" s="97" t="n">
        <v>60072000</v>
      </c>
      <c r="J838" s="97" t="n">
        <v>35484219</v>
      </c>
      <c r="K838" s="97" t="n">
        <v>13235695</v>
      </c>
      <c r="L838" s="97" t="n">
        <v>12824355</v>
      </c>
      <c r="M838" s="97" t="n">
        <v>21795231</v>
      </c>
      <c r="N838" s="97" t="n">
        <v>5460409</v>
      </c>
      <c r="O838" s="97" t="n">
        <v>951799</v>
      </c>
      <c r="P838" s="97" t="n">
        <v>24217034</v>
      </c>
      <c r="Q838" s="97" t="n">
        <v>2004419</v>
      </c>
      <c r="R838" s="141" t="n">
        <v>176045161</v>
      </c>
      <c r="S838" s="141" t="n">
        <v>102075539</v>
      </c>
      <c r="T838" s="154" t="n">
        <v>11331447.814</v>
      </c>
      <c r="U838" s="100" t="n">
        <v>3631539</v>
      </c>
      <c r="V838" s="100" t="n">
        <v>593702</v>
      </c>
      <c r="W838" s="142" t="n">
        <v>468497496.43</v>
      </c>
      <c r="X838" s="101" t="n">
        <v>8226783316.207</v>
      </c>
    </row>
    <row r="839" customFormat="false" ht="13.2" hidden="false" customHeight="false" outlineLevel="0" collapsed="false">
      <c r="A839" s="140"/>
      <c r="G839" s="141"/>
      <c r="H839" s="97"/>
      <c r="R839" s="141"/>
      <c r="S839" s="136"/>
      <c r="T839" s="118"/>
      <c r="U839" s="156"/>
      <c r="V839" s="138"/>
      <c r="W839" s="142"/>
      <c r="X839" s="101"/>
    </row>
    <row r="840" customFormat="false" ht="13.2" hidden="false" customHeight="false" outlineLevel="0" collapsed="false">
      <c r="A840" s="140" t="s">
        <v>131</v>
      </c>
      <c r="B840" s="97" t="n">
        <v>0</v>
      </c>
      <c r="C840" s="97" t="n">
        <v>672789</v>
      </c>
      <c r="D840" s="97" t="n">
        <v>3770513</v>
      </c>
      <c r="E840" s="97" t="n">
        <v>5688171</v>
      </c>
      <c r="F840" s="97" t="n">
        <v>2507807</v>
      </c>
      <c r="G840" s="141" t="n">
        <v>12639280</v>
      </c>
      <c r="H840" s="97"/>
      <c r="I840" s="97" t="n">
        <v>4200000</v>
      </c>
      <c r="J840" s="97" t="n">
        <v>3094152</v>
      </c>
      <c r="K840" s="97" t="n">
        <v>213237</v>
      </c>
      <c r="L840" s="97" t="n">
        <v>272722</v>
      </c>
      <c r="M840" s="97" t="n">
        <v>3317228</v>
      </c>
      <c r="N840" s="97" t="n">
        <v>749686</v>
      </c>
      <c r="O840" s="97" t="n">
        <v>0</v>
      </c>
      <c r="P840" s="97" t="n">
        <v>2159225</v>
      </c>
      <c r="Q840" s="97" t="n">
        <v>0</v>
      </c>
      <c r="R840" s="141" t="n">
        <v>14006250</v>
      </c>
      <c r="S840" s="141" t="n">
        <v>9397598</v>
      </c>
      <c r="T840" s="97" t="n">
        <v>1262459</v>
      </c>
      <c r="U840" s="100" t="n">
        <v>220598</v>
      </c>
      <c r="V840" s="100" t="n">
        <v>0</v>
      </c>
      <c r="W840" s="142" t="n">
        <v>37305587</v>
      </c>
      <c r="X840" s="101"/>
    </row>
    <row r="841" customFormat="false" ht="13.2" hidden="false" customHeight="false" outlineLevel="0" collapsed="false">
      <c r="A841" s="140" t="s">
        <v>130</v>
      </c>
      <c r="B841" s="97" t="n">
        <v>0</v>
      </c>
      <c r="C841" s="97" t="n">
        <v>22719408.11</v>
      </c>
      <c r="D841" s="97" t="n">
        <v>66108541.505</v>
      </c>
      <c r="E841" s="97" t="n">
        <v>60457300.721</v>
      </c>
      <c r="F841" s="97" t="n">
        <v>32613062.42</v>
      </c>
      <c r="G841" s="141" t="n">
        <v>181898312.756</v>
      </c>
      <c r="H841" s="97"/>
      <c r="I841" s="97" t="n">
        <v>61620000</v>
      </c>
      <c r="J841" s="97" t="n">
        <v>36832371</v>
      </c>
      <c r="K841" s="97" t="n">
        <v>13154932</v>
      </c>
      <c r="L841" s="97" t="n">
        <v>12794077</v>
      </c>
      <c r="M841" s="97" t="n">
        <v>21278459</v>
      </c>
      <c r="N841" s="97" t="n">
        <v>6210095</v>
      </c>
      <c r="O841" s="97" t="n">
        <v>951799</v>
      </c>
      <c r="P841" s="97" t="n">
        <v>26376259</v>
      </c>
      <c r="Q841" s="97" t="n">
        <v>2004419</v>
      </c>
      <c r="R841" s="141" t="n">
        <v>181222411</v>
      </c>
      <c r="S841" s="141" t="n">
        <v>108064231</v>
      </c>
      <c r="T841" s="154" t="n">
        <v>12593906.814</v>
      </c>
      <c r="U841" s="100" t="n">
        <v>3615231</v>
      </c>
      <c r="V841" s="100" t="n">
        <v>275102</v>
      </c>
      <c r="W841" s="142" t="n">
        <v>483778861.57</v>
      </c>
      <c r="X841" s="101" t="n">
        <v>8264088903.207</v>
      </c>
    </row>
    <row r="842" customFormat="false" ht="13.2" hidden="false" customHeight="false" outlineLevel="0" collapsed="false">
      <c r="A842" s="140"/>
      <c r="B842" s="97"/>
      <c r="C842" s="97"/>
      <c r="D842" s="97"/>
      <c r="E842" s="97"/>
      <c r="F842" s="97"/>
      <c r="G842" s="141"/>
      <c r="H842" s="97"/>
      <c r="I842" s="97"/>
      <c r="J842" s="97"/>
      <c r="K842" s="97"/>
      <c r="L842" s="97"/>
      <c r="M842" s="97"/>
      <c r="N842" s="97"/>
      <c r="O842" s="97"/>
      <c r="P842" s="97"/>
      <c r="Q842" s="97"/>
      <c r="R842" s="141"/>
      <c r="S842" s="136"/>
      <c r="T842" s="118"/>
      <c r="U842" s="156"/>
      <c r="V842" s="138"/>
      <c r="W842" s="142"/>
      <c r="X842" s="101"/>
    </row>
    <row r="843" customFormat="false" ht="13.2" hidden="false" customHeight="false" outlineLevel="0" collapsed="false">
      <c r="A843" s="140" t="s">
        <v>132</v>
      </c>
      <c r="B843" s="97" t="n">
        <v>0</v>
      </c>
      <c r="C843" s="97" t="n">
        <v>39931.073</v>
      </c>
      <c r="D843" s="97" t="n">
        <v>3668706.155</v>
      </c>
      <c r="E843" s="97" t="n">
        <v>5923063.37</v>
      </c>
      <c r="F843" s="97" t="n">
        <v>2342002.053</v>
      </c>
      <c r="G843" s="141" t="n">
        <v>11973702.651</v>
      </c>
      <c r="H843" s="97"/>
      <c r="I843" s="97" t="n">
        <v>3072000</v>
      </c>
      <c r="J843" s="97" t="n">
        <v>2328189</v>
      </c>
      <c r="K843" s="97" t="n">
        <v>6765</v>
      </c>
      <c r="L843" s="97" t="n">
        <v>22509</v>
      </c>
      <c r="M843" s="97" t="n">
        <v>1771237</v>
      </c>
      <c r="N843" s="97" t="n">
        <v>658309</v>
      </c>
      <c r="O843" s="97" t="n">
        <v>0</v>
      </c>
      <c r="P843" s="97" t="n">
        <v>3369596</v>
      </c>
      <c r="Q843" s="97" t="n">
        <v>0</v>
      </c>
      <c r="R843" s="141" t="n">
        <v>11228605</v>
      </c>
      <c r="S843" s="141" t="n">
        <v>9056016</v>
      </c>
      <c r="T843" s="97" t="n">
        <v>2737199</v>
      </c>
      <c r="U843" s="100" t="n">
        <v>251016</v>
      </c>
      <c r="V843" s="100" t="n">
        <v>0</v>
      </c>
      <c r="W843" s="142" t="n">
        <v>34995522.651</v>
      </c>
      <c r="X843" s="101"/>
    </row>
    <row r="844" customFormat="false" ht="13.2" hidden="false" customHeight="false" outlineLevel="0" collapsed="false">
      <c r="A844" s="140" t="s">
        <v>130</v>
      </c>
      <c r="B844" s="97" t="n">
        <v>0</v>
      </c>
      <c r="C844" s="97" t="n">
        <v>22386717.163</v>
      </c>
      <c r="D844" s="97" t="n">
        <v>66120107.83</v>
      </c>
      <c r="E844" s="97" t="n">
        <v>62986855.061</v>
      </c>
      <c r="F844" s="97" t="n">
        <v>33114870.433</v>
      </c>
      <c r="G844" s="141" t="n">
        <v>184608550.487</v>
      </c>
      <c r="H844" s="97"/>
      <c r="I844" s="97" t="n">
        <v>60792000</v>
      </c>
      <c r="J844" s="97" t="n">
        <v>37252560</v>
      </c>
      <c r="K844" s="97" t="n">
        <v>12828697</v>
      </c>
      <c r="L844" s="97" t="n">
        <v>12495586</v>
      </c>
      <c r="M844" s="97" t="n">
        <v>21294696</v>
      </c>
      <c r="N844" s="97" t="n">
        <v>6868404</v>
      </c>
      <c r="O844" s="97" t="n">
        <v>951799</v>
      </c>
      <c r="P844" s="97" t="n">
        <v>29745855</v>
      </c>
      <c r="Q844" s="97" t="n">
        <v>2004419</v>
      </c>
      <c r="R844" s="141" t="n">
        <v>184234016</v>
      </c>
      <c r="S844" s="141" t="n">
        <v>112526668</v>
      </c>
      <c r="T844" s="154" t="n">
        <v>13997000.814</v>
      </c>
      <c r="U844" s="100" t="n">
        <v>3630668</v>
      </c>
      <c r="V844" s="100" t="n">
        <v>0</v>
      </c>
      <c r="W844" s="142" t="n">
        <v>495366235.301</v>
      </c>
      <c r="X844" s="101" t="n">
        <v>8299084425.858</v>
      </c>
    </row>
    <row r="845" customFormat="false" ht="13.2" hidden="false" customHeight="false" outlineLevel="0" collapsed="false">
      <c r="A845" s="140"/>
      <c r="G845" s="141"/>
      <c r="H845" s="97"/>
      <c r="R845" s="141"/>
      <c r="S845" s="136"/>
      <c r="T845" s="118"/>
      <c r="U845" s="156"/>
      <c r="V845" s="138"/>
      <c r="W845" s="142"/>
      <c r="X845" s="101"/>
    </row>
    <row r="846" customFormat="false" ht="13.2" hidden="false" customHeight="false" outlineLevel="0" collapsed="false">
      <c r="A846" s="140" t="s">
        <v>133</v>
      </c>
      <c r="B846" s="97" t="n">
        <v>0</v>
      </c>
      <c r="C846" s="97" t="n">
        <v>0</v>
      </c>
      <c r="D846" s="97" t="n">
        <v>5988524</v>
      </c>
      <c r="E846" s="97" t="n">
        <v>4438115</v>
      </c>
      <c r="F846" s="97" t="n">
        <v>2565728.832</v>
      </c>
      <c r="G846" s="141" t="n">
        <v>12992367.832</v>
      </c>
      <c r="H846" s="97"/>
      <c r="I846" s="97" t="n">
        <v>5364000</v>
      </c>
      <c r="J846" s="97" t="n">
        <v>4134824</v>
      </c>
      <c r="K846" s="97" t="n">
        <v>0</v>
      </c>
      <c r="L846" s="97" t="n">
        <v>0</v>
      </c>
      <c r="M846" s="97" t="n">
        <v>3539333</v>
      </c>
      <c r="N846" s="97" t="n">
        <v>582124</v>
      </c>
      <c r="O846" s="97" t="n">
        <v>0</v>
      </c>
      <c r="P846" s="97" t="n">
        <v>3371480</v>
      </c>
      <c r="Q846" s="97" t="n">
        <v>0</v>
      </c>
      <c r="R846" s="141" t="n">
        <v>16991761</v>
      </c>
      <c r="S846" s="141" t="n">
        <v>8271646</v>
      </c>
      <c r="T846" s="97" t="n">
        <v>0</v>
      </c>
      <c r="U846" s="100" t="n">
        <v>218646</v>
      </c>
      <c r="V846" s="100" t="n">
        <v>0</v>
      </c>
      <c r="W846" s="142" t="n">
        <v>38255774.832</v>
      </c>
      <c r="X846" s="101"/>
    </row>
    <row r="847" customFormat="false" ht="13.2" hidden="false" customHeight="false" outlineLevel="0" collapsed="false">
      <c r="A847" s="140" t="s">
        <v>130</v>
      </c>
      <c r="B847" s="97" t="n">
        <v>0</v>
      </c>
      <c r="C847" s="97" t="n">
        <v>19821441.653</v>
      </c>
      <c r="D847" s="97" t="n">
        <v>66487488.45</v>
      </c>
      <c r="E847" s="97" t="n">
        <v>63700227.081</v>
      </c>
      <c r="F847" s="97" t="n">
        <v>33194081.555</v>
      </c>
      <c r="G847" s="141" t="n">
        <v>183203238.739</v>
      </c>
      <c r="H847" s="97"/>
      <c r="I847" s="97" t="n">
        <v>60684000</v>
      </c>
      <c r="J847" s="97" t="n">
        <v>37931384</v>
      </c>
      <c r="K847" s="97" t="n">
        <v>11175697</v>
      </c>
      <c r="L847" s="97" t="n">
        <v>10824586</v>
      </c>
      <c r="M847" s="97" t="n">
        <v>24753029</v>
      </c>
      <c r="N847" s="97" t="n">
        <v>7054528</v>
      </c>
      <c r="O847" s="97" t="n">
        <v>951799</v>
      </c>
      <c r="P847" s="97" t="n">
        <v>33117335</v>
      </c>
      <c r="Q847" s="97" t="n">
        <v>2004419</v>
      </c>
      <c r="R847" s="141" t="n">
        <v>188496777</v>
      </c>
      <c r="S847" s="141" t="n">
        <v>116762631</v>
      </c>
      <c r="T847" s="154" t="n">
        <v>11955998.814</v>
      </c>
      <c r="U847" s="100" t="n">
        <v>3632631</v>
      </c>
      <c r="V847" s="100" t="n">
        <v>0</v>
      </c>
      <c r="W847" s="142" t="n">
        <v>500418645.553</v>
      </c>
      <c r="X847" s="101" t="n">
        <v>8337340200.69</v>
      </c>
    </row>
    <row r="848" customFormat="false" ht="13.2" hidden="false" customHeight="false" outlineLevel="0" collapsed="false">
      <c r="A848" s="140"/>
      <c r="G848" s="141"/>
      <c r="H848" s="97"/>
      <c r="R848" s="141"/>
      <c r="S848" s="141"/>
      <c r="T848" s="97"/>
      <c r="U848" s="100"/>
      <c r="V848" s="142"/>
      <c r="W848" s="142"/>
      <c r="X848" s="101"/>
    </row>
    <row r="849" customFormat="false" ht="13.2" hidden="false" customHeight="false" outlineLevel="0" collapsed="false">
      <c r="A849" s="140" t="s">
        <v>134</v>
      </c>
      <c r="B849" s="97" t="n">
        <v>0</v>
      </c>
      <c r="C849" s="97" t="n">
        <v>0</v>
      </c>
      <c r="D849" s="97" t="n">
        <v>5890496</v>
      </c>
      <c r="E849" s="97" t="n">
        <v>5989574</v>
      </c>
      <c r="F849" s="97" t="n">
        <v>2449351</v>
      </c>
      <c r="G849" s="141" t="n">
        <v>14329421</v>
      </c>
      <c r="H849" s="97"/>
      <c r="I849" s="97" t="n">
        <v>5124000</v>
      </c>
      <c r="J849" s="97" t="n">
        <v>3855952</v>
      </c>
      <c r="K849" s="97" t="n">
        <v>0</v>
      </c>
      <c r="L849" s="97" t="n">
        <v>0</v>
      </c>
      <c r="M849" s="97" t="n">
        <v>3478918</v>
      </c>
      <c r="N849" s="97" t="n">
        <v>683958</v>
      </c>
      <c r="O849" s="97" t="n">
        <v>0</v>
      </c>
      <c r="P849" s="97" t="n">
        <v>2747710</v>
      </c>
      <c r="Q849" s="97" t="n">
        <v>0</v>
      </c>
      <c r="R849" s="141" t="n">
        <v>15890538</v>
      </c>
      <c r="S849" s="141" t="n">
        <v>5469657</v>
      </c>
      <c r="T849" s="97" t="n">
        <v>1199849.472</v>
      </c>
      <c r="U849" s="100" t="n">
        <v>162657</v>
      </c>
      <c r="V849" s="100" t="n">
        <v>0</v>
      </c>
      <c r="W849" s="142" t="n">
        <v>36889465.472</v>
      </c>
      <c r="X849" s="101"/>
    </row>
    <row r="850" customFormat="false" ht="13.2" hidden="false" customHeight="false" outlineLevel="0" collapsed="false">
      <c r="A850" s="140" t="s">
        <v>130</v>
      </c>
      <c r="B850" s="97" t="n">
        <v>0</v>
      </c>
      <c r="C850" s="97" t="n">
        <v>16646675.223</v>
      </c>
      <c r="D850" s="97" t="n">
        <v>65973330.15</v>
      </c>
      <c r="E850" s="97" t="n">
        <v>66231383.971</v>
      </c>
      <c r="F850" s="97" t="n">
        <v>33446134.875</v>
      </c>
      <c r="G850" s="141" t="n">
        <v>182297524.219</v>
      </c>
      <c r="H850" s="97"/>
      <c r="I850" s="97" t="n">
        <v>61356000</v>
      </c>
      <c r="J850" s="97" t="n">
        <v>39042336</v>
      </c>
      <c r="K850" s="97" t="n">
        <v>9558697</v>
      </c>
      <c r="L850" s="97" t="n">
        <v>9210586</v>
      </c>
      <c r="M850" s="97" t="n">
        <v>24937947</v>
      </c>
      <c r="N850" s="97" t="n">
        <v>7066486</v>
      </c>
      <c r="O850" s="97" t="n">
        <v>951799</v>
      </c>
      <c r="P850" s="97" t="n">
        <v>35619045</v>
      </c>
      <c r="Q850" s="97" t="n">
        <v>1604419</v>
      </c>
      <c r="R850" s="141" t="n">
        <v>189347315</v>
      </c>
      <c r="S850" s="141" t="n">
        <v>117172088</v>
      </c>
      <c r="T850" s="154" t="n">
        <v>13155848.286</v>
      </c>
      <c r="U850" s="100" t="n">
        <v>3559088</v>
      </c>
      <c r="V850" s="100" t="n">
        <v>0</v>
      </c>
      <c r="W850" s="142" t="n">
        <v>501972775.505</v>
      </c>
      <c r="X850" s="101" t="n">
        <v>8374229666.162</v>
      </c>
    </row>
    <row r="851" customFormat="false" ht="13.2" hidden="false" customHeight="false" outlineLevel="0" collapsed="false">
      <c r="A851" s="140"/>
      <c r="G851" s="141"/>
      <c r="H851" s="97"/>
      <c r="R851" s="141"/>
      <c r="S851" s="141"/>
      <c r="T851" s="97"/>
      <c r="U851" s="100"/>
      <c r="V851" s="142"/>
      <c r="W851" s="142"/>
      <c r="X851" s="101"/>
    </row>
    <row r="852" customFormat="false" ht="13.2" hidden="false" customHeight="false" outlineLevel="0" collapsed="false">
      <c r="A852" s="140" t="s">
        <v>135</v>
      </c>
      <c r="B852" s="97" t="n">
        <v>321600</v>
      </c>
      <c r="C852" s="97" t="n">
        <v>0</v>
      </c>
      <c r="D852" s="97" t="n">
        <v>5694982</v>
      </c>
      <c r="E852" s="97" t="n">
        <v>5589842</v>
      </c>
      <c r="F852" s="97" t="n">
        <v>2460910</v>
      </c>
      <c r="G852" s="141" t="n">
        <v>14067334</v>
      </c>
      <c r="H852" s="97"/>
      <c r="I852" s="97" t="n">
        <v>5616000</v>
      </c>
      <c r="J852" s="97" t="n">
        <v>3420923</v>
      </c>
      <c r="K852" s="97" t="n">
        <v>349809</v>
      </c>
      <c r="L852" s="97" t="n">
        <v>0</v>
      </c>
      <c r="M852" s="97" t="n">
        <v>2846627</v>
      </c>
      <c r="N852" s="97" t="n">
        <v>753398</v>
      </c>
      <c r="O852" s="97" t="n">
        <v>0</v>
      </c>
      <c r="P852" s="97" t="n">
        <v>2400997</v>
      </c>
      <c r="Q852" s="97" t="n">
        <v>0</v>
      </c>
      <c r="R852" s="141" t="n">
        <v>15387754</v>
      </c>
      <c r="S852" s="141" t="n">
        <v>13062297</v>
      </c>
      <c r="T852" s="97" t="n">
        <v>1530763</v>
      </c>
      <c r="U852" s="100" t="n">
        <v>309297</v>
      </c>
      <c r="V852" s="100" t="n">
        <v>0</v>
      </c>
      <c r="W852" s="142" t="n">
        <v>44048148</v>
      </c>
      <c r="X852" s="161" t="s">
        <v>93</v>
      </c>
    </row>
    <row r="853" customFormat="false" ht="13.2" hidden="false" customHeight="false" outlineLevel="0" collapsed="false">
      <c r="A853" s="140" t="s">
        <v>130</v>
      </c>
      <c r="B853" s="97" t="n">
        <v>321600</v>
      </c>
      <c r="C853" s="97" t="n">
        <v>13493517.413</v>
      </c>
      <c r="D853" s="97" t="n">
        <v>65476595.14</v>
      </c>
      <c r="E853" s="97" t="n">
        <v>66750948.361</v>
      </c>
      <c r="F853" s="97" t="n">
        <v>33294774.345</v>
      </c>
      <c r="G853" s="141" t="n">
        <v>179337435.259</v>
      </c>
      <c r="H853" s="97"/>
      <c r="I853" s="97" t="n">
        <v>62184000</v>
      </c>
      <c r="J853" s="97" t="n">
        <v>39619259</v>
      </c>
      <c r="K853" s="97" t="n">
        <v>8144506</v>
      </c>
      <c r="L853" s="97" t="n">
        <v>7431586</v>
      </c>
      <c r="M853" s="97" t="n">
        <v>24598574</v>
      </c>
      <c r="N853" s="97" t="n">
        <v>7211884</v>
      </c>
      <c r="O853" s="97" t="n">
        <v>951799</v>
      </c>
      <c r="P853" s="97" t="n">
        <v>34792042</v>
      </c>
      <c r="Q853" s="97" t="n">
        <v>1604419</v>
      </c>
      <c r="R853" s="141" t="n">
        <v>186538069</v>
      </c>
      <c r="S853" s="141" t="n">
        <v>122662648</v>
      </c>
      <c r="T853" s="154" t="n">
        <v>14686611.286</v>
      </c>
      <c r="U853" s="100" t="n">
        <v>3601648</v>
      </c>
      <c r="V853" s="100" t="n">
        <v>0</v>
      </c>
      <c r="W853" s="142" t="n">
        <v>503224763.545</v>
      </c>
      <c r="X853" s="101" t="n">
        <v>8418277814.162</v>
      </c>
    </row>
    <row r="854" customFormat="false" ht="13.2" hidden="false" customHeight="false" outlineLevel="0" collapsed="false">
      <c r="A854" s="140"/>
      <c r="G854" s="141"/>
      <c r="H854" s="97"/>
      <c r="R854" s="141"/>
      <c r="S854" s="141"/>
      <c r="T854" s="97"/>
      <c r="U854" s="100"/>
      <c r="V854" s="142"/>
      <c r="W854" s="142"/>
      <c r="X854" s="101"/>
    </row>
    <row r="855" customFormat="false" ht="13.2" hidden="false" customHeight="false" outlineLevel="0" collapsed="false">
      <c r="A855" s="140" t="s">
        <v>136</v>
      </c>
      <c r="B855" s="97" t="n">
        <v>0</v>
      </c>
      <c r="C855" s="97" t="n">
        <v>1839866.92</v>
      </c>
      <c r="D855" s="97" t="n">
        <v>5851514.136</v>
      </c>
      <c r="E855" s="97" t="n">
        <v>5515474.201</v>
      </c>
      <c r="F855" s="97" t="n">
        <v>2676085.743</v>
      </c>
      <c r="G855" s="141" t="n">
        <v>15882941</v>
      </c>
      <c r="H855" s="97"/>
      <c r="I855" s="97" t="n">
        <v>4512000</v>
      </c>
      <c r="J855" s="97" t="n">
        <v>2596459</v>
      </c>
      <c r="K855" s="97" t="n">
        <v>1652388</v>
      </c>
      <c r="L855" s="97" t="n">
        <v>1374931</v>
      </c>
      <c r="M855" s="97" t="n">
        <v>2427031</v>
      </c>
      <c r="N855" s="97" t="n">
        <v>770500</v>
      </c>
      <c r="O855" s="97" t="n">
        <v>0</v>
      </c>
      <c r="P855" s="97" t="n">
        <v>2665326</v>
      </c>
      <c r="Q855" s="97" t="n">
        <v>895332</v>
      </c>
      <c r="R855" s="141" t="n">
        <v>16893967</v>
      </c>
      <c r="S855" s="141" t="n">
        <v>16370960</v>
      </c>
      <c r="T855" s="97" t="n">
        <v>1793473.391</v>
      </c>
      <c r="U855" s="100" t="n">
        <v>722960</v>
      </c>
      <c r="V855" s="100" t="n">
        <v>0</v>
      </c>
      <c r="W855" s="142" t="n">
        <v>50941341.391</v>
      </c>
      <c r="X855" s="101"/>
    </row>
    <row r="856" customFormat="false" ht="13.2" hidden="false" customHeight="false" outlineLevel="0" collapsed="false">
      <c r="A856" s="140" t="s">
        <v>130</v>
      </c>
      <c r="B856" s="97" t="n">
        <v>321600</v>
      </c>
      <c r="C856" s="97" t="n">
        <v>12211549.333</v>
      </c>
      <c r="D856" s="97" t="n">
        <v>64965652.276</v>
      </c>
      <c r="E856" s="97" t="n">
        <v>66406531.562</v>
      </c>
      <c r="F856" s="97" t="n">
        <v>33061304.088</v>
      </c>
      <c r="G856" s="141" t="n">
        <v>176966637.259</v>
      </c>
      <c r="H856" s="97"/>
      <c r="I856" s="97" t="n">
        <v>61188000</v>
      </c>
      <c r="J856" s="97" t="n">
        <v>38849718</v>
      </c>
      <c r="K856" s="97" t="n">
        <v>8071894</v>
      </c>
      <c r="L856" s="97" t="n">
        <v>7048517</v>
      </c>
      <c r="M856" s="97" t="n">
        <v>24244605</v>
      </c>
      <c r="N856" s="97" t="n">
        <v>7328384</v>
      </c>
      <c r="O856" s="97" t="n">
        <v>951799</v>
      </c>
      <c r="P856" s="97" t="n">
        <v>34169368</v>
      </c>
      <c r="Q856" s="97" t="n">
        <v>2499751</v>
      </c>
      <c r="R856" s="141" t="n">
        <v>184352036</v>
      </c>
      <c r="S856" s="141" t="n">
        <v>126709341</v>
      </c>
      <c r="T856" s="154" t="n">
        <v>16480084.677</v>
      </c>
      <c r="U856" s="100" t="n">
        <v>3995341</v>
      </c>
      <c r="V856" s="100" t="n">
        <v>0</v>
      </c>
      <c r="W856" s="142" t="n">
        <v>504508098.936</v>
      </c>
      <c r="X856" s="101" t="n">
        <v>8469219155.553</v>
      </c>
    </row>
    <row r="857" customFormat="false" ht="13.2" hidden="false" customHeight="false" outlineLevel="0" collapsed="false">
      <c r="A857" s="140"/>
      <c r="G857" s="141"/>
      <c r="H857" s="97"/>
      <c r="R857" s="141"/>
      <c r="S857" s="141"/>
      <c r="T857" s="97"/>
      <c r="U857" s="100"/>
      <c r="V857" s="142"/>
      <c r="W857" s="142"/>
      <c r="X857" s="101"/>
    </row>
    <row r="858" customFormat="false" ht="13.2" hidden="false" customHeight="false" outlineLevel="0" collapsed="false">
      <c r="A858" s="140" t="s">
        <v>137</v>
      </c>
      <c r="B858" s="97" t="n">
        <v>0</v>
      </c>
      <c r="C858" s="97" t="n">
        <v>2806263.109</v>
      </c>
      <c r="D858" s="97" t="n">
        <v>5911532.903</v>
      </c>
      <c r="E858" s="97" t="n">
        <v>5121097.279</v>
      </c>
      <c r="F858" s="97" t="n">
        <v>1866935.428</v>
      </c>
      <c r="G858" s="141" t="n">
        <v>15705828.719</v>
      </c>
      <c r="H858" s="97"/>
      <c r="I858" s="97" t="n">
        <v>5328000</v>
      </c>
      <c r="J858" s="97" t="n">
        <v>2896586</v>
      </c>
      <c r="K858" s="97" t="n">
        <v>1832322</v>
      </c>
      <c r="L858" s="97" t="n">
        <v>1581008</v>
      </c>
      <c r="M858" s="97" t="n">
        <v>2667985</v>
      </c>
      <c r="N858" s="97" t="n">
        <v>775179</v>
      </c>
      <c r="O858" s="97" t="n">
        <v>0</v>
      </c>
      <c r="P858" s="97" t="n">
        <v>3331464</v>
      </c>
      <c r="Q858" s="97" t="n">
        <v>1814027</v>
      </c>
      <c r="R858" s="141" t="n">
        <v>20226571</v>
      </c>
      <c r="S858" s="141" t="n">
        <v>16319299</v>
      </c>
      <c r="T858" s="97" t="n">
        <v>3055684.562</v>
      </c>
      <c r="U858" s="100" t="n">
        <v>695299</v>
      </c>
      <c r="V858" s="100" t="n">
        <v>0</v>
      </c>
      <c r="W858" s="142" t="n">
        <v>55307383.281</v>
      </c>
      <c r="X858" s="101"/>
    </row>
    <row r="859" customFormat="false" ht="13.2" hidden="false" customHeight="false" outlineLevel="0" collapsed="false">
      <c r="A859" s="140" t="s">
        <v>130</v>
      </c>
      <c r="B859" s="97" t="n">
        <v>321600</v>
      </c>
      <c r="C859" s="97" t="n">
        <v>12194557.102</v>
      </c>
      <c r="D859" s="97" t="n">
        <v>64544732.589</v>
      </c>
      <c r="E859" s="97" t="n">
        <v>65960938.201</v>
      </c>
      <c r="F859" s="97" t="n">
        <v>31879839.056</v>
      </c>
      <c r="G859" s="141" t="n">
        <v>174901666.948</v>
      </c>
      <c r="H859" s="97"/>
      <c r="I859" s="97" t="n">
        <v>60924000</v>
      </c>
      <c r="J859" s="97" t="n">
        <v>37864345</v>
      </c>
      <c r="K859" s="97" t="n">
        <v>8191216</v>
      </c>
      <c r="L859" s="97" t="n">
        <v>6992740</v>
      </c>
      <c r="M859" s="97" t="n">
        <v>25858897</v>
      </c>
      <c r="N859" s="97" t="n">
        <v>7267912</v>
      </c>
      <c r="O859" s="97" t="n">
        <v>496856</v>
      </c>
      <c r="P859" s="97" t="n">
        <v>34011533</v>
      </c>
      <c r="Q859" s="97" t="n">
        <v>4313778</v>
      </c>
      <c r="R859" s="141" t="n">
        <v>185921277</v>
      </c>
      <c r="S859" s="141" t="n">
        <v>130037493</v>
      </c>
      <c r="T859" s="154" t="n">
        <v>19535769.239</v>
      </c>
      <c r="U859" s="100" t="n">
        <v>4431493</v>
      </c>
      <c r="V859" s="100" t="n">
        <v>0</v>
      </c>
      <c r="W859" s="142" t="n">
        <v>510396206.187</v>
      </c>
      <c r="X859" s="101" t="n">
        <v>8524526538.834</v>
      </c>
    </row>
    <row r="860" customFormat="false" ht="13.2" hidden="false" customHeight="false" outlineLevel="0" collapsed="false">
      <c r="A860" s="140"/>
      <c r="G860" s="141"/>
      <c r="H860" s="97"/>
      <c r="R860" s="141"/>
      <c r="S860" s="141"/>
      <c r="T860" s="97"/>
      <c r="U860" s="100"/>
      <c r="V860" s="142"/>
      <c r="W860" s="142"/>
      <c r="X860" s="101"/>
    </row>
    <row r="861" customFormat="false" ht="13.2" hidden="false" customHeight="false" outlineLevel="0" collapsed="false">
      <c r="A861" s="140" t="s">
        <v>138</v>
      </c>
      <c r="B861" s="97" t="n">
        <v>19200</v>
      </c>
      <c r="C861" s="97" t="n">
        <v>2344726.657</v>
      </c>
      <c r="D861" s="97" t="n">
        <v>3692644.662</v>
      </c>
      <c r="E861" s="97" t="n">
        <v>4189012.4</v>
      </c>
      <c r="F861" s="97" t="n">
        <v>1632372.848</v>
      </c>
      <c r="G861" s="141" t="n">
        <v>11877956.567</v>
      </c>
      <c r="H861" s="97"/>
      <c r="I861" s="97" t="n">
        <v>5472000</v>
      </c>
      <c r="J861" s="97" t="n">
        <v>4093346</v>
      </c>
      <c r="K861" s="97" t="n">
        <v>1551160</v>
      </c>
      <c r="L861" s="97" t="n">
        <v>1356995</v>
      </c>
      <c r="M861" s="97" t="n">
        <v>3012022</v>
      </c>
      <c r="N861" s="97" t="n">
        <v>778524</v>
      </c>
      <c r="O861" s="97" t="n">
        <v>0</v>
      </c>
      <c r="P861" s="97" t="n">
        <v>3213164</v>
      </c>
      <c r="Q861" s="97" t="n">
        <v>1579338</v>
      </c>
      <c r="R861" s="141" t="n">
        <v>21056549</v>
      </c>
      <c r="S861" s="141" t="n">
        <v>15387925.833</v>
      </c>
      <c r="T861" s="97" t="n">
        <v>4750680.124</v>
      </c>
      <c r="U861" s="100" t="n">
        <v>483925.833000001</v>
      </c>
      <c r="V861" s="100" t="n">
        <v>0</v>
      </c>
      <c r="W861" s="142" t="n">
        <v>53073111.524</v>
      </c>
      <c r="X861" s="101"/>
    </row>
    <row r="862" customFormat="false" ht="13.2" hidden="false" customHeight="false" outlineLevel="0" collapsed="false">
      <c r="A862" s="140" t="s">
        <v>130</v>
      </c>
      <c r="B862" s="97" t="n">
        <v>340800</v>
      </c>
      <c r="C862" s="97" t="n">
        <v>11893651.759</v>
      </c>
      <c r="D862" s="97" t="n">
        <v>63140429.251</v>
      </c>
      <c r="E862" s="97" t="n">
        <v>64758391.601</v>
      </c>
      <c r="F862" s="97" t="n">
        <v>30575138.904</v>
      </c>
      <c r="G862" s="141" t="n">
        <v>170708411.515</v>
      </c>
      <c r="H862" s="97"/>
      <c r="I862" s="97" t="n">
        <v>61488000</v>
      </c>
      <c r="J862" s="97" t="n">
        <v>39365731</v>
      </c>
      <c r="K862" s="97" t="n">
        <v>8020376</v>
      </c>
      <c r="L862" s="97" t="n">
        <v>6605494</v>
      </c>
      <c r="M862" s="97" t="n">
        <v>28870919</v>
      </c>
      <c r="N862" s="97" t="n">
        <v>7358681</v>
      </c>
      <c r="O862" s="97" t="n">
        <v>0</v>
      </c>
      <c r="P862" s="97" t="n">
        <v>34344144</v>
      </c>
      <c r="Q862" s="97" t="n">
        <v>4937976</v>
      </c>
      <c r="R862" s="141" t="n">
        <v>190991321</v>
      </c>
      <c r="S862" s="141" t="n">
        <v>133168787.833</v>
      </c>
      <c r="T862" s="154" t="n">
        <v>21681268.363</v>
      </c>
      <c r="U862" s="100" t="n">
        <v>4606787.833</v>
      </c>
      <c r="V862" s="100" t="n">
        <v>0</v>
      </c>
      <c r="W862" s="142" t="n">
        <v>516549788.711</v>
      </c>
      <c r="X862" s="101" t="n">
        <v>8577599650.358</v>
      </c>
    </row>
    <row r="863" customFormat="false" ht="13.2" hidden="false" customHeight="false" outlineLevel="0" collapsed="false">
      <c r="A863" s="140"/>
      <c r="G863" s="141"/>
      <c r="H863" s="97"/>
      <c r="R863" s="141"/>
      <c r="S863" s="141"/>
      <c r="T863" s="97"/>
      <c r="U863" s="100"/>
      <c r="V863" s="142"/>
      <c r="W863" s="142"/>
      <c r="X863" s="101"/>
    </row>
    <row r="864" customFormat="false" ht="13.2" hidden="false" customHeight="false" outlineLevel="0" collapsed="false">
      <c r="A864" s="140" t="s">
        <v>139</v>
      </c>
      <c r="B864" s="97" t="n">
        <v>0</v>
      </c>
      <c r="C864" s="97" t="n">
        <v>1424821.199</v>
      </c>
      <c r="D864" s="97" t="n">
        <v>3990505.785</v>
      </c>
      <c r="E864" s="97" t="n">
        <v>4456844.031</v>
      </c>
      <c r="F864" s="97" t="n">
        <v>925641.327</v>
      </c>
      <c r="G864" s="141" t="n">
        <v>10797812.342</v>
      </c>
      <c r="H864" s="97"/>
      <c r="I864" s="97" t="n">
        <v>5760000</v>
      </c>
      <c r="J864" s="97" t="n">
        <v>3884714</v>
      </c>
      <c r="K864" s="97" t="n">
        <v>910291</v>
      </c>
      <c r="L864" s="97" t="n">
        <v>814127</v>
      </c>
      <c r="M864" s="97" t="n">
        <v>3518952</v>
      </c>
      <c r="N864" s="97" t="n">
        <v>724011</v>
      </c>
      <c r="O864" s="97" t="n">
        <v>0</v>
      </c>
      <c r="P864" s="97" t="n">
        <v>3263391</v>
      </c>
      <c r="Q864" s="97" t="n">
        <v>1718852</v>
      </c>
      <c r="R864" s="141" t="n">
        <v>20594338</v>
      </c>
      <c r="S864" s="141" t="n">
        <v>16125223</v>
      </c>
      <c r="T864" s="97" t="n">
        <v>6399751.05</v>
      </c>
      <c r="U864" s="100" t="n">
        <v>516223</v>
      </c>
      <c r="V864" s="100" t="n">
        <v>0</v>
      </c>
      <c r="W864" s="142" t="n">
        <v>53917124.392</v>
      </c>
      <c r="X864" s="101"/>
    </row>
    <row r="865" customFormat="false" ht="13.2" hidden="false" customHeight="false" outlineLevel="0" collapsed="false">
      <c r="A865" s="140" t="s">
        <v>130</v>
      </c>
      <c r="B865" s="97" t="n">
        <v>340800</v>
      </c>
      <c r="C865" s="97" t="n">
        <v>11954475.958</v>
      </c>
      <c r="D865" s="97" t="n">
        <v>61206079.036</v>
      </c>
      <c r="E865" s="97" t="n">
        <v>64832409.632</v>
      </c>
      <c r="F865" s="97" t="n">
        <v>28329646.231</v>
      </c>
      <c r="G865" s="141" t="n">
        <v>166663410.857</v>
      </c>
      <c r="H865" s="97"/>
      <c r="I865" s="97" t="n">
        <v>61404000</v>
      </c>
      <c r="J865" s="97" t="n">
        <v>42540138</v>
      </c>
      <c r="K865" s="97" t="n">
        <v>8078667</v>
      </c>
      <c r="L865" s="97" t="n">
        <v>6591665</v>
      </c>
      <c r="M865" s="97" t="n">
        <v>31029960</v>
      </c>
      <c r="N865" s="97" t="n">
        <v>7609396</v>
      </c>
      <c r="O865" s="97" t="n">
        <v>0</v>
      </c>
      <c r="P865" s="97" t="n">
        <v>34948006</v>
      </c>
      <c r="Q865" s="97" t="n">
        <v>6007549</v>
      </c>
      <c r="R865" s="141" t="n">
        <v>198209381</v>
      </c>
      <c r="S865" s="141" t="n">
        <v>137175026.833</v>
      </c>
      <c r="T865" s="154" t="n">
        <v>26093028.599</v>
      </c>
      <c r="U865" s="100" t="n">
        <v>4649026.833</v>
      </c>
      <c r="V865" s="100" t="n">
        <v>0</v>
      </c>
      <c r="W865" s="142" t="n">
        <v>528140847.289</v>
      </c>
      <c r="X865" s="101" t="n">
        <v>8631516774.75</v>
      </c>
    </row>
    <row r="866" customFormat="false" ht="13.2" hidden="false" customHeight="false" outlineLevel="0" collapsed="false">
      <c r="A866" s="140"/>
      <c r="G866" s="141"/>
      <c r="H866" s="97"/>
      <c r="R866" s="141"/>
      <c r="S866" s="141"/>
      <c r="T866" s="97"/>
      <c r="U866" s="100"/>
      <c r="V866" s="142"/>
      <c r="W866" s="142"/>
      <c r="X866" s="101"/>
    </row>
    <row r="867" customFormat="false" ht="13.2" hidden="false" customHeight="false" outlineLevel="0" collapsed="false">
      <c r="A867" s="140" t="s">
        <v>140</v>
      </c>
      <c r="B867" s="97" t="n">
        <v>0</v>
      </c>
      <c r="C867" s="97" t="n">
        <v>400791</v>
      </c>
      <c r="D867" s="97" t="n">
        <v>1961850</v>
      </c>
      <c r="E867" s="97" t="n">
        <v>5084969</v>
      </c>
      <c r="F867" s="97" t="n">
        <v>2116297</v>
      </c>
      <c r="G867" s="141" t="n">
        <v>9563907</v>
      </c>
      <c r="H867" s="97"/>
      <c r="I867" s="97" t="n">
        <v>5544000</v>
      </c>
      <c r="J867" s="97" t="n">
        <v>3918439</v>
      </c>
      <c r="K867" s="97" t="n">
        <v>280101</v>
      </c>
      <c r="L867" s="97" t="n">
        <v>261740</v>
      </c>
      <c r="M867" s="97" t="n">
        <v>2586123</v>
      </c>
      <c r="N867" s="97" t="n">
        <v>653158</v>
      </c>
      <c r="O867" s="97" t="n">
        <v>0</v>
      </c>
      <c r="P867" s="97" t="n">
        <v>613999</v>
      </c>
      <c r="Q867" s="97" t="n">
        <v>952247</v>
      </c>
      <c r="R867" s="141" t="n">
        <v>14809807</v>
      </c>
      <c r="S867" s="141" t="n">
        <v>14404013</v>
      </c>
      <c r="T867" s="97" t="n">
        <v>7377813.968</v>
      </c>
      <c r="U867" s="100" t="n">
        <v>516013</v>
      </c>
      <c r="V867" s="100" t="n">
        <v>0</v>
      </c>
      <c r="W867" s="142" t="n">
        <v>46155540.968</v>
      </c>
      <c r="X867" s="101"/>
    </row>
    <row r="868" customFormat="false" ht="13.2" hidden="false" customHeight="false" outlineLevel="0" collapsed="false">
      <c r="A868" s="140" t="s">
        <v>130</v>
      </c>
      <c r="B868" s="97" t="n">
        <v>340800</v>
      </c>
      <c r="C868" s="97" t="n">
        <v>11324543.958</v>
      </c>
      <c r="D868" s="97" t="n">
        <v>57201521.036</v>
      </c>
      <c r="E868" s="97" t="n">
        <v>64144893.632</v>
      </c>
      <c r="F868" s="97" t="n">
        <v>27385140.231</v>
      </c>
      <c r="G868" s="141" t="n">
        <v>160396898.857</v>
      </c>
      <c r="H868" s="97"/>
      <c r="I868" s="97" t="n">
        <v>61488000</v>
      </c>
      <c r="J868" s="97" t="n">
        <v>42416459</v>
      </c>
      <c r="K868" s="97" t="n">
        <v>7787630</v>
      </c>
      <c r="L868" s="97" t="n">
        <v>6311353</v>
      </c>
      <c r="M868" s="97" t="n">
        <v>32171195</v>
      </c>
      <c r="N868" s="97" t="n">
        <v>7927750</v>
      </c>
      <c r="O868" s="97" t="n">
        <v>0</v>
      </c>
      <c r="P868" s="97" t="n">
        <v>32443094</v>
      </c>
      <c r="Q868" s="97" t="n">
        <v>6959796</v>
      </c>
      <c r="R868" s="141" t="n">
        <v>197505277</v>
      </c>
      <c r="S868" s="141" t="n">
        <v>142590951.833</v>
      </c>
      <c r="T868" s="154" t="n">
        <v>32190812.567</v>
      </c>
      <c r="U868" s="100" t="n">
        <v>4792951.833</v>
      </c>
      <c r="V868" s="100" t="n">
        <v>0</v>
      </c>
      <c r="W868" s="142" t="n">
        <v>532683940.257</v>
      </c>
      <c r="X868" s="101" t="n">
        <v>8677672315.718</v>
      </c>
    </row>
    <row r="869" customFormat="false" ht="13.2" hidden="false" customHeight="false" outlineLevel="0" collapsed="false">
      <c r="A869" s="140"/>
      <c r="G869" s="141"/>
      <c r="H869" s="97"/>
      <c r="R869" s="141"/>
      <c r="S869" s="141"/>
      <c r="T869" s="97"/>
      <c r="U869" s="100"/>
      <c r="V869" s="142"/>
      <c r="W869" s="142"/>
      <c r="X869" s="101"/>
    </row>
    <row r="870" customFormat="false" ht="13.2" hidden="false" customHeight="false" outlineLevel="0" collapsed="false">
      <c r="A870" s="140" t="s">
        <v>141</v>
      </c>
      <c r="B870" s="97" t="n">
        <v>0</v>
      </c>
      <c r="C870" s="97" t="n">
        <v>0</v>
      </c>
      <c r="D870" s="97" t="n">
        <v>288818</v>
      </c>
      <c r="E870" s="97" t="n">
        <v>5872255</v>
      </c>
      <c r="F870" s="97" t="n">
        <v>2968231</v>
      </c>
      <c r="G870" s="141" t="n">
        <v>9129304</v>
      </c>
      <c r="H870" s="97"/>
      <c r="I870" s="97" t="n">
        <v>4884000</v>
      </c>
      <c r="J870" s="97" t="n">
        <v>2065705</v>
      </c>
      <c r="K870" s="97" t="n">
        <v>0</v>
      </c>
      <c r="L870" s="97" t="n">
        <v>0</v>
      </c>
      <c r="M870" s="97" t="n">
        <v>3357838</v>
      </c>
      <c r="N870" s="97" t="n">
        <v>776166</v>
      </c>
      <c r="O870" s="97" t="n">
        <v>0</v>
      </c>
      <c r="P870" s="97" t="n">
        <v>1961256</v>
      </c>
      <c r="Q870" s="97" t="n">
        <v>0</v>
      </c>
      <c r="R870" s="141" t="n">
        <v>13044965</v>
      </c>
      <c r="S870" s="141" t="n">
        <v>9406740</v>
      </c>
      <c r="T870" s="97" t="n">
        <v>3723079</v>
      </c>
      <c r="U870" s="100" t="n">
        <v>118740</v>
      </c>
      <c r="V870" s="100" t="n">
        <v>2563013</v>
      </c>
      <c r="W870" s="142" t="n">
        <v>35304088</v>
      </c>
      <c r="X870" s="101"/>
    </row>
    <row r="871" customFormat="false" ht="13.8" hidden="false" customHeight="false" outlineLevel="0" collapsed="false">
      <c r="A871" s="143" t="s">
        <v>130</v>
      </c>
      <c r="B871" s="144" t="n">
        <v>340800</v>
      </c>
      <c r="C871" s="144" t="n">
        <v>9962626.958</v>
      </c>
      <c r="D871" s="144" t="n">
        <v>52127862.641</v>
      </c>
      <c r="E871" s="144" t="n">
        <v>63828791.2810001</v>
      </c>
      <c r="F871" s="144" t="n">
        <v>27514268.231</v>
      </c>
      <c r="G871" s="145" t="n">
        <v>153774349.111</v>
      </c>
      <c r="H871" s="144"/>
      <c r="I871" s="144" t="n">
        <v>60480000</v>
      </c>
      <c r="J871" s="144" t="n">
        <v>40241970</v>
      </c>
      <c r="K871" s="144" t="n">
        <v>6968948</v>
      </c>
      <c r="L871" s="144" t="n">
        <v>5940218</v>
      </c>
      <c r="M871" s="144" t="n">
        <v>34389413</v>
      </c>
      <c r="N871" s="144" t="n">
        <v>8207074</v>
      </c>
      <c r="O871" s="144" t="n">
        <v>0</v>
      </c>
      <c r="P871" s="144" t="n">
        <v>31049969</v>
      </c>
      <c r="Q871" s="144" t="n">
        <v>6959796</v>
      </c>
      <c r="R871" s="145" t="n">
        <v>194237388</v>
      </c>
      <c r="S871" s="145" t="n">
        <v>142838443.833</v>
      </c>
      <c r="T871" s="157" t="n">
        <v>33830752.567</v>
      </c>
      <c r="U871" s="157" t="n">
        <v>4548443.833</v>
      </c>
      <c r="V871" s="162" t="n">
        <v>2563013</v>
      </c>
      <c r="W871" s="146" t="n">
        <v>524680933.511</v>
      </c>
      <c r="X871" s="147" t="n">
        <v>8712976403.718</v>
      </c>
    </row>
    <row r="872" customFormat="false" ht="13.2" hidden="false" customHeight="false" outlineLevel="0" collapsed="false">
      <c r="A872" s="140" t="s">
        <v>204</v>
      </c>
    </row>
    <row r="873" customFormat="false" ht="13.2" hidden="false" customHeight="false" outlineLevel="0" collapsed="false">
      <c r="A873" s="140" t="s">
        <v>195</v>
      </c>
      <c r="S873" s="58" t="s">
        <v>205</v>
      </c>
      <c r="T873" s="160"/>
    </row>
    <row r="874" customFormat="false" ht="13.2" hidden="false" customHeight="false" outlineLevel="0" collapsed="false">
      <c r="A874" s="140" t="s">
        <v>206</v>
      </c>
      <c r="S874" s="58" t="s">
        <v>182</v>
      </c>
    </row>
    <row r="876" customFormat="false" ht="27.6" hidden="false" customHeight="false" outlineLevel="0" collapsed="false">
      <c r="A876" s="120" t="s">
        <v>207</v>
      </c>
      <c r="B876" s="120"/>
      <c r="C876" s="120"/>
      <c r="D876" s="120"/>
      <c r="E876" s="120"/>
      <c r="F876" s="120"/>
      <c r="G876" s="120"/>
      <c r="H876" s="120"/>
      <c r="I876" s="120"/>
      <c r="J876" s="120"/>
      <c r="K876" s="120"/>
      <c r="L876" s="120"/>
      <c r="M876" s="120"/>
      <c r="N876" s="120"/>
      <c r="O876" s="120"/>
      <c r="P876" s="120"/>
      <c r="Q876" s="120"/>
      <c r="R876" s="120"/>
      <c r="S876" s="120"/>
      <c r="T876" s="120"/>
      <c r="U876" s="120"/>
      <c r="V876" s="120"/>
      <c r="W876" s="120"/>
      <c r="X876" s="120"/>
    </row>
    <row r="877" customFormat="false" ht="13.2" hidden="false" customHeight="false" outlineLevel="0" collapsed="false">
      <c r="C877" s="79"/>
      <c r="D877" s="114"/>
      <c r="F877" s="114"/>
      <c r="G877" s="163" t="s">
        <v>93</v>
      </c>
      <c r="H877" s="114"/>
      <c r="I877" s="114"/>
      <c r="J877" s="114"/>
      <c r="L877" s="114"/>
      <c r="W877" s="97"/>
      <c r="X877" s="97"/>
    </row>
    <row r="878" customFormat="false" ht="28.2" hidden="false" customHeight="false" outlineLevel="0" collapsed="false">
      <c r="A878" s="120" t="s">
        <v>164</v>
      </c>
      <c r="B878" s="120"/>
      <c r="C878" s="120"/>
      <c r="D878" s="120"/>
      <c r="E878" s="120"/>
      <c r="F878" s="120"/>
      <c r="G878" s="120"/>
      <c r="H878" s="120"/>
      <c r="I878" s="120"/>
      <c r="J878" s="120"/>
      <c r="K878" s="120"/>
      <c r="L878" s="120"/>
      <c r="M878" s="120"/>
      <c r="N878" s="120"/>
      <c r="O878" s="120"/>
      <c r="P878" s="120"/>
      <c r="Q878" s="120"/>
      <c r="R878" s="120"/>
      <c r="S878" s="120"/>
      <c r="T878" s="120"/>
      <c r="U878" s="120"/>
      <c r="V878" s="120"/>
      <c r="W878" s="120"/>
      <c r="X878" s="120"/>
    </row>
    <row r="879" customFormat="false" ht="13.2" hidden="false" customHeight="false" outlineLevel="0" collapsed="false">
      <c r="A879" s="123"/>
      <c r="B879" s="124"/>
      <c r="C879" s="124"/>
      <c r="D879" s="124"/>
      <c r="E879" s="124"/>
      <c r="F879" s="124"/>
      <c r="G879" s="124"/>
      <c r="H879" s="124"/>
      <c r="I879" s="124"/>
      <c r="J879" s="124"/>
      <c r="K879" s="124"/>
      <c r="L879" s="124"/>
      <c r="M879" s="124"/>
      <c r="N879" s="124"/>
      <c r="O879" s="124"/>
      <c r="P879" s="124"/>
      <c r="Q879" s="124"/>
      <c r="R879" s="124"/>
      <c r="S879" s="124"/>
      <c r="T879" s="124"/>
      <c r="U879" s="124"/>
      <c r="V879" s="124"/>
      <c r="W879" s="124"/>
      <c r="X879" s="125"/>
    </row>
    <row r="880" customFormat="false" ht="13.8" hidden="false" customHeight="false" outlineLevel="0" collapsed="false">
      <c r="A880" s="126"/>
      <c r="B880" s="127" t="s">
        <v>169</v>
      </c>
      <c r="C880" s="128"/>
      <c r="D880" s="128"/>
      <c r="E880" s="128"/>
      <c r="F880" s="128"/>
      <c r="G880" s="128"/>
      <c r="H880" s="128"/>
      <c r="I880" s="128"/>
      <c r="J880" s="128"/>
      <c r="K880" s="128"/>
      <c r="L880" s="127" t="s">
        <v>170</v>
      </c>
      <c r="M880" s="128"/>
      <c r="N880" s="128"/>
      <c r="O880" s="128"/>
      <c r="P880" s="128"/>
      <c r="Q880" s="128"/>
      <c r="R880" s="128"/>
      <c r="S880" s="128"/>
      <c r="T880" s="128"/>
      <c r="U880" s="128"/>
      <c r="V880" s="128"/>
      <c r="W880" s="128"/>
      <c r="X880" s="129"/>
    </row>
    <row r="881" customFormat="false" ht="13.2" hidden="false" customHeight="false" outlineLevel="0" collapsed="false">
      <c r="A881" s="130"/>
      <c r="B881" s="131" t="s">
        <v>97</v>
      </c>
      <c r="C881" s="131" t="s">
        <v>98</v>
      </c>
      <c r="D881" s="131" t="s">
        <v>99</v>
      </c>
      <c r="E881" s="131" t="s">
        <v>100</v>
      </c>
      <c r="F881" s="131" t="s">
        <v>101</v>
      </c>
      <c r="G881" s="132" t="s">
        <v>102</v>
      </c>
      <c r="H881" s="79"/>
      <c r="I881" s="131" t="s">
        <v>103</v>
      </c>
      <c r="J881" s="79"/>
      <c r="K881" s="79"/>
      <c r="L881" s="79"/>
      <c r="M881" s="79"/>
      <c r="N881" s="131" t="s">
        <v>104</v>
      </c>
      <c r="O881" s="131" t="s">
        <v>105</v>
      </c>
      <c r="P881" s="131" t="s">
        <v>106</v>
      </c>
      <c r="Q881" s="131" t="s">
        <v>107</v>
      </c>
      <c r="R881" s="132" t="s">
        <v>102</v>
      </c>
      <c r="S881" s="132" t="s">
        <v>171</v>
      </c>
      <c r="T881" s="149" t="s">
        <v>178</v>
      </c>
      <c r="U881" s="131" t="s">
        <v>185</v>
      </c>
      <c r="V881" s="158" t="s">
        <v>190</v>
      </c>
      <c r="W881" s="131" t="s">
        <v>109</v>
      </c>
      <c r="X881" s="133" t="s">
        <v>110</v>
      </c>
    </row>
    <row r="882" customFormat="false" ht="13.8" hidden="false" customHeight="false" outlineLevel="0" collapsed="false">
      <c r="A882" s="126"/>
      <c r="B882" s="127" t="s">
        <v>111</v>
      </c>
      <c r="C882" s="127" t="s">
        <v>112</v>
      </c>
      <c r="D882" s="127" t="s">
        <v>113</v>
      </c>
      <c r="E882" s="127" t="s">
        <v>114</v>
      </c>
      <c r="F882" s="127" t="s">
        <v>115</v>
      </c>
      <c r="G882" s="134" t="s">
        <v>116</v>
      </c>
      <c r="H882" s="127"/>
      <c r="I882" s="127" t="s">
        <v>117</v>
      </c>
      <c r="J882" s="127" t="s">
        <v>118</v>
      </c>
      <c r="K882" s="127" t="s">
        <v>119</v>
      </c>
      <c r="L882" s="127" t="s">
        <v>120</v>
      </c>
      <c r="M882" s="127" t="s">
        <v>121</v>
      </c>
      <c r="N882" s="127" t="s">
        <v>122</v>
      </c>
      <c r="O882" s="127" t="s">
        <v>123</v>
      </c>
      <c r="P882" s="127" t="s">
        <v>124</v>
      </c>
      <c r="Q882" s="127" t="s">
        <v>125</v>
      </c>
      <c r="R882" s="134" t="s">
        <v>116</v>
      </c>
      <c r="S882" s="134" t="s">
        <v>179</v>
      </c>
      <c r="T882" s="150" t="s">
        <v>180</v>
      </c>
      <c r="U882" s="127" t="s">
        <v>186</v>
      </c>
      <c r="V882" s="159" t="s">
        <v>191</v>
      </c>
      <c r="W882" s="127" t="s">
        <v>192</v>
      </c>
      <c r="X882" s="135" t="s">
        <v>127</v>
      </c>
    </row>
    <row r="883" customFormat="false" ht="13.2" hidden="false" customHeight="false" outlineLevel="0" collapsed="false">
      <c r="A883" s="130"/>
      <c r="B883" s="118"/>
      <c r="C883" s="118"/>
      <c r="D883" s="118"/>
      <c r="E883" s="118"/>
      <c r="F883" s="118"/>
      <c r="G883" s="136"/>
      <c r="I883" s="118"/>
      <c r="J883" s="118"/>
      <c r="K883" s="118"/>
      <c r="L883" s="118"/>
      <c r="M883" s="118"/>
      <c r="N883" s="118"/>
      <c r="O883" s="118"/>
      <c r="P883" s="118"/>
      <c r="Q883" s="118"/>
      <c r="R883" s="136"/>
      <c r="S883" s="153"/>
      <c r="T883" s="138"/>
      <c r="U883" s="138"/>
      <c r="V883" s="138"/>
      <c r="W883" s="138"/>
      <c r="X883" s="139"/>
    </row>
    <row r="884" customFormat="false" ht="13.2" hidden="false" customHeight="false" outlineLevel="0" collapsed="false">
      <c r="A884" s="140" t="s">
        <v>128</v>
      </c>
      <c r="B884" s="97" t="n">
        <v>0</v>
      </c>
      <c r="C884" s="97" t="n">
        <v>1352327</v>
      </c>
      <c r="D884" s="97" t="n">
        <v>0</v>
      </c>
      <c r="E884" s="97" t="n">
        <v>6331865</v>
      </c>
      <c r="F884" s="97" t="n">
        <v>2694667</v>
      </c>
      <c r="G884" s="141" t="n">
        <v>10378859</v>
      </c>
      <c r="H884" s="97"/>
      <c r="I884" s="97" t="n">
        <v>1098000</v>
      </c>
      <c r="J884" s="97" t="n">
        <v>0</v>
      </c>
      <c r="K884" s="97" t="n">
        <v>1114414</v>
      </c>
      <c r="L884" s="97" t="n">
        <v>1118077</v>
      </c>
      <c r="M884" s="97" t="n">
        <v>3216664</v>
      </c>
      <c r="N884" s="97" t="n">
        <v>683952</v>
      </c>
      <c r="O884" s="97" t="n">
        <v>0</v>
      </c>
      <c r="P884" s="97" t="n">
        <v>2261800</v>
      </c>
      <c r="Q884" s="97" t="n">
        <v>0</v>
      </c>
      <c r="R884" s="141" t="n">
        <v>9492907</v>
      </c>
      <c r="S884" s="141" t="n">
        <v>12334840</v>
      </c>
      <c r="T884" s="97" t="n">
        <v>783468</v>
      </c>
      <c r="U884" s="100" t="n">
        <v>592840</v>
      </c>
      <c r="V884" s="142" t="n">
        <v>0</v>
      </c>
      <c r="W884" s="142" t="n">
        <v>32990074</v>
      </c>
      <c r="X884" s="101"/>
    </row>
    <row r="885" customFormat="false" ht="13.2" hidden="false" customHeight="false" outlineLevel="0" collapsed="false">
      <c r="A885" s="140" t="s">
        <v>130</v>
      </c>
      <c r="B885" s="97" t="n">
        <v>340800</v>
      </c>
      <c r="C885" s="97" t="n">
        <v>10881515.958</v>
      </c>
      <c r="D885" s="97" t="n">
        <v>46710086.641</v>
      </c>
      <c r="E885" s="97" t="n">
        <v>64200282.2810001</v>
      </c>
      <c r="F885" s="97" t="n">
        <v>27206029.231</v>
      </c>
      <c r="G885" s="141" t="n">
        <v>149338714.111</v>
      </c>
      <c r="H885" s="97"/>
      <c r="I885" s="97" t="n">
        <v>55974000</v>
      </c>
      <c r="J885" s="97" t="n">
        <v>36289289</v>
      </c>
      <c r="K885" s="97" t="n">
        <v>7910487</v>
      </c>
      <c r="L885" s="97" t="n">
        <v>6802109</v>
      </c>
      <c r="M885" s="97" t="n">
        <v>35739958</v>
      </c>
      <c r="N885" s="97" t="n">
        <v>8588965</v>
      </c>
      <c r="O885" s="97" t="n">
        <v>0</v>
      </c>
      <c r="P885" s="97" t="n">
        <v>31359408</v>
      </c>
      <c r="Q885" s="97" t="n">
        <v>6959796</v>
      </c>
      <c r="R885" s="141" t="n">
        <v>189624012</v>
      </c>
      <c r="S885" s="141" t="n">
        <v>145606214.833</v>
      </c>
      <c r="T885" s="154" t="n">
        <v>34614220.567</v>
      </c>
      <c r="U885" s="100" t="n">
        <v>4808214.833</v>
      </c>
      <c r="V885" s="100" t="n">
        <v>2563013</v>
      </c>
      <c r="W885" s="142" t="n">
        <v>519183161.511</v>
      </c>
      <c r="X885" s="101" t="n">
        <v>8745966477.718</v>
      </c>
    </row>
    <row r="886" customFormat="false" ht="13.2" hidden="false" customHeight="false" outlineLevel="0" collapsed="false">
      <c r="A886" s="140"/>
      <c r="G886" s="141"/>
      <c r="H886" s="97"/>
      <c r="R886" s="141"/>
      <c r="S886" s="136"/>
      <c r="T886" s="118"/>
      <c r="U886" s="156"/>
      <c r="V886" s="138"/>
      <c r="W886" s="142"/>
      <c r="X886" s="101"/>
    </row>
    <row r="887" customFormat="false" ht="13.2" hidden="false" customHeight="false" outlineLevel="0" collapsed="false">
      <c r="A887" s="140" t="s">
        <v>131</v>
      </c>
      <c r="B887" s="97" t="n">
        <v>4800</v>
      </c>
      <c r="C887" s="97" t="n">
        <v>898779</v>
      </c>
      <c r="D887" s="97" t="n">
        <v>0</v>
      </c>
      <c r="E887" s="97" t="n">
        <v>2305292</v>
      </c>
      <c r="F887" s="97" t="n">
        <v>2404260</v>
      </c>
      <c r="G887" s="141" t="n">
        <v>5613131</v>
      </c>
      <c r="H887" s="97"/>
      <c r="I887" s="97" t="n">
        <v>4020000</v>
      </c>
      <c r="J887" s="97" t="n">
        <v>2095572</v>
      </c>
      <c r="K887" s="97" t="n">
        <v>107328</v>
      </c>
      <c r="L887" s="97" t="n">
        <v>95548</v>
      </c>
      <c r="M887" s="97" t="n">
        <v>580257</v>
      </c>
      <c r="N887" s="97" t="n">
        <v>680387</v>
      </c>
      <c r="O887" s="97" t="n">
        <v>0</v>
      </c>
      <c r="P887" s="97" t="n">
        <v>2996982</v>
      </c>
      <c r="Q887" s="97" t="n">
        <v>0</v>
      </c>
      <c r="R887" s="141" t="n">
        <v>10576074</v>
      </c>
      <c r="S887" s="141" t="n">
        <v>8113182</v>
      </c>
      <c r="T887" s="97" t="n">
        <v>405193.907</v>
      </c>
      <c r="U887" s="100" t="n">
        <v>488182</v>
      </c>
      <c r="V887" s="100" t="n">
        <v>2631010</v>
      </c>
      <c r="W887" s="142" t="n">
        <v>24707580.907</v>
      </c>
      <c r="X887" s="101"/>
    </row>
    <row r="888" customFormat="false" ht="13.2" hidden="false" customHeight="false" outlineLevel="0" collapsed="false">
      <c r="A888" s="140" t="s">
        <v>130</v>
      </c>
      <c r="B888" s="97" t="n">
        <v>345600</v>
      </c>
      <c r="C888" s="97" t="n">
        <v>11107505.958</v>
      </c>
      <c r="D888" s="97" t="n">
        <v>42939573.641</v>
      </c>
      <c r="E888" s="97" t="n">
        <v>60817403.2810001</v>
      </c>
      <c r="F888" s="97" t="n">
        <v>27102482.231</v>
      </c>
      <c r="G888" s="141" t="n">
        <v>142312565.111</v>
      </c>
      <c r="H888" s="97"/>
      <c r="I888" s="97" t="n">
        <v>55794000</v>
      </c>
      <c r="J888" s="97" t="n">
        <v>35290709</v>
      </c>
      <c r="K888" s="97" t="n">
        <v>7804578</v>
      </c>
      <c r="L888" s="97" t="n">
        <v>6624935</v>
      </c>
      <c r="M888" s="97" t="n">
        <v>33002987</v>
      </c>
      <c r="N888" s="97" t="n">
        <v>8519666</v>
      </c>
      <c r="O888" s="97" t="n">
        <v>0</v>
      </c>
      <c r="P888" s="97" t="n">
        <v>32197165</v>
      </c>
      <c r="Q888" s="97" t="n">
        <v>6959796</v>
      </c>
      <c r="R888" s="141" t="n">
        <v>186193836</v>
      </c>
      <c r="S888" s="141" t="n">
        <v>144321798.833</v>
      </c>
      <c r="T888" s="154" t="n">
        <v>33756955.474</v>
      </c>
      <c r="U888" s="100" t="n">
        <v>5075798.833</v>
      </c>
      <c r="V888" s="100" t="n">
        <v>5194023</v>
      </c>
      <c r="W888" s="142" t="n">
        <v>506585155.418</v>
      </c>
      <c r="X888" s="101" t="n">
        <v>8770674058.625</v>
      </c>
    </row>
    <row r="889" customFormat="false" ht="13.2" hidden="false" customHeight="false" outlineLevel="0" collapsed="false">
      <c r="A889" s="140"/>
      <c r="B889" s="97"/>
      <c r="C889" s="97"/>
      <c r="D889" s="97"/>
      <c r="E889" s="97"/>
      <c r="F889" s="97"/>
      <c r="G889" s="141"/>
      <c r="H889" s="97"/>
      <c r="I889" s="97"/>
      <c r="J889" s="97"/>
      <c r="K889" s="97"/>
      <c r="L889" s="97"/>
      <c r="M889" s="97"/>
      <c r="N889" s="97"/>
      <c r="O889" s="97"/>
      <c r="P889" s="97"/>
      <c r="Q889" s="97"/>
      <c r="R889" s="141"/>
      <c r="S889" s="136"/>
      <c r="T889" s="118"/>
      <c r="U889" s="156"/>
      <c r="V889" s="138"/>
      <c r="W889" s="142"/>
      <c r="X889" s="101"/>
    </row>
    <row r="890" customFormat="false" ht="13.2" hidden="false" customHeight="false" outlineLevel="0" collapsed="false">
      <c r="A890" s="140" t="s">
        <v>132</v>
      </c>
      <c r="B890" s="97" t="n">
        <v>14400</v>
      </c>
      <c r="C890" s="97" t="n">
        <v>1366325</v>
      </c>
      <c r="D890" s="97" t="n">
        <v>1723734</v>
      </c>
      <c r="E890" s="97" t="n">
        <v>5164014</v>
      </c>
      <c r="F890" s="97" t="n">
        <v>1869985</v>
      </c>
      <c r="G890" s="141" t="n">
        <v>10138458</v>
      </c>
      <c r="H890" s="97"/>
      <c r="I890" s="97" t="n">
        <v>5436000</v>
      </c>
      <c r="J890" s="97" t="n">
        <v>2615720</v>
      </c>
      <c r="K890" s="97" t="n">
        <v>1126764</v>
      </c>
      <c r="L890" s="97" t="n">
        <v>1210629</v>
      </c>
      <c r="M890" s="97" t="n">
        <v>64898</v>
      </c>
      <c r="N890" s="97" t="n">
        <v>796543</v>
      </c>
      <c r="O890" s="97" t="n">
        <v>0</v>
      </c>
      <c r="P890" s="97" t="n">
        <v>1299881</v>
      </c>
      <c r="Q890" s="97" t="n">
        <v>146665</v>
      </c>
      <c r="R890" s="141" t="n">
        <v>12697100</v>
      </c>
      <c r="S890" s="141" t="n">
        <v>10296772</v>
      </c>
      <c r="T890" s="97" t="n">
        <v>4874966.677</v>
      </c>
      <c r="U890" s="100" t="n">
        <v>472772</v>
      </c>
      <c r="V890" s="100" t="n">
        <v>0</v>
      </c>
      <c r="W890" s="142" t="n">
        <v>38007296.677</v>
      </c>
      <c r="X890" s="101"/>
    </row>
    <row r="891" customFormat="false" ht="13.2" hidden="false" customHeight="false" outlineLevel="0" collapsed="false">
      <c r="A891" s="140" t="s">
        <v>130</v>
      </c>
      <c r="B891" s="97" t="n">
        <v>360000</v>
      </c>
      <c r="C891" s="97" t="n">
        <v>12433899.885</v>
      </c>
      <c r="D891" s="97" t="n">
        <v>40994601.486</v>
      </c>
      <c r="E891" s="97" t="n">
        <v>60058353.9110001</v>
      </c>
      <c r="F891" s="97" t="n">
        <v>26630465.178</v>
      </c>
      <c r="G891" s="141" t="n">
        <v>140477320.46</v>
      </c>
      <c r="H891" s="97"/>
      <c r="I891" s="97" t="n">
        <v>58158000</v>
      </c>
      <c r="J891" s="97" t="n">
        <v>35578240</v>
      </c>
      <c r="K891" s="97" t="n">
        <v>8924577</v>
      </c>
      <c r="L891" s="97" t="n">
        <v>7813055</v>
      </c>
      <c r="M891" s="97" t="n">
        <v>31296648</v>
      </c>
      <c r="N891" s="97" t="n">
        <v>8657900</v>
      </c>
      <c r="O891" s="97" t="n">
        <v>0</v>
      </c>
      <c r="P891" s="97" t="n">
        <v>30127450</v>
      </c>
      <c r="Q891" s="97" t="n">
        <v>7106461</v>
      </c>
      <c r="R891" s="141" t="n">
        <v>187662331</v>
      </c>
      <c r="S891" s="141" t="n">
        <v>145562554.833</v>
      </c>
      <c r="T891" s="154" t="n">
        <v>35894723.151</v>
      </c>
      <c r="U891" s="100" t="n">
        <v>5297554.833</v>
      </c>
      <c r="V891" s="100" t="n">
        <v>5194023</v>
      </c>
      <c r="W891" s="142" t="n">
        <v>509596929.444</v>
      </c>
      <c r="X891" s="101" t="n">
        <v>8808681355.302</v>
      </c>
    </row>
    <row r="892" customFormat="false" ht="13.2" hidden="false" customHeight="false" outlineLevel="0" collapsed="false">
      <c r="A892" s="140"/>
      <c r="G892" s="141"/>
      <c r="H892" s="97"/>
      <c r="R892" s="141"/>
      <c r="S892" s="136"/>
      <c r="T892" s="118"/>
      <c r="U892" s="156"/>
      <c r="V892" s="138"/>
      <c r="W892" s="142"/>
      <c r="X892" s="101"/>
    </row>
    <row r="893" customFormat="false" ht="13.2" hidden="false" customHeight="false" outlineLevel="0" collapsed="false">
      <c r="A893" s="140" t="s">
        <v>133</v>
      </c>
      <c r="B893" s="97" t="n">
        <v>0</v>
      </c>
      <c r="C893" s="97" t="n">
        <v>2375190</v>
      </c>
      <c r="D893" s="97" t="n">
        <v>2471167</v>
      </c>
      <c r="E893" s="97" t="n">
        <v>4474928</v>
      </c>
      <c r="F893" s="97" t="n">
        <v>2439759</v>
      </c>
      <c r="G893" s="141" t="n">
        <v>11761044</v>
      </c>
      <c r="H893" s="97"/>
      <c r="I893" s="97" t="n">
        <v>5400000</v>
      </c>
      <c r="J893" s="97" t="n">
        <v>3911004</v>
      </c>
      <c r="K893" s="97" t="n">
        <v>1610755</v>
      </c>
      <c r="L893" s="97" t="n">
        <v>1570366</v>
      </c>
      <c r="M893" s="97" t="n">
        <v>3287956</v>
      </c>
      <c r="N893" s="97" t="n">
        <v>683720</v>
      </c>
      <c r="O893" s="97" t="n">
        <v>0</v>
      </c>
      <c r="P893" s="97" t="n">
        <v>88154</v>
      </c>
      <c r="Q893" s="97" t="n">
        <v>1137400</v>
      </c>
      <c r="R893" s="141" t="n">
        <v>17689355</v>
      </c>
      <c r="S893" s="141" t="n">
        <v>11335025</v>
      </c>
      <c r="T893" s="97" t="n">
        <v>1293844.557</v>
      </c>
      <c r="U893" s="100" t="n">
        <v>521025</v>
      </c>
      <c r="V893" s="100" t="n">
        <v>0</v>
      </c>
      <c r="W893" s="142" t="n">
        <v>42079268.557</v>
      </c>
      <c r="X893" s="101"/>
    </row>
    <row r="894" customFormat="false" ht="13.2" hidden="false" customHeight="false" outlineLevel="0" collapsed="false">
      <c r="A894" s="140" t="s">
        <v>130</v>
      </c>
      <c r="B894" s="97" t="n">
        <v>360000</v>
      </c>
      <c r="C894" s="97" t="n">
        <v>14809089.885</v>
      </c>
      <c r="D894" s="97" t="n">
        <v>37477244.486</v>
      </c>
      <c r="E894" s="97" t="n">
        <v>60095166.9110001</v>
      </c>
      <c r="F894" s="97" t="n">
        <v>26504495.346</v>
      </c>
      <c r="G894" s="141" t="n">
        <v>139245996.628</v>
      </c>
      <c r="H894" s="97"/>
      <c r="I894" s="97" t="n">
        <v>58194000</v>
      </c>
      <c r="J894" s="97" t="n">
        <v>35354420</v>
      </c>
      <c r="K894" s="97" t="n">
        <v>10535332</v>
      </c>
      <c r="L894" s="97" t="n">
        <v>9383421</v>
      </c>
      <c r="M894" s="97" t="n">
        <v>31045271</v>
      </c>
      <c r="N894" s="97" t="n">
        <v>8759496</v>
      </c>
      <c r="O894" s="97" t="n">
        <v>0</v>
      </c>
      <c r="P894" s="97" t="n">
        <v>26844124</v>
      </c>
      <c r="Q894" s="97" t="n">
        <v>8243861</v>
      </c>
      <c r="R894" s="141" t="n">
        <v>188359925</v>
      </c>
      <c r="S894" s="141" t="n">
        <v>148625933.833</v>
      </c>
      <c r="T894" s="154" t="n">
        <v>37188567.708</v>
      </c>
      <c r="U894" s="100" t="n">
        <v>5599933.833</v>
      </c>
      <c r="V894" s="100" t="n">
        <v>5194023</v>
      </c>
      <c r="W894" s="142" t="n">
        <v>513420423.169</v>
      </c>
      <c r="X894" s="101" t="n">
        <v>8850760623.859</v>
      </c>
    </row>
    <row r="895" customFormat="false" ht="13.2" hidden="false" customHeight="false" outlineLevel="0" collapsed="false">
      <c r="A895" s="140"/>
      <c r="G895" s="141"/>
      <c r="H895" s="97"/>
      <c r="R895" s="141"/>
      <c r="S895" s="141"/>
      <c r="T895" s="97"/>
      <c r="U895" s="100"/>
      <c r="V895" s="142"/>
      <c r="W895" s="142"/>
      <c r="X895" s="101"/>
    </row>
    <row r="896" customFormat="false" ht="13.2" hidden="false" customHeight="false" outlineLevel="0" collapsed="false">
      <c r="A896" s="140" t="s">
        <v>134</v>
      </c>
      <c r="B896" s="97" t="n">
        <v>134400</v>
      </c>
      <c r="C896" s="97" t="n">
        <v>0</v>
      </c>
      <c r="D896" s="97" t="n">
        <v>5383208</v>
      </c>
      <c r="E896" s="97" t="n">
        <v>5098322</v>
      </c>
      <c r="F896" s="97" t="n">
        <v>3047394</v>
      </c>
      <c r="G896" s="141" t="n">
        <v>13663324</v>
      </c>
      <c r="H896" s="97"/>
      <c r="I896" s="97" t="n">
        <v>5352000</v>
      </c>
      <c r="J896" s="97" t="n">
        <v>4101400</v>
      </c>
      <c r="K896" s="97" t="n">
        <v>0</v>
      </c>
      <c r="L896" s="97" t="n">
        <v>0</v>
      </c>
      <c r="M896" s="97" t="n">
        <v>3499023</v>
      </c>
      <c r="N896" s="97" t="n">
        <v>775884</v>
      </c>
      <c r="O896" s="97" t="n">
        <v>0</v>
      </c>
      <c r="P896" s="97" t="n">
        <v>0</v>
      </c>
      <c r="Q896" s="97" t="n">
        <v>0</v>
      </c>
      <c r="R896" s="141" t="n">
        <v>13728307</v>
      </c>
      <c r="S896" s="141" t="n">
        <v>11933091</v>
      </c>
      <c r="T896" s="97" t="n">
        <v>2619135.411</v>
      </c>
      <c r="U896" s="100" t="n">
        <v>407091</v>
      </c>
      <c r="V896" s="100" t="n">
        <v>0</v>
      </c>
      <c r="W896" s="142" t="n">
        <v>41943857.411</v>
      </c>
      <c r="X896" s="101"/>
      <c r="Z896" s="58" t="s">
        <v>208</v>
      </c>
    </row>
    <row r="897" customFormat="false" ht="13.2" hidden="false" customHeight="false" outlineLevel="0" collapsed="false">
      <c r="A897" s="140" t="s">
        <v>130</v>
      </c>
      <c r="B897" s="97" t="n">
        <v>494400</v>
      </c>
      <c r="C897" s="97" t="n">
        <v>14809089.885</v>
      </c>
      <c r="D897" s="97" t="n">
        <v>36969956.486</v>
      </c>
      <c r="E897" s="97" t="n">
        <v>59203914.9110001</v>
      </c>
      <c r="F897" s="97" t="n">
        <v>27102538.346</v>
      </c>
      <c r="G897" s="141" t="n">
        <v>138579899.628</v>
      </c>
      <c r="H897" s="97"/>
      <c r="I897" s="97" t="n">
        <v>58422000</v>
      </c>
      <c r="J897" s="97" t="n">
        <v>35599868</v>
      </c>
      <c r="K897" s="97" t="n">
        <v>10535332</v>
      </c>
      <c r="L897" s="97" t="n">
        <v>9383421</v>
      </c>
      <c r="M897" s="97" t="n">
        <v>31065376</v>
      </c>
      <c r="N897" s="97" t="n">
        <v>8851422</v>
      </c>
      <c r="O897" s="97" t="n">
        <v>0</v>
      </c>
      <c r="P897" s="97" t="n">
        <v>24096414</v>
      </c>
      <c r="Q897" s="97" t="n">
        <v>8243861</v>
      </c>
      <c r="R897" s="141" t="n">
        <v>186197694</v>
      </c>
      <c r="S897" s="141" t="n">
        <v>155089367.833</v>
      </c>
      <c r="T897" s="154" t="n">
        <v>38607853.647</v>
      </c>
      <c r="U897" s="100" t="n">
        <v>5844367.833</v>
      </c>
      <c r="V897" s="100" t="n">
        <v>5194023</v>
      </c>
      <c r="W897" s="142" t="n">
        <v>518474815.108</v>
      </c>
      <c r="X897" s="101" t="n">
        <v>8892704481.27</v>
      </c>
    </row>
    <row r="898" customFormat="false" ht="13.2" hidden="false" customHeight="false" outlineLevel="0" collapsed="false">
      <c r="A898" s="140"/>
      <c r="G898" s="141"/>
      <c r="H898" s="97"/>
      <c r="R898" s="141"/>
      <c r="S898" s="141"/>
      <c r="T898" s="97"/>
      <c r="U898" s="100"/>
      <c r="V898" s="142"/>
      <c r="W898" s="142"/>
      <c r="X898" s="101"/>
    </row>
    <row r="899" customFormat="false" ht="13.2" hidden="false" customHeight="false" outlineLevel="0" collapsed="false">
      <c r="A899" s="140" t="s">
        <v>135</v>
      </c>
      <c r="B899" s="97" t="n">
        <v>86400</v>
      </c>
      <c r="C899" s="97" t="n">
        <v>0</v>
      </c>
      <c r="D899" s="97" t="n">
        <v>4733024</v>
      </c>
      <c r="E899" s="97" t="n">
        <v>6570239</v>
      </c>
      <c r="F899" s="97" t="n">
        <v>3042972</v>
      </c>
      <c r="G899" s="141" t="n">
        <v>14432635</v>
      </c>
      <c r="H899" s="97"/>
      <c r="I899" s="97" t="n">
        <v>5436000</v>
      </c>
      <c r="J899" s="97" t="n">
        <v>3861502</v>
      </c>
      <c r="K899" s="97" t="n">
        <v>0</v>
      </c>
      <c r="L899" s="97" t="n">
        <v>0</v>
      </c>
      <c r="M899" s="97" t="n">
        <v>2854279</v>
      </c>
      <c r="N899" s="97" t="n">
        <v>764371</v>
      </c>
      <c r="O899" s="97" t="n">
        <v>0</v>
      </c>
      <c r="P899" s="97" t="n">
        <v>0</v>
      </c>
      <c r="Q899" s="97" t="n">
        <v>0</v>
      </c>
      <c r="R899" s="141" t="n">
        <v>12916152</v>
      </c>
      <c r="S899" s="141" t="n">
        <v>10308032</v>
      </c>
      <c r="T899" s="97" t="n">
        <v>1156489</v>
      </c>
      <c r="U899" s="100" t="n">
        <v>332032</v>
      </c>
      <c r="V899" s="100" t="n">
        <v>0</v>
      </c>
      <c r="W899" s="142" t="n">
        <v>38813308</v>
      </c>
      <c r="X899" s="161" t="s">
        <v>93</v>
      </c>
    </row>
    <row r="900" customFormat="false" ht="13.2" hidden="false" customHeight="false" outlineLevel="0" collapsed="false">
      <c r="A900" s="140" t="s">
        <v>130</v>
      </c>
      <c r="B900" s="97" t="n">
        <v>259200</v>
      </c>
      <c r="C900" s="97" t="n">
        <v>14809089.885</v>
      </c>
      <c r="D900" s="97" t="n">
        <v>36007998.486</v>
      </c>
      <c r="E900" s="97" t="n">
        <v>60184311.9110001</v>
      </c>
      <c r="F900" s="97" t="n">
        <v>27684600.346</v>
      </c>
      <c r="G900" s="141" t="n">
        <v>138945200.628</v>
      </c>
      <c r="H900" s="97"/>
      <c r="I900" s="97" t="n">
        <v>58242000</v>
      </c>
      <c r="J900" s="97" t="n">
        <v>36040447</v>
      </c>
      <c r="K900" s="97" t="n">
        <v>10185523</v>
      </c>
      <c r="L900" s="97" t="n">
        <v>9383421</v>
      </c>
      <c r="M900" s="97" t="n">
        <v>31073028</v>
      </c>
      <c r="N900" s="97" t="n">
        <v>8862395</v>
      </c>
      <c r="O900" s="97" t="n">
        <v>0</v>
      </c>
      <c r="P900" s="97" t="n">
        <v>21695417</v>
      </c>
      <c r="Q900" s="97" t="n">
        <v>8243861</v>
      </c>
      <c r="R900" s="141" t="n">
        <v>183726092</v>
      </c>
      <c r="S900" s="141" t="n">
        <v>152335102.833</v>
      </c>
      <c r="T900" s="154" t="n">
        <v>38233579.647</v>
      </c>
      <c r="U900" s="100" t="n">
        <v>5867102.833</v>
      </c>
      <c r="V900" s="100" t="n">
        <v>5194023</v>
      </c>
      <c r="W900" s="142" t="n">
        <v>513239975.108</v>
      </c>
      <c r="X900" s="101" t="n">
        <v>8931517789.27</v>
      </c>
    </row>
    <row r="901" customFormat="false" ht="13.2" hidden="false" customHeight="false" outlineLevel="0" collapsed="false">
      <c r="A901" s="140"/>
      <c r="G901" s="141"/>
      <c r="H901" s="97"/>
      <c r="R901" s="141"/>
      <c r="S901" s="141"/>
      <c r="T901" s="97"/>
      <c r="U901" s="100"/>
      <c r="V901" s="142"/>
      <c r="W901" s="142"/>
      <c r="X901" s="101"/>
    </row>
    <row r="902" customFormat="false" ht="13.2" hidden="false" customHeight="false" outlineLevel="0" collapsed="false">
      <c r="A902" s="140" t="s">
        <v>136</v>
      </c>
      <c r="B902" s="97" t="n">
        <v>0</v>
      </c>
      <c r="C902" s="97" t="n">
        <v>0</v>
      </c>
      <c r="D902" s="97" t="n">
        <v>4125930</v>
      </c>
      <c r="E902" s="97" t="n">
        <v>4438313</v>
      </c>
      <c r="F902" s="97" t="n">
        <v>3236177</v>
      </c>
      <c r="G902" s="141" t="n">
        <v>11800420</v>
      </c>
      <c r="H902" s="97"/>
      <c r="I902" s="97" t="n">
        <v>6012000</v>
      </c>
      <c r="J902" s="97" t="n">
        <v>4190026</v>
      </c>
      <c r="K902" s="97" t="n">
        <v>0</v>
      </c>
      <c r="L902" s="97" t="n">
        <v>0</v>
      </c>
      <c r="M902" s="97" t="n">
        <v>2878822</v>
      </c>
      <c r="N902" s="97" t="n">
        <v>782454</v>
      </c>
      <c r="O902" s="97" t="n">
        <v>0</v>
      </c>
      <c r="P902" s="97" t="n">
        <v>394512</v>
      </c>
      <c r="Q902" s="97" t="n">
        <v>0</v>
      </c>
      <c r="R902" s="141" t="n">
        <v>14257814</v>
      </c>
      <c r="S902" s="141" t="n">
        <v>16516371</v>
      </c>
      <c r="T902" s="97" t="n">
        <v>5132054.194</v>
      </c>
      <c r="U902" s="100" t="n">
        <v>546371</v>
      </c>
      <c r="V902" s="100" t="n">
        <v>0</v>
      </c>
      <c r="W902" s="142" t="n">
        <v>47706659.194</v>
      </c>
      <c r="X902" s="101"/>
    </row>
    <row r="903" customFormat="false" ht="13.2" hidden="false" customHeight="false" outlineLevel="0" collapsed="false">
      <c r="A903" s="140" t="s">
        <v>130</v>
      </c>
      <c r="B903" s="97" t="n">
        <v>259200</v>
      </c>
      <c r="C903" s="97" t="n">
        <v>12969222.965</v>
      </c>
      <c r="D903" s="97" t="n">
        <v>34282414.35</v>
      </c>
      <c r="E903" s="97" t="n">
        <v>59107150.7100001</v>
      </c>
      <c r="F903" s="97" t="n">
        <v>28244691.603</v>
      </c>
      <c r="G903" s="141" t="n">
        <v>134862679.628</v>
      </c>
      <c r="H903" s="97"/>
      <c r="I903" s="97" t="n">
        <v>59742000</v>
      </c>
      <c r="J903" s="97" t="n">
        <v>37634014</v>
      </c>
      <c r="K903" s="97" t="n">
        <v>8533135</v>
      </c>
      <c r="L903" s="97" t="n">
        <v>8008490</v>
      </c>
      <c r="M903" s="97" t="n">
        <v>31524819</v>
      </c>
      <c r="N903" s="97" t="n">
        <v>8874349</v>
      </c>
      <c r="O903" s="97" t="n">
        <v>0</v>
      </c>
      <c r="P903" s="97" t="n">
        <v>19424603</v>
      </c>
      <c r="Q903" s="97" t="n">
        <v>7348529</v>
      </c>
      <c r="R903" s="141" t="n">
        <v>181089939</v>
      </c>
      <c r="S903" s="141" t="n">
        <v>152480513.833</v>
      </c>
      <c r="T903" s="154" t="n">
        <v>41572160.45</v>
      </c>
      <c r="U903" s="100" t="n">
        <v>5690513.833</v>
      </c>
      <c r="V903" s="100" t="n">
        <v>5194023</v>
      </c>
      <c r="W903" s="142" t="n">
        <v>510005292.911</v>
      </c>
      <c r="X903" s="101" t="n">
        <v>8979224448.464</v>
      </c>
    </row>
    <row r="904" customFormat="false" ht="13.2" hidden="false" customHeight="false" outlineLevel="0" collapsed="false">
      <c r="A904" s="140"/>
      <c r="G904" s="141"/>
      <c r="H904" s="97"/>
      <c r="R904" s="141"/>
      <c r="S904" s="141"/>
      <c r="T904" s="97"/>
      <c r="U904" s="100"/>
      <c r="V904" s="142"/>
      <c r="W904" s="142"/>
      <c r="X904" s="101"/>
    </row>
    <row r="905" customFormat="false" ht="13.2" hidden="false" customHeight="false" outlineLevel="0" collapsed="false">
      <c r="A905" s="140" t="s">
        <v>137</v>
      </c>
      <c r="B905" s="97" t="n">
        <v>0</v>
      </c>
      <c r="C905" s="97" t="n">
        <v>2065518</v>
      </c>
      <c r="D905" s="97" t="n">
        <v>5118405</v>
      </c>
      <c r="E905" s="97" t="n">
        <v>4609779</v>
      </c>
      <c r="F905" s="97" t="n">
        <v>2659231</v>
      </c>
      <c r="G905" s="141" t="n">
        <v>14452933</v>
      </c>
      <c r="H905" s="97"/>
      <c r="I905" s="97" t="n">
        <v>3240000</v>
      </c>
      <c r="J905" s="97" t="n">
        <v>1682607</v>
      </c>
      <c r="K905" s="97" t="n">
        <v>1277913</v>
      </c>
      <c r="L905" s="97" t="n">
        <v>1127822</v>
      </c>
      <c r="M905" s="97" t="n">
        <v>3149218</v>
      </c>
      <c r="N905" s="97" t="n">
        <v>791833</v>
      </c>
      <c r="O905" s="97" t="n">
        <v>537975</v>
      </c>
      <c r="P905" s="97" t="n">
        <v>0</v>
      </c>
      <c r="Q905" s="97" t="n">
        <v>0</v>
      </c>
      <c r="R905" s="141" t="n">
        <v>11807368</v>
      </c>
      <c r="S905" s="141" t="n">
        <v>13872562</v>
      </c>
      <c r="T905" s="97" t="n">
        <v>0</v>
      </c>
      <c r="U905" s="100" t="n">
        <v>424562</v>
      </c>
      <c r="V905" s="100" t="n">
        <v>0</v>
      </c>
      <c r="W905" s="142" t="n">
        <v>40132863</v>
      </c>
      <c r="X905" s="101"/>
    </row>
    <row r="906" customFormat="false" ht="13.2" hidden="false" customHeight="false" outlineLevel="0" collapsed="false">
      <c r="A906" s="140" t="s">
        <v>130</v>
      </c>
      <c r="B906" s="97" t="n">
        <v>259200</v>
      </c>
      <c r="C906" s="97" t="n">
        <v>12228477.856</v>
      </c>
      <c r="D906" s="97" t="n">
        <v>33489286.447</v>
      </c>
      <c r="E906" s="97" t="n">
        <v>58595832.4310001</v>
      </c>
      <c r="F906" s="97" t="n">
        <v>29036987.175</v>
      </c>
      <c r="G906" s="141" t="n">
        <v>133609783.909</v>
      </c>
      <c r="H906" s="97"/>
      <c r="I906" s="97" t="n">
        <v>57654000</v>
      </c>
      <c r="J906" s="97" t="n">
        <v>36420035</v>
      </c>
      <c r="K906" s="97" t="n">
        <v>7978726</v>
      </c>
      <c r="L906" s="97" t="n">
        <v>7555304</v>
      </c>
      <c r="M906" s="97" t="n">
        <v>32006052</v>
      </c>
      <c r="N906" s="97" t="n">
        <v>8891003</v>
      </c>
      <c r="O906" s="97" t="n">
        <v>537975</v>
      </c>
      <c r="P906" s="97" t="n">
        <v>16093139</v>
      </c>
      <c r="Q906" s="97" t="n">
        <v>5534502</v>
      </c>
      <c r="R906" s="141" t="n">
        <v>172670736</v>
      </c>
      <c r="S906" s="141" t="n">
        <v>150033776.833</v>
      </c>
      <c r="T906" s="154" t="n">
        <v>38516475.888</v>
      </c>
      <c r="U906" s="100" t="n">
        <v>5419776.833</v>
      </c>
      <c r="V906" s="100" t="n">
        <v>5194023</v>
      </c>
      <c r="W906" s="142" t="n">
        <v>494830772.63</v>
      </c>
      <c r="X906" s="101" t="n">
        <v>9019357311.464</v>
      </c>
    </row>
    <row r="907" customFormat="false" ht="13.2" hidden="false" customHeight="false" outlineLevel="0" collapsed="false">
      <c r="A907" s="140"/>
      <c r="G907" s="141"/>
      <c r="H907" s="97"/>
      <c r="R907" s="141"/>
      <c r="S907" s="141"/>
      <c r="T907" s="97"/>
      <c r="U907" s="100"/>
      <c r="V907" s="142"/>
      <c r="W907" s="142"/>
      <c r="X907" s="101"/>
    </row>
    <row r="908" customFormat="false" ht="13.2" hidden="false" customHeight="false" outlineLevel="0" collapsed="false">
      <c r="A908" s="140" t="s">
        <v>138</v>
      </c>
      <c r="B908" s="97" t="n">
        <v>0</v>
      </c>
      <c r="C908" s="97" t="n">
        <v>3242157.547</v>
      </c>
      <c r="D908" s="97" t="n">
        <v>5721142</v>
      </c>
      <c r="E908" s="97" t="n">
        <v>4304021.424</v>
      </c>
      <c r="F908" s="97" t="n">
        <v>2558963.497</v>
      </c>
      <c r="G908" s="141" t="n">
        <v>15826284.468</v>
      </c>
      <c r="H908" s="97"/>
      <c r="I908" s="97" t="n">
        <v>1356000</v>
      </c>
      <c r="J908" s="97" t="n">
        <v>0</v>
      </c>
      <c r="K908" s="97" t="n">
        <v>1664688</v>
      </c>
      <c r="L908" s="97" t="n">
        <v>1598223</v>
      </c>
      <c r="M908" s="97" t="n">
        <v>2978017</v>
      </c>
      <c r="N908" s="97" t="n">
        <v>691086</v>
      </c>
      <c r="O908" s="97" t="n">
        <v>1739371</v>
      </c>
      <c r="P908" s="97" t="n">
        <v>1661516</v>
      </c>
      <c r="Q908" s="97" t="n">
        <v>0</v>
      </c>
      <c r="R908" s="141" t="n">
        <v>11688901</v>
      </c>
      <c r="S908" s="141" t="n">
        <v>9598057.7</v>
      </c>
      <c r="T908" s="97" t="n">
        <v>5144085.381</v>
      </c>
      <c r="U908" s="100" t="n">
        <v>466057.699999999</v>
      </c>
      <c r="V908" s="100" t="n">
        <v>0</v>
      </c>
      <c r="W908" s="142" t="n">
        <v>42257328.549</v>
      </c>
      <c r="X908" s="101"/>
    </row>
    <row r="909" customFormat="false" ht="13.2" hidden="false" customHeight="false" outlineLevel="0" collapsed="false">
      <c r="A909" s="140" t="s">
        <v>130</v>
      </c>
      <c r="B909" s="97" t="n">
        <v>240000</v>
      </c>
      <c r="C909" s="97" t="n">
        <v>13125908.746</v>
      </c>
      <c r="D909" s="97" t="n">
        <v>35517783.785</v>
      </c>
      <c r="E909" s="97" t="n">
        <v>58710841.4550001</v>
      </c>
      <c r="F909" s="97" t="n">
        <v>29963577.824</v>
      </c>
      <c r="G909" s="141" t="n">
        <v>137558111.81</v>
      </c>
      <c r="H909" s="97"/>
      <c r="I909" s="97" t="n">
        <v>53538000</v>
      </c>
      <c r="J909" s="97" t="n">
        <v>32326689</v>
      </c>
      <c r="K909" s="97" t="n">
        <v>8092254</v>
      </c>
      <c r="L909" s="97" t="n">
        <v>7796532</v>
      </c>
      <c r="M909" s="97" t="n">
        <v>31972047</v>
      </c>
      <c r="N909" s="97" t="n">
        <v>8803565</v>
      </c>
      <c r="O909" s="97" t="n">
        <v>2277346</v>
      </c>
      <c r="P909" s="97" t="n">
        <v>14541491</v>
      </c>
      <c r="Q909" s="97" t="n">
        <v>3955164</v>
      </c>
      <c r="R909" s="141" t="n">
        <v>163303088</v>
      </c>
      <c r="S909" s="141" t="n">
        <v>144243908.7</v>
      </c>
      <c r="T909" s="154" t="n">
        <v>38909881.145</v>
      </c>
      <c r="U909" s="100" t="n">
        <v>5401908.7</v>
      </c>
      <c r="V909" s="100" t="n">
        <v>5194023</v>
      </c>
      <c r="W909" s="142" t="n">
        <v>484014989.655</v>
      </c>
      <c r="X909" s="101" t="n">
        <v>9061614640.013</v>
      </c>
    </row>
    <row r="910" customFormat="false" ht="13.2" hidden="false" customHeight="false" outlineLevel="0" collapsed="false">
      <c r="A910" s="140"/>
      <c r="G910" s="141"/>
      <c r="H910" s="97"/>
      <c r="R910" s="141"/>
      <c r="S910" s="141"/>
      <c r="T910" s="97"/>
      <c r="U910" s="100"/>
      <c r="V910" s="142"/>
      <c r="W910" s="142"/>
      <c r="X910" s="101"/>
    </row>
    <row r="911" customFormat="false" ht="13.2" hidden="false" customHeight="false" outlineLevel="0" collapsed="false">
      <c r="A911" s="140" t="s">
        <v>139</v>
      </c>
      <c r="B911" s="97" t="n">
        <v>0</v>
      </c>
      <c r="C911" s="97" t="n">
        <v>3128261</v>
      </c>
      <c r="D911" s="97" t="n">
        <v>5840964</v>
      </c>
      <c r="E911" s="97" t="n">
        <v>3814147</v>
      </c>
      <c r="F911" s="97" t="n">
        <v>2556103</v>
      </c>
      <c r="G911" s="141" t="n">
        <v>15339475</v>
      </c>
      <c r="H911" s="97"/>
      <c r="I911" s="97" t="n">
        <v>1524000</v>
      </c>
      <c r="J911" s="97" t="n">
        <v>0</v>
      </c>
      <c r="K911" s="97" t="n">
        <v>1707567</v>
      </c>
      <c r="L911" s="97" t="n">
        <v>1687180</v>
      </c>
      <c r="M911" s="97" t="n">
        <v>2084476</v>
      </c>
      <c r="N911" s="97" t="n">
        <v>562724</v>
      </c>
      <c r="O911" s="97" t="n">
        <v>1901983</v>
      </c>
      <c r="P911" s="97" t="n">
        <v>1409769</v>
      </c>
      <c r="Q911" s="97" t="n">
        <v>0</v>
      </c>
      <c r="R911" s="141" t="n">
        <v>10877699</v>
      </c>
      <c r="S911" s="141" t="n">
        <v>7874680.7</v>
      </c>
      <c r="T911" s="97" t="n">
        <v>9340850</v>
      </c>
      <c r="U911" s="100" t="n">
        <v>357680.7</v>
      </c>
      <c r="V911" s="100" t="n">
        <v>0</v>
      </c>
      <c r="W911" s="142" t="n">
        <v>43432704.7</v>
      </c>
      <c r="X911" s="101"/>
    </row>
    <row r="912" customFormat="false" ht="13.2" hidden="false" customHeight="false" outlineLevel="0" collapsed="false">
      <c r="A912" s="140" t="s">
        <v>130</v>
      </c>
      <c r="B912" s="97" t="n">
        <v>240000</v>
      </c>
      <c r="C912" s="97" t="n">
        <v>14829348.547</v>
      </c>
      <c r="D912" s="97" t="n">
        <v>37368242</v>
      </c>
      <c r="E912" s="97" t="n">
        <v>58068144.4240001</v>
      </c>
      <c r="F912" s="97" t="n">
        <v>31594039.497</v>
      </c>
      <c r="G912" s="141" t="n">
        <v>142099774.468</v>
      </c>
      <c r="H912" s="97"/>
      <c r="I912" s="97" t="n">
        <v>49302000</v>
      </c>
      <c r="J912" s="97" t="n">
        <v>28441975</v>
      </c>
      <c r="K912" s="97" t="n">
        <v>8889530</v>
      </c>
      <c r="L912" s="97" t="n">
        <v>8669585</v>
      </c>
      <c r="M912" s="97" t="n">
        <v>30537571</v>
      </c>
      <c r="N912" s="97" t="n">
        <v>8642278</v>
      </c>
      <c r="O912" s="97" t="n">
        <v>4179329</v>
      </c>
      <c r="P912" s="97" t="n">
        <v>12687869</v>
      </c>
      <c r="Q912" s="97" t="n">
        <v>2236312</v>
      </c>
      <c r="R912" s="141" t="n">
        <v>153586449</v>
      </c>
      <c r="S912" s="141" t="n">
        <v>135993366.4</v>
      </c>
      <c r="T912" s="154" t="n">
        <v>41850980.095</v>
      </c>
      <c r="U912" s="100" t="n">
        <v>5243366.4</v>
      </c>
      <c r="V912" s="100" t="n">
        <v>5194023</v>
      </c>
      <c r="W912" s="142" t="n">
        <v>473530569.963</v>
      </c>
      <c r="X912" s="101" t="n">
        <v>9105047344.713</v>
      </c>
    </row>
    <row r="913" customFormat="false" ht="13.2" hidden="false" customHeight="false" outlineLevel="0" collapsed="false">
      <c r="A913" s="140"/>
      <c r="G913" s="141"/>
      <c r="H913" s="97"/>
      <c r="R913" s="141"/>
      <c r="S913" s="141"/>
      <c r="T913" s="97"/>
      <c r="U913" s="100"/>
      <c r="V913" s="142"/>
      <c r="W913" s="142"/>
      <c r="X913" s="101"/>
    </row>
    <row r="914" customFormat="false" ht="13.2" hidden="false" customHeight="false" outlineLevel="0" collapsed="false">
      <c r="A914" s="140" t="s">
        <v>140</v>
      </c>
      <c r="B914" s="97" t="n">
        <v>14400</v>
      </c>
      <c r="C914" s="97" t="n">
        <v>2895425</v>
      </c>
      <c r="D914" s="97" t="n">
        <v>5258068</v>
      </c>
      <c r="E914" s="97" t="n">
        <v>2598074</v>
      </c>
      <c r="F914" s="97" t="n">
        <v>2821303</v>
      </c>
      <c r="G914" s="141" t="n">
        <v>13587270</v>
      </c>
      <c r="H914" s="97"/>
      <c r="I914" s="97" t="n">
        <v>1344000</v>
      </c>
      <c r="J914" s="97" t="n">
        <v>0</v>
      </c>
      <c r="K914" s="97" t="n">
        <v>1814150</v>
      </c>
      <c r="L914" s="97" t="n">
        <v>1729343</v>
      </c>
      <c r="M914" s="97" t="n">
        <v>2067569</v>
      </c>
      <c r="N914" s="97" t="n">
        <v>721487</v>
      </c>
      <c r="O914" s="97" t="n">
        <v>1755666</v>
      </c>
      <c r="P914" s="97" t="n">
        <v>2139745</v>
      </c>
      <c r="Q914" s="97" t="n">
        <v>0</v>
      </c>
      <c r="R914" s="141" t="n">
        <v>11571960</v>
      </c>
      <c r="S914" s="141" t="n">
        <v>8635155.023</v>
      </c>
      <c r="T914" s="97" t="n">
        <v>8428604</v>
      </c>
      <c r="U914" s="100" t="n">
        <v>432155.023</v>
      </c>
      <c r="V914" s="100" t="n">
        <v>0</v>
      </c>
      <c r="W914" s="142" t="n">
        <v>42222989.023</v>
      </c>
      <c r="X914" s="101"/>
    </row>
    <row r="915" customFormat="false" ht="13.2" hidden="false" customHeight="false" outlineLevel="0" collapsed="false">
      <c r="A915" s="140" t="s">
        <v>130</v>
      </c>
      <c r="B915" s="97" t="n">
        <v>254400</v>
      </c>
      <c r="C915" s="97" t="n">
        <v>17323982.547</v>
      </c>
      <c r="D915" s="97" t="n">
        <v>40664460</v>
      </c>
      <c r="E915" s="97" t="n">
        <v>55581249.4240001</v>
      </c>
      <c r="F915" s="97" t="n">
        <v>32299045.497</v>
      </c>
      <c r="G915" s="141" t="n">
        <v>146123137.468</v>
      </c>
      <c r="H915" s="97"/>
      <c r="I915" s="97" t="n">
        <v>45102000</v>
      </c>
      <c r="J915" s="97" t="n">
        <v>24523536</v>
      </c>
      <c r="K915" s="97" t="n">
        <v>10423579</v>
      </c>
      <c r="L915" s="97" t="n">
        <v>10137188</v>
      </c>
      <c r="M915" s="97" t="n">
        <v>30019017</v>
      </c>
      <c r="N915" s="97" t="n">
        <v>8710607</v>
      </c>
      <c r="O915" s="97" t="n">
        <v>5934995</v>
      </c>
      <c r="P915" s="97" t="n">
        <v>14213615</v>
      </c>
      <c r="Q915" s="97" t="n">
        <v>1284065</v>
      </c>
      <c r="R915" s="141" t="n">
        <v>150348602</v>
      </c>
      <c r="S915" s="141" t="n">
        <v>130224508.423</v>
      </c>
      <c r="T915" s="154" t="n">
        <v>42901770.127</v>
      </c>
      <c r="U915" s="100" t="n">
        <v>5159508.423</v>
      </c>
      <c r="V915" s="100" t="n">
        <v>5194023</v>
      </c>
      <c r="W915" s="142" t="n">
        <v>469598018.018</v>
      </c>
      <c r="X915" s="101" t="n">
        <v>9147270333.736</v>
      </c>
    </row>
    <row r="916" customFormat="false" ht="13.2" hidden="false" customHeight="false" outlineLevel="0" collapsed="false">
      <c r="A916" s="140"/>
      <c r="G916" s="141"/>
      <c r="H916" s="97"/>
      <c r="R916" s="141"/>
      <c r="S916" s="141"/>
      <c r="T916" s="97"/>
      <c r="U916" s="100"/>
      <c r="V916" s="142"/>
      <c r="W916" s="142"/>
      <c r="X916" s="101"/>
    </row>
    <row r="917" customFormat="false" ht="13.2" hidden="false" customHeight="false" outlineLevel="0" collapsed="false">
      <c r="A917" s="140" t="s">
        <v>141</v>
      </c>
      <c r="B917" s="97" t="n">
        <v>0</v>
      </c>
      <c r="C917" s="97" t="n">
        <v>832934</v>
      </c>
      <c r="D917" s="97" t="n">
        <v>5081217</v>
      </c>
      <c r="E917" s="97" t="n">
        <v>0</v>
      </c>
      <c r="F917" s="97" t="n">
        <v>2235980</v>
      </c>
      <c r="G917" s="141" t="n">
        <v>8150131</v>
      </c>
      <c r="H917" s="97"/>
      <c r="I917" s="97" t="n">
        <v>1284000</v>
      </c>
      <c r="J917" s="97" t="n">
        <v>0</v>
      </c>
      <c r="K917" s="97" t="n">
        <v>111389</v>
      </c>
      <c r="L917" s="97" t="n">
        <v>106023</v>
      </c>
      <c r="M917" s="97" t="n">
        <v>198443</v>
      </c>
      <c r="N917" s="97" t="n">
        <v>628736</v>
      </c>
      <c r="O917" s="97" t="n">
        <v>543127</v>
      </c>
      <c r="P917" s="97" t="n">
        <v>2674993</v>
      </c>
      <c r="Q917" s="97" t="n">
        <v>0</v>
      </c>
      <c r="R917" s="141" t="n">
        <v>5546711</v>
      </c>
      <c r="S917" s="141" t="n">
        <v>6885656</v>
      </c>
      <c r="T917" s="97" t="n">
        <v>2428156</v>
      </c>
      <c r="U917" s="100" t="n">
        <v>185656</v>
      </c>
      <c r="V917" s="100" t="n">
        <v>0</v>
      </c>
      <c r="W917" s="142" t="n">
        <v>23010654</v>
      </c>
      <c r="X917" s="101"/>
    </row>
    <row r="918" customFormat="false" ht="13.8" hidden="false" customHeight="false" outlineLevel="0" collapsed="false">
      <c r="A918" s="143" t="s">
        <v>130</v>
      </c>
      <c r="B918" s="144" t="n">
        <v>254400</v>
      </c>
      <c r="C918" s="144" t="n">
        <v>18156916.547</v>
      </c>
      <c r="D918" s="144" t="n">
        <v>45456859</v>
      </c>
      <c r="E918" s="144" t="n">
        <v>49708994.4240001</v>
      </c>
      <c r="F918" s="144" t="n">
        <v>31566794.497</v>
      </c>
      <c r="G918" s="145" t="n">
        <v>145143964.468</v>
      </c>
      <c r="H918" s="144"/>
      <c r="I918" s="144" t="n">
        <v>41502000</v>
      </c>
      <c r="J918" s="144" t="n">
        <v>22457831</v>
      </c>
      <c r="K918" s="144" t="n">
        <v>10534968</v>
      </c>
      <c r="L918" s="144" t="n">
        <v>10243211</v>
      </c>
      <c r="M918" s="144" t="n">
        <v>26859622</v>
      </c>
      <c r="N918" s="144" t="n">
        <v>8563177</v>
      </c>
      <c r="O918" s="144" t="n">
        <v>6478122</v>
      </c>
      <c r="P918" s="144" t="n">
        <v>14927352</v>
      </c>
      <c r="Q918" s="144" t="n">
        <v>1284065</v>
      </c>
      <c r="R918" s="145" t="n">
        <v>142850348</v>
      </c>
      <c r="S918" s="145" t="n">
        <v>127703424.423</v>
      </c>
      <c r="T918" s="157" t="n">
        <v>41606847.127</v>
      </c>
      <c r="U918" s="157" t="n">
        <v>5226424.423</v>
      </c>
      <c r="V918" s="162" t="n">
        <v>2631010</v>
      </c>
      <c r="W918" s="146" t="n">
        <v>457304584.018</v>
      </c>
      <c r="X918" s="147" t="n">
        <v>9170280987.736</v>
      </c>
    </row>
    <row r="919" customFormat="false" ht="13.2" hidden="false" customHeight="false" outlineLevel="0" collapsed="false">
      <c r="A919" s="140" t="s">
        <v>181</v>
      </c>
    </row>
    <row r="920" customFormat="false" ht="13.2" hidden="false" customHeight="false" outlineLevel="0" collapsed="false">
      <c r="A920" s="140" t="s">
        <v>195</v>
      </c>
      <c r="S920" s="58" t="s">
        <v>205</v>
      </c>
      <c r="T920" s="160"/>
    </row>
    <row r="921" customFormat="false" ht="13.2" hidden="false" customHeight="false" outlineLevel="0" collapsed="false">
      <c r="A921" s="140" t="s">
        <v>196</v>
      </c>
      <c r="S921" s="58" t="s">
        <v>182</v>
      </c>
    </row>
    <row r="923" customFormat="false" ht="27.6" hidden="false" customHeight="false" outlineLevel="0" collapsed="false">
      <c r="A923" s="120" t="s">
        <v>209</v>
      </c>
      <c r="B923" s="120"/>
      <c r="C923" s="120"/>
      <c r="D923" s="120"/>
      <c r="E923" s="120"/>
      <c r="F923" s="120"/>
      <c r="G923" s="120"/>
      <c r="H923" s="120"/>
      <c r="I923" s="120"/>
      <c r="J923" s="120"/>
      <c r="K923" s="120"/>
      <c r="L923" s="120"/>
      <c r="M923" s="120"/>
      <c r="N923" s="120"/>
      <c r="O923" s="120"/>
      <c r="P923" s="120"/>
      <c r="Q923" s="120"/>
      <c r="R923" s="120"/>
      <c r="S923" s="120"/>
      <c r="T923" s="120"/>
      <c r="U923" s="120"/>
      <c r="V923" s="120"/>
      <c r="W923" s="120"/>
      <c r="X923" s="120"/>
    </row>
    <row r="924" customFormat="false" ht="13.2" hidden="false" customHeight="false" outlineLevel="0" collapsed="false">
      <c r="C924" s="79"/>
      <c r="D924" s="114"/>
      <c r="F924" s="114"/>
      <c r="G924" s="163" t="s">
        <v>93</v>
      </c>
      <c r="H924" s="114"/>
      <c r="I924" s="114"/>
      <c r="J924" s="114"/>
      <c r="L924" s="114"/>
      <c r="W924" s="97"/>
      <c r="X924" s="97"/>
    </row>
    <row r="925" customFormat="false" ht="28.2" hidden="false" customHeight="false" outlineLevel="0" collapsed="false">
      <c r="A925" s="120" t="s">
        <v>164</v>
      </c>
      <c r="B925" s="120"/>
      <c r="C925" s="120"/>
      <c r="D925" s="120"/>
      <c r="E925" s="120"/>
      <c r="F925" s="120"/>
      <c r="G925" s="120"/>
      <c r="H925" s="120"/>
      <c r="I925" s="120"/>
      <c r="J925" s="120"/>
      <c r="K925" s="120"/>
      <c r="L925" s="120"/>
      <c r="M925" s="120"/>
      <c r="N925" s="120"/>
      <c r="O925" s="120"/>
      <c r="P925" s="120"/>
      <c r="Q925" s="120"/>
      <c r="R925" s="120"/>
      <c r="S925" s="120"/>
      <c r="T925" s="120"/>
      <c r="U925" s="120"/>
      <c r="V925" s="120"/>
      <c r="W925" s="120"/>
      <c r="X925" s="120"/>
    </row>
    <row r="926" customFormat="false" ht="13.2" hidden="false" customHeight="false" outlineLevel="0" collapsed="false">
      <c r="A926" s="123"/>
      <c r="B926" s="124"/>
      <c r="C926" s="124"/>
      <c r="D926" s="124"/>
      <c r="E926" s="124"/>
      <c r="F926" s="124"/>
      <c r="G926" s="124"/>
      <c r="H926" s="124"/>
      <c r="I926" s="124"/>
      <c r="J926" s="124"/>
      <c r="K926" s="124"/>
      <c r="L926" s="124"/>
      <c r="M926" s="124"/>
      <c r="N926" s="124"/>
      <c r="O926" s="124"/>
      <c r="P926" s="124"/>
      <c r="Q926" s="124"/>
      <c r="R926" s="124"/>
      <c r="S926" s="124"/>
      <c r="T926" s="124"/>
      <c r="U926" s="124"/>
      <c r="V926" s="124"/>
      <c r="W926" s="124"/>
      <c r="X926" s="125"/>
    </row>
    <row r="927" customFormat="false" ht="13.8" hidden="false" customHeight="false" outlineLevel="0" collapsed="false">
      <c r="A927" s="126"/>
      <c r="B927" s="127" t="s">
        <v>169</v>
      </c>
      <c r="C927" s="128"/>
      <c r="D927" s="128"/>
      <c r="E927" s="128"/>
      <c r="F927" s="128"/>
      <c r="G927" s="128"/>
      <c r="H927" s="128"/>
      <c r="I927" s="128"/>
      <c r="J927" s="128"/>
      <c r="K927" s="128"/>
      <c r="L927" s="127" t="s">
        <v>170</v>
      </c>
      <c r="M927" s="128"/>
      <c r="N927" s="128"/>
      <c r="O927" s="128"/>
      <c r="P927" s="128"/>
      <c r="Q927" s="128"/>
      <c r="R927" s="128"/>
      <c r="S927" s="128"/>
      <c r="T927" s="128"/>
      <c r="U927" s="128"/>
      <c r="V927" s="128"/>
      <c r="W927" s="128"/>
      <c r="X927" s="129"/>
    </row>
    <row r="928" customFormat="false" ht="13.2" hidden="false" customHeight="false" outlineLevel="0" collapsed="false">
      <c r="A928" s="130"/>
      <c r="B928" s="131" t="s">
        <v>97</v>
      </c>
      <c r="C928" s="131" t="s">
        <v>98</v>
      </c>
      <c r="D928" s="131" t="s">
        <v>99</v>
      </c>
      <c r="E928" s="131" t="s">
        <v>100</v>
      </c>
      <c r="F928" s="131" t="s">
        <v>101</v>
      </c>
      <c r="G928" s="132" t="s">
        <v>102</v>
      </c>
      <c r="H928" s="79"/>
      <c r="I928" s="131" t="s">
        <v>103</v>
      </c>
      <c r="J928" s="79"/>
      <c r="K928" s="79"/>
      <c r="L928" s="79"/>
      <c r="M928" s="79"/>
      <c r="N928" s="131" t="s">
        <v>104</v>
      </c>
      <c r="O928" s="131" t="s">
        <v>105</v>
      </c>
      <c r="P928" s="131" t="s">
        <v>106</v>
      </c>
      <c r="Q928" s="131" t="s">
        <v>107</v>
      </c>
      <c r="R928" s="132" t="s">
        <v>102</v>
      </c>
      <c r="S928" s="132" t="s">
        <v>171</v>
      </c>
      <c r="T928" s="149" t="s">
        <v>178</v>
      </c>
      <c r="U928" s="131" t="s">
        <v>185</v>
      </c>
      <c r="V928" s="158" t="s">
        <v>190</v>
      </c>
      <c r="W928" s="131" t="s">
        <v>109</v>
      </c>
      <c r="X928" s="133" t="s">
        <v>110</v>
      </c>
    </row>
    <row r="929" customFormat="false" ht="13.8" hidden="false" customHeight="false" outlineLevel="0" collapsed="false">
      <c r="A929" s="126"/>
      <c r="B929" s="127" t="s">
        <v>111</v>
      </c>
      <c r="C929" s="127" t="s">
        <v>112</v>
      </c>
      <c r="D929" s="127" t="s">
        <v>113</v>
      </c>
      <c r="E929" s="127" t="s">
        <v>114</v>
      </c>
      <c r="F929" s="127" t="s">
        <v>115</v>
      </c>
      <c r="G929" s="134" t="s">
        <v>116</v>
      </c>
      <c r="H929" s="127"/>
      <c r="I929" s="127" t="s">
        <v>117</v>
      </c>
      <c r="J929" s="127" t="s">
        <v>118</v>
      </c>
      <c r="K929" s="127" t="s">
        <v>119</v>
      </c>
      <c r="L929" s="127" t="s">
        <v>120</v>
      </c>
      <c r="M929" s="127" t="s">
        <v>121</v>
      </c>
      <c r="N929" s="127" t="s">
        <v>122</v>
      </c>
      <c r="O929" s="127" t="s">
        <v>123</v>
      </c>
      <c r="P929" s="127" t="s">
        <v>124</v>
      </c>
      <c r="Q929" s="127" t="s">
        <v>125</v>
      </c>
      <c r="R929" s="134" t="s">
        <v>116</v>
      </c>
      <c r="S929" s="134" t="s">
        <v>179</v>
      </c>
      <c r="T929" s="150" t="s">
        <v>180</v>
      </c>
      <c r="U929" s="127" t="s">
        <v>186</v>
      </c>
      <c r="V929" s="159" t="s">
        <v>191</v>
      </c>
      <c r="W929" s="127" t="s">
        <v>192</v>
      </c>
      <c r="X929" s="135" t="s">
        <v>127</v>
      </c>
    </row>
    <row r="930" customFormat="false" ht="13.2" hidden="false" customHeight="false" outlineLevel="0" collapsed="false">
      <c r="A930" s="130"/>
      <c r="B930" s="118"/>
      <c r="C930" s="118"/>
      <c r="D930" s="118"/>
      <c r="E930" s="118"/>
      <c r="F930" s="118"/>
      <c r="G930" s="136"/>
      <c r="I930" s="118"/>
      <c r="J930" s="118"/>
      <c r="K930" s="118"/>
      <c r="L930" s="118"/>
      <c r="M930" s="118"/>
      <c r="N930" s="118"/>
      <c r="O930" s="118"/>
      <c r="P930" s="118"/>
      <c r="Q930" s="118"/>
      <c r="R930" s="136"/>
      <c r="S930" s="153"/>
      <c r="T930" s="138"/>
      <c r="U930" s="138"/>
      <c r="V930" s="138"/>
      <c r="W930" s="138"/>
      <c r="X930" s="139"/>
    </row>
    <row r="931" customFormat="false" ht="13.2" hidden="false" customHeight="false" outlineLevel="0" collapsed="false">
      <c r="A931" s="140" t="s">
        <v>128</v>
      </c>
      <c r="B931" s="97" t="n">
        <v>0</v>
      </c>
      <c r="C931" s="97" t="n">
        <v>1124183</v>
      </c>
      <c r="D931" s="97" t="n">
        <v>5815946</v>
      </c>
      <c r="E931" s="97" t="n">
        <v>0</v>
      </c>
      <c r="F931" s="97" t="n">
        <v>1691568</v>
      </c>
      <c r="G931" s="141" t="n">
        <v>8631697</v>
      </c>
      <c r="H931" s="97"/>
      <c r="I931" s="97" t="n">
        <v>1416000</v>
      </c>
      <c r="J931" s="97" t="n">
        <v>0</v>
      </c>
      <c r="K931" s="97" t="n">
        <v>435145</v>
      </c>
      <c r="L931" s="97" t="n">
        <v>441637</v>
      </c>
      <c r="M931" s="97" t="n">
        <v>1979708</v>
      </c>
      <c r="N931" s="97" t="n">
        <v>437312</v>
      </c>
      <c r="O931" s="97" t="n">
        <v>479216</v>
      </c>
      <c r="P931" s="97" t="n">
        <v>2701132</v>
      </c>
      <c r="Q931" s="97" t="n">
        <v>0</v>
      </c>
      <c r="R931" s="141" t="n">
        <v>7890150</v>
      </c>
      <c r="S931" s="141" t="n">
        <v>4329295.702</v>
      </c>
      <c r="T931" s="97" t="n">
        <v>0</v>
      </c>
      <c r="U931" s="100" t="n">
        <v>174295.702</v>
      </c>
      <c r="V931" s="142" t="n">
        <v>0</v>
      </c>
      <c r="W931" s="142" t="n">
        <v>20851142.702</v>
      </c>
      <c r="X931" s="101"/>
    </row>
    <row r="932" customFormat="false" ht="13.2" hidden="false" customHeight="false" outlineLevel="0" collapsed="false">
      <c r="A932" s="140" t="s">
        <v>130</v>
      </c>
      <c r="B932" s="97" t="n">
        <v>254400</v>
      </c>
      <c r="C932" s="97" t="n">
        <v>17928772.547</v>
      </c>
      <c r="D932" s="97" t="n">
        <v>51272805</v>
      </c>
      <c r="E932" s="97" t="n">
        <v>43377129.4240001</v>
      </c>
      <c r="F932" s="97" t="n">
        <v>30563695.497</v>
      </c>
      <c r="G932" s="141" t="n">
        <v>143396802.468</v>
      </c>
      <c r="H932" s="97"/>
      <c r="I932" s="97" t="n">
        <v>41820000</v>
      </c>
      <c r="J932" s="97" t="n">
        <v>22457831</v>
      </c>
      <c r="K932" s="97" t="n">
        <v>9855699</v>
      </c>
      <c r="L932" s="97" t="n">
        <v>9566771</v>
      </c>
      <c r="M932" s="97" t="n">
        <v>25622666</v>
      </c>
      <c r="N932" s="97" t="n">
        <v>8316537</v>
      </c>
      <c r="O932" s="97" t="n">
        <v>6957338</v>
      </c>
      <c r="P932" s="97" t="n">
        <v>15366684</v>
      </c>
      <c r="Q932" s="97" t="n">
        <v>1284065</v>
      </c>
      <c r="R932" s="141" t="n">
        <v>141247591</v>
      </c>
      <c r="S932" s="141" t="n">
        <v>119697880.125</v>
      </c>
      <c r="T932" s="154" t="n">
        <v>40823379.127</v>
      </c>
      <c r="U932" s="100" t="n">
        <v>4807880.125</v>
      </c>
      <c r="V932" s="100" t="n">
        <v>2631010</v>
      </c>
      <c r="W932" s="142" t="n">
        <v>445165652.72</v>
      </c>
      <c r="X932" s="101" t="n">
        <v>9191132130.438</v>
      </c>
    </row>
    <row r="933" customFormat="false" ht="13.2" hidden="false" customHeight="false" outlineLevel="0" collapsed="false">
      <c r="A933" s="140"/>
      <c r="G933" s="141"/>
      <c r="H933" s="97"/>
      <c r="R933" s="141"/>
      <c r="S933" s="136"/>
      <c r="T933" s="118"/>
      <c r="U933" s="156"/>
      <c r="V933" s="138"/>
      <c r="W933" s="142"/>
      <c r="X933" s="101"/>
    </row>
    <row r="934" customFormat="false" ht="13.2" hidden="false" customHeight="false" outlineLevel="0" collapsed="false">
      <c r="A934" s="140" t="s">
        <v>131</v>
      </c>
      <c r="B934" s="97" t="n">
        <v>0</v>
      </c>
      <c r="C934" s="97" t="n">
        <v>2387205</v>
      </c>
      <c r="D934" s="97" t="n">
        <v>4127006</v>
      </c>
      <c r="E934" s="97" t="n">
        <v>0</v>
      </c>
      <c r="F934" s="97" t="n">
        <v>2432809</v>
      </c>
      <c r="G934" s="141" t="n">
        <v>8947020</v>
      </c>
      <c r="H934" s="97"/>
      <c r="I934" s="97" t="n">
        <v>0</v>
      </c>
      <c r="J934" s="97" t="n">
        <v>0</v>
      </c>
      <c r="K934" s="97" t="n">
        <v>0</v>
      </c>
      <c r="L934" s="97" t="n">
        <v>0</v>
      </c>
      <c r="M934" s="97" t="n">
        <v>696328</v>
      </c>
      <c r="N934" s="97" t="n">
        <v>322814</v>
      </c>
      <c r="O934" s="97" t="n">
        <v>1279855</v>
      </c>
      <c r="P934" s="97" t="n">
        <v>1954867</v>
      </c>
      <c r="Q934" s="97" t="n">
        <v>0</v>
      </c>
      <c r="R934" s="141" t="n">
        <v>4253864</v>
      </c>
      <c r="S934" s="141" t="n">
        <v>4629054</v>
      </c>
      <c r="T934" s="97" t="n">
        <v>425919</v>
      </c>
      <c r="U934" s="100" t="n">
        <v>265054</v>
      </c>
      <c r="V934" s="100" t="n">
        <v>2237190</v>
      </c>
      <c r="W934" s="142" t="n">
        <v>18255857</v>
      </c>
      <c r="X934" s="101"/>
    </row>
    <row r="935" customFormat="false" ht="13.2" hidden="false" customHeight="false" outlineLevel="0" collapsed="false">
      <c r="A935" s="140" t="s">
        <v>130</v>
      </c>
      <c r="B935" s="97" t="n">
        <v>249600</v>
      </c>
      <c r="C935" s="97" t="n">
        <v>19417198.547</v>
      </c>
      <c r="D935" s="97" t="n">
        <v>55399811</v>
      </c>
      <c r="E935" s="97" t="n">
        <v>41071837.4240001</v>
      </c>
      <c r="F935" s="97" t="n">
        <v>30592244.497</v>
      </c>
      <c r="G935" s="141" t="n">
        <v>146730691.468</v>
      </c>
      <c r="H935" s="97"/>
      <c r="I935" s="97" t="n">
        <v>37800000</v>
      </c>
      <c r="J935" s="97" t="n">
        <v>20362259</v>
      </c>
      <c r="K935" s="97" t="n">
        <v>9748371</v>
      </c>
      <c r="L935" s="97" t="n">
        <v>9471223</v>
      </c>
      <c r="M935" s="97" t="n">
        <v>25738737</v>
      </c>
      <c r="N935" s="97" t="n">
        <v>7958964</v>
      </c>
      <c r="O935" s="97" t="n">
        <v>8237193</v>
      </c>
      <c r="P935" s="97" t="n">
        <v>14324569</v>
      </c>
      <c r="Q935" s="97" t="n">
        <v>1284065</v>
      </c>
      <c r="R935" s="141" t="n">
        <v>134925381</v>
      </c>
      <c r="S935" s="141" t="n">
        <v>116213752.125</v>
      </c>
      <c r="T935" s="154" t="n">
        <v>40844104.22</v>
      </c>
      <c r="U935" s="100" t="n">
        <v>4584752.125</v>
      </c>
      <c r="V935" s="100" t="n">
        <v>2237190</v>
      </c>
      <c r="W935" s="142" t="n">
        <v>438713928.813</v>
      </c>
      <c r="X935" s="101" t="n">
        <v>9209387987.438</v>
      </c>
    </row>
    <row r="936" customFormat="false" ht="13.2" hidden="false" customHeight="false" outlineLevel="0" collapsed="false">
      <c r="A936" s="140"/>
      <c r="B936" s="97"/>
      <c r="C936" s="97"/>
      <c r="D936" s="97"/>
      <c r="E936" s="97"/>
      <c r="F936" s="97"/>
      <c r="G936" s="141"/>
      <c r="H936" s="97"/>
      <c r="I936" s="97"/>
      <c r="J936" s="97"/>
      <c r="K936" s="97"/>
      <c r="L936" s="97"/>
      <c r="M936" s="97"/>
      <c r="N936" s="97"/>
      <c r="O936" s="97"/>
      <c r="P936" s="97"/>
      <c r="Q936" s="97"/>
      <c r="R936" s="141"/>
      <c r="S936" s="136"/>
      <c r="T936" s="118"/>
      <c r="U936" s="156"/>
      <c r="V936" s="138"/>
      <c r="W936" s="142"/>
      <c r="X936" s="101"/>
    </row>
    <row r="937" customFormat="false" ht="13.2" hidden="false" customHeight="false" outlineLevel="0" collapsed="false">
      <c r="A937" s="140" t="s">
        <v>132</v>
      </c>
      <c r="B937" s="97" t="n">
        <v>0</v>
      </c>
      <c r="C937" s="97" t="n">
        <v>3261257</v>
      </c>
      <c r="D937" s="97" t="n">
        <v>5833647</v>
      </c>
      <c r="E937" s="97" t="n">
        <v>0</v>
      </c>
      <c r="F937" s="97" t="n">
        <v>2685877</v>
      </c>
      <c r="G937" s="141" t="n">
        <v>11780781</v>
      </c>
      <c r="H937" s="97"/>
      <c r="I937" s="97" t="n">
        <v>0</v>
      </c>
      <c r="J937" s="97" t="n">
        <v>0</v>
      </c>
      <c r="K937" s="97" t="n">
        <v>1390041</v>
      </c>
      <c r="L937" s="97" t="n">
        <v>1306950</v>
      </c>
      <c r="M937" s="97" t="n">
        <v>2188964</v>
      </c>
      <c r="N937" s="97" t="n">
        <v>561347</v>
      </c>
      <c r="O937" s="97" t="n">
        <v>1743356</v>
      </c>
      <c r="P937" s="97" t="n">
        <v>299550</v>
      </c>
      <c r="Q937" s="97" t="n">
        <v>0</v>
      </c>
      <c r="R937" s="141" t="n">
        <v>7490208</v>
      </c>
      <c r="S937" s="141" t="n">
        <v>6589032</v>
      </c>
      <c r="T937" s="97" t="n">
        <v>1842220</v>
      </c>
      <c r="U937" s="100" t="n">
        <v>304032</v>
      </c>
      <c r="V937" s="100" t="n">
        <v>0</v>
      </c>
      <c r="W937" s="142" t="n">
        <v>27702241</v>
      </c>
      <c r="X937" s="101"/>
    </row>
    <row r="938" customFormat="false" ht="13.2" hidden="false" customHeight="false" outlineLevel="0" collapsed="false">
      <c r="A938" s="140" t="s">
        <v>130</v>
      </c>
      <c r="B938" s="97" t="n">
        <v>235200</v>
      </c>
      <c r="C938" s="97" t="n">
        <v>21312130.547</v>
      </c>
      <c r="D938" s="97" t="n">
        <v>59509724</v>
      </c>
      <c r="E938" s="97" t="n">
        <v>35907823.4240001</v>
      </c>
      <c r="F938" s="97" t="n">
        <v>31408136.497</v>
      </c>
      <c r="G938" s="141" t="n">
        <v>148373014.468</v>
      </c>
      <c r="H938" s="97"/>
      <c r="I938" s="97" t="n">
        <v>32364000</v>
      </c>
      <c r="J938" s="97" t="n">
        <v>17746539</v>
      </c>
      <c r="K938" s="97" t="n">
        <v>10011648</v>
      </c>
      <c r="L938" s="97" t="n">
        <v>9567544</v>
      </c>
      <c r="M938" s="97" t="n">
        <v>27862803</v>
      </c>
      <c r="N938" s="97" t="n">
        <v>7723768</v>
      </c>
      <c r="O938" s="97" t="n">
        <v>9980549</v>
      </c>
      <c r="P938" s="97" t="n">
        <v>13324238</v>
      </c>
      <c r="Q938" s="97" t="n">
        <v>1137400</v>
      </c>
      <c r="R938" s="141" t="n">
        <v>129718489</v>
      </c>
      <c r="S938" s="141" t="n">
        <v>112506012.125</v>
      </c>
      <c r="T938" s="154" t="n">
        <v>37811357.543</v>
      </c>
      <c r="U938" s="100" t="n">
        <v>4416012.125</v>
      </c>
      <c r="V938" s="100" t="n">
        <v>2237190</v>
      </c>
      <c r="W938" s="142" t="n">
        <v>428408873.136</v>
      </c>
      <c r="X938" s="101" t="n">
        <v>9237090228.438</v>
      </c>
    </row>
    <row r="939" customFormat="false" ht="13.2" hidden="false" customHeight="false" outlineLevel="0" collapsed="false">
      <c r="A939" s="140"/>
      <c r="G939" s="141"/>
      <c r="H939" s="97"/>
      <c r="R939" s="141"/>
      <c r="S939" s="136"/>
      <c r="T939" s="118"/>
      <c r="U939" s="156"/>
      <c r="V939" s="138"/>
      <c r="W939" s="142"/>
      <c r="X939" s="101"/>
    </row>
    <row r="940" customFormat="false" ht="13.2" hidden="false" customHeight="false" outlineLevel="0" collapsed="false">
      <c r="A940" s="140" t="s">
        <v>133</v>
      </c>
      <c r="B940" s="97" t="n">
        <v>0</v>
      </c>
      <c r="C940" s="97" t="n">
        <v>2831855</v>
      </c>
      <c r="D940" s="97" t="n">
        <v>4764163</v>
      </c>
      <c r="E940" s="97" t="n">
        <v>1422128</v>
      </c>
      <c r="F940" s="97" t="n">
        <v>2964101</v>
      </c>
      <c r="G940" s="141" t="n">
        <v>11982247</v>
      </c>
      <c r="H940" s="97"/>
      <c r="I940" s="97" t="n">
        <v>972000</v>
      </c>
      <c r="J940" s="97" t="n">
        <v>0</v>
      </c>
      <c r="K940" s="97" t="n">
        <v>1572650</v>
      </c>
      <c r="L940" s="97" t="n">
        <v>1527309</v>
      </c>
      <c r="M940" s="97" t="n">
        <v>1838947</v>
      </c>
      <c r="N940" s="97" t="n">
        <v>681373</v>
      </c>
      <c r="O940" s="97" t="n">
        <v>1774875</v>
      </c>
      <c r="P940" s="97" t="n">
        <v>571976</v>
      </c>
      <c r="Q940" s="97" t="n">
        <v>0</v>
      </c>
      <c r="R940" s="141" t="n">
        <v>8939130</v>
      </c>
      <c r="S940" s="141" t="n">
        <v>6001869.808</v>
      </c>
      <c r="T940" s="97" t="n">
        <v>2613709.149</v>
      </c>
      <c r="U940" s="100" t="n">
        <v>384869.808</v>
      </c>
      <c r="V940" s="100" t="n">
        <v>0</v>
      </c>
      <c r="W940" s="142" t="n">
        <v>29536955.957</v>
      </c>
      <c r="X940" s="101"/>
    </row>
    <row r="941" customFormat="false" ht="13.2" hidden="false" customHeight="false" outlineLevel="0" collapsed="false">
      <c r="A941" s="140" t="s">
        <v>130</v>
      </c>
      <c r="B941" s="97" t="n">
        <v>235200</v>
      </c>
      <c r="C941" s="97" t="n">
        <v>21768795.547</v>
      </c>
      <c r="D941" s="97" t="n">
        <v>61802720</v>
      </c>
      <c r="E941" s="97" t="n">
        <v>32855023.4240001</v>
      </c>
      <c r="F941" s="97" t="n">
        <v>31932478.497</v>
      </c>
      <c r="G941" s="141" t="n">
        <v>148594217.468</v>
      </c>
      <c r="H941" s="97"/>
      <c r="I941" s="97" t="n">
        <v>27936000</v>
      </c>
      <c r="J941" s="97" t="n">
        <v>13835535</v>
      </c>
      <c r="K941" s="97" t="n">
        <v>9973543</v>
      </c>
      <c r="L941" s="97" t="n">
        <v>9524487</v>
      </c>
      <c r="M941" s="97" t="n">
        <v>26413794</v>
      </c>
      <c r="N941" s="97" t="n">
        <v>7721421</v>
      </c>
      <c r="O941" s="97" t="n">
        <v>11755424</v>
      </c>
      <c r="P941" s="97" t="n">
        <v>13808060</v>
      </c>
      <c r="Q941" s="97" t="n">
        <v>0</v>
      </c>
      <c r="R941" s="141" t="n">
        <v>120968264</v>
      </c>
      <c r="S941" s="141" t="n">
        <v>107172856.933</v>
      </c>
      <c r="T941" s="154" t="n">
        <v>39131222.135</v>
      </c>
      <c r="U941" s="100" t="n">
        <v>4279856.933</v>
      </c>
      <c r="V941" s="100" t="n">
        <v>2237190</v>
      </c>
      <c r="W941" s="142" t="n">
        <v>415866560.536</v>
      </c>
      <c r="X941" s="101" t="n">
        <v>9266627184.395</v>
      </c>
    </row>
    <row r="942" customFormat="false" ht="13.2" hidden="false" customHeight="false" outlineLevel="0" collapsed="false">
      <c r="A942" s="140"/>
      <c r="G942" s="141"/>
      <c r="H942" s="97"/>
      <c r="R942" s="141"/>
      <c r="S942" s="141"/>
      <c r="T942" s="97"/>
      <c r="U942" s="100"/>
      <c r="V942" s="142"/>
      <c r="W942" s="142"/>
      <c r="X942" s="101"/>
    </row>
    <row r="943" customFormat="false" ht="13.2" hidden="false" customHeight="false" outlineLevel="0" collapsed="false">
      <c r="A943" s="140" t="s">
        <v>134</v>
      </c>
      <c r="B943" s="97" t="n">
        <v>0</v>
      </c>
      <c r="C943" s="97" t="n">
        <v>3600105</v>
      </c>
      <c r="D943" s="97" t="n">
        <v>4494876</v>
      </c>
      <c r="E943" s="97" t="n">
        <v>2637645</v>
      </c>
      <c r="F943" s="97" t="n">
        <v>1785183</v>
      </c>
      <c r="G943" s="141" t="n">
        <v>12517809</v>
      </c>
      <c r="H943" s="97"/>
      <c r="I943" s="97" t="n">
        <v>0</v>
      </c>
      <c r="J943" s="97" t="n">
        <v>0</v>
      </c>
      <c r="K943" s="97" t="n">
        <v>1593710</v>
      </c>
      <c r="L943" s="97" t="n">
        <v>1450451</v>
      </c>
      <c r="M943" s="97" t="n">
        <v>902298</v>
      </c>
      <c r="N943" s="97" t="n">
        <v>712408</v>
      </c>
      <c r="O943" s="97" t="n">
        <v>1733261</v>
      </c>
      <c r="P943" s="97" t="n">
        <v>1990124</v>
      </c>
      <c r="Q943" s="97" t="n">
        <v>0</v>
      </c>
      <c r="R943" s="141" t="n">
        <v>8382252</v>
      </c>
      <c r="S943" s="141" t="n">
        <v>7505159.305</v>
      </c>
      <c r="T943" s="97" t="n">
        <v>5291344.382</v>
      </c>
      <c r="U943" s="100" t="n">
        <v>442159.305</v>
      </c>
      <c r="V943" s="100" t="n">
        <v>0</v>
      </c>
      <c r="W943" s="142" t="n">
        <v>33696564.687</v>
      </c>
      <c r="X943" s="101"/>
    </row>
    <row r="944" customFormat="false" ht="13.2" hidden="false" customHeight="false" outlineLevel="0" collapsed="false">
      <c r="A944" s="140" t="s">
        <v>130</v>
      </c>
      <c r="B944" s="97" t="n">
        <v>100800</v>
      </c>
      <c r="C944" s="97" t="n">
        <v>25368900.547</v>
      </c>
      <c r="D944" s="97" t="n">
        <v>60914388</v>
      </c>
      <c r="E944" s="97" t="n">
        <v>30394346.4240001</v>
      </c>
      <c r="F944" s="97" t="n">
        <v>30670267.497</v>
      </c>
      <c r="G944" s="141" t="n">
        <v>147448702.468</v>
      </c>
      <c r="H944" s="97"/>
      <c r="I944" s="97" t="n">
        <v>22584000</v>
      </c>
      <c r="J944" s="97" t="n">
        <v>9734135</v>
      </c>
      <c r="K944" s="97" t="n">
        <v>11567253</v>
      </c>
      <c r="L944" s="97" t="n">
        <v>10974938</v>
      </c>
      <c r="M944" s="97" t="n">
        <v>23817069</v>
      </c>
      <c r="N944" s="97" t="n">
        <v>7657945</v>
      </c>
      <c r="O944" s="97" t="n">
        <v>13488685</v>
      </c>
      <c r="P944" s="97" t="n">
        <v>15798184</v>
      </c>
      <c r="Q944" s="97" t="n">
        <v>0</v>
      </c>
      <c r="R944" s="141" t="n">
        <v>115622209</v>
      </c>
      <c r="S944" s="141" t="n">
        <v>102744925.238</v>
      </c>
      <c r="T944" s="154" t="n">
        <v>41803431.106</v>
      </c>
      <c r="U944" s="100" t="n">
        <v>4314925.238</v>
      </c>
      <c r="V944" s="100" t="n">
        <v>2237190</v>
      </c>
      <c r="W944" s="142" t="n">
        <v>407619267.812</v>
      </c>
      <c r="X944" s="101" t="n">
        <v>9300323749.082</v>
      </c>
    </row>
    <row r="945" customFormat="false" ht="13.2" hidden="false" customHeight="false" outlineLevel="0" collapsed="false">
      <c r="A945" s="140"/>
      <c r="G945" s="141"/>
      <c r="H945" s="97"/>
      <c r="R945" s="141"/>
      <c r="S945" s="141"/>
      <c r="T945" s="97"/>
      <c r="U945" s="100"/>
      <c r="V945" s="142"/>
      <c r="W945" s="142"/>
      <c r="X945" s="101"/>
    </row>
    <row r="946" customFormat="false" ht="13.2" hidden="false" customHeight="false" outlineLevel="0" collapsed="false">
      <c r="A946" s="140" t="s">
        <v>135</v>
      </c>
      <c r="B946" s="97" t="n">
        <v>0</v>
      </c>
      <c r="C946" s="97" t="n">
        <v>3443378</v>
      </c>
      <c r="D946" s="97" t="n">
        <v>5507222</v>
      </c>
      <c r="E946" s="97" t="n">
        <v>6150094</v>
      </c>
      <c r="F946" s="97" t="n">
        <v>3026937</v>
      </c>
      <c r="G946" s="141" t="n">
        <v>18127631</v>
      </c>
      <c r="H946" s="97"/>
      <c r="I946" s="97" t="n">
        <v>408000</v>
      </c>
      <c r="J946" s="97" t="n">
        <v>0</v>
      </c>
      <c r="K946" s="97" t="n">
        <v>1765158</v>
      </c>
      <c r="L946" s="97" t="n">
        <v>1723037</v>
      </c>
      <c r="M946" s="97" t="n">
        <v>1549166</v>
      </c>
      <c r="N946" s="97" t="n">
        <v>210546</v>
      </c>
      <c r="O946" s="97" t="n">
        <v>1262069</v>
      </c>
      <c r="P946" s="97" t="n">
        <v>2831067</v>
      </c>
      <c r="Q946" s="97" t="n">
        <v>0</v>
      </c>
      <c r="R946" s="141" t="n">
        <v>9749043</v>
      </c>
      <c r="S946" s="141" t="n">
        <v>8248020</v>
      </c>
      <c r="T946" s="97" t="n">
        <v>117.2992</v>
      </c>
      <c r="U946" s="100" t="n">
        <v>499020</v>
      </c>
      <c r="V946" s="100" t="n">
        <v>0</v>
      </c>
      <c r="W946" s="142" t="n">
        <v>36124811.2992</v>
      </c>
      <c r="X946" s="161" t="s">
        <v>93</v>
      </c>
    </row>
    <row r="947" customFormat="false" ht="13.2" hidden="false" customHeight="false" outlineLevel="0" collapsed="false">
      <c r="A947" s="140" t="s">
        <v>130</v>
      </c>
      <c r="B947" s="97" t="n">
        <v>14400</v>
      </c>
      <c r="C947" s="97" t="n">
        <v>28812278.547</v>
      </c>
      <c r="D947" s="97" t="n">
        <v>61688586</v>
      </c>
      <c r="E947" s="97" t="n">
        <v>29974201.4240001</v>
      </c>
      <c r="F947" s="97" t="n">
        <v>30654232.497</v>
      </c>
      <c r="G947" s="141" t="n">
        <v>151143698.468</v>
      </c>
      <c r="H947" s="97"/>
      <c r="I947" s="97" t="n">
        <v>17556000</v>
      </c>
      <c r="J947" s="97" t="n">
        <v>5872633</v>
      </c>
      <c r="K947" s="97" t="n">
        <v>13332411</v>
      </c>
      <c r="L947" s="97" t="n">
        <v>12697975</v>
      </c>
      <c r="M947" s="97" t="n">
        <v>22511956</v>
      </c>
      <c r="N947" s="97" t="n">
        <v>7104120</v>
      </c>
      <c r="O947" s="97" t="n">
        <v>14750754</v>
      </c>
      <c r="P947" s="97" t="n">
        <v>18629251</v>
      </c>
      <c r="Q947" s="97" t="n">
        <v>0</v>
      </c>
      <c r="R947" s="141" t="n">
        <v>112455100</v>
      </c>
      <c r="S947" s="141" t="n">
        <v>100684913.238</v>
      </c>
      <c r="T947" s="154" t="n">
        <v>40647059.4052</v>
      </c>
      <c r="U947" s="100" t="n">
        <v>4481913.238</v>
      </c>
      <c r="V947" s="100" t="n">
        <v>2237190</v>
      </c>
      <c r="W947" s="142" t="n">
        <v>404930771.1112</v>
      </c>
      <c r="X947" s="101" t="n">
        <v>9336448560.3812</v>
      </c>
    </row>
    <row r="948" customFormat="false" ht="13.2" hidden="false" customHeight="false" outlineLevel="0" collapsed="false">
      <c r="A948" s="140"/>
      <c r="G948" s="141"/>
      <c r="H948" s="97"/>
      <c r="R948" s="141"/>
      <c r="S948" s="141"/>
      <c r="T948" s="97"/>
      <c r="U948" s="100"/>
      <c r="V948" s="142"/>
      <c r="W948" s="142"/>
      <c r="X948" s="101"/>
    </row>
    <row r="949" customFormat="false" ht="13.2" hidden="false" customHeight="false" outlineLevel="0" collapsed="false">
      <c r="A949" s="140" t="s">
        <v>136</v>
      </c>
      <c r="B949" s="97" t="n">
        <v>0</v>
      </c>
      <c r="C949" s="97" t="n">
        <v>3545173</v>
      </c>
      <c r="D949" s="97" t="n">
        <v>5467772</v>
      </c>
      <c r="E949" s="97" t="n">
        <v>4558024</v>
      </c>
      <c r="F949" s="97" t="n">
        <v>2939569</v>
      </c>
      <c r="G949" s="141" t="n">
        <v>16510538</v>
      </c>
      <c r="H949" s="97"/>
      <c r="I949" s="97" t="n">
        <v>1608000</v>
      </c>
      <c r="J949" s="97" t="n">
        <v>0</v>
      </c>
      <c r="K949" s="97" t="n">
        <v>1565620</v>
      </c>
      <c r="L949" s="97" t="n">
        <v>1589309</v>
      </c>
      <c r="M949" s="97" t="n">
        <v>2596310</v>
      </c>
      <c r="N949" s="97" t="n">
        <v>823586</v>
      </c>
      <c r="O949" s="97" t="n">
        <v>1437889</v>
      </c>
      <c r="P949" s="97" t="n">
        <v>2439464</v>
      </c>
      <c r="Q949" s="97" t="n">
        <v>0</v>
      </c>
      <c r="R949" s="141" t="n">
        <v>12060178</v>
      </c>
      <c r="S949" s="141" t="n">
        <v>7291849.513</v>
      </c>
      <c r="T949" s="97" t="n">
        <v>744904.525</v>
      </c>
      <c r="U949" s="100" t="n">
        <v>499849.513</v>
      </c>
      <c r="V949" s="100" t="n">
        <v>0</v>
      </c>
      <c r="W949" s="142" t="n">
        <v>36607470.038</v>
      </c>
      <c r="X949" s="101"/>
    </row>
    <row r="950" customFormat="false" ht="13.2" hidden="false" customHeight="false" outlineLevel="0" collapsed="false">
      <c r="A950" s="140" t="s">
        <v>130</v>
      </c>
      <c r="B950" s="97" t="n">
        <v>14400</v>
      </c>
      <c r="C950" s="97" t="n">
        <v>32357451.547</v>
      </c>
      <c r="D950" s="97" t="n">
        <v>63030428</v>
      </c>
      <c r="E950" s="97" t="n">
        <v>30093912.4240001</v>
      </c>
      <c r="F950" s="97" t="n">
        <v>30357624.497</v>
      </c>
      <c r="G950" s="141" t="n">
        <v>155853816.468</v>
      </c>
      <c r="H950" s="97"/>
      <c r="I950" s="97" t="n">
        <v>13152000</v>
      </c>
      <c r="J950" s="97" t="n">
        <v>1682607</v>
      </c>
      <c r="K950" s="97" t="n">
        <v>14898031</v>
      </c>
      <c r="L950" s="97" t="n">
        <v>14287284</v>
      </c>
      <c r="M950" s="97" t="n">
        <v>22229444</v>
      </c>
      <c r="N950" s="97" t="n">
        <v>7145252</v>
      </c>
      <c r="O950" s="97" t="n">
        <v>16188643</v>
      </c>
      <c r="P950" s="97" t="n">
        <v>20674203</v>
      </c>
      <c r="Q950" s="97" t="n">
        <v>0</v>
      </c>
      <c r="R950" s="141" t="n">
        <v>110257464</v>
      </c>
      <c r="S950" s="141" t="n">
        <v>91460391.751</v>
      </c>
      <c r="T950" s="154" t="n">
        <v>36259909.7362</v>
      </c>
      <c r="U950" s="100" t="n">
        <v>4435391.751</v>
      </c>
      <c r="V950" s="100" t="n">
        <v>2237190</v>
      </c>
      <c r="W950" s="142" t="n">
        <v>393831581.9552</v>
      </c>
      <c r="X950" s="101" t="n">
        <v>9373056030.4192</v>
      </c>
    </row>
    <row r="951" customFormat="false" ht="13.2" hidden="false" customHeight="false" outlineLevel="0" collapsed="false">
      <c r="A951" s="140"/>
      <c r="G951" s="141"/>
      <c r="H951" s="97"/>
      <c r="R951" s="141"/>
      <c r="S951" s="141"/>
      <c r="T951" s="97"/>
      <c r="U951" s="100"/>
      <c r="V951" s="142"/>
      <c r="W951" s="142"/>
      <c r="X951" s="101"/>
    </row>
    <row r="952" customFormat="false" ht="13.2" hidden="false" customHeight="false" outlineLevel="0" collapsed="false">
      <c r="A952" s="140" t="s">
        <v>137</v>
      </c>
      <c r="B952" s="97" t="n">
        <v>0</v>
      </c>
      <c r="C952" s="97" t="n">
        <v>3435857</v>
      </c>
      <c r="D952" s="97" t="n">
        <v>5510741</v>
      </c>
      <c r="E952" s="97" t="n">
        <v>4566296</v>
      </c>
      <c r="F952" s="97" t="n">
        <v>3024028</v>
      </c>
      <c r="G952" s="141" t="n">
        <v>16536922</v>
      </c>
      <c r="H952" s="97"/>
      <c r="I952" s="97" t="n">
        <v>1608000</v>
      </c>
      <c r="J952" s="97" t="n">
        <v>0</v>
      </c>
      <c r="K952" s="97" t="n">
        <v>1586245</v>
      </c>
      <c r="L952" s="97" t="n">
        <v>1590070</v>
      </c>
      <c r="M952" s="97" t="n">
        <v>1350945</v>
      </c>
      <c r="N952" s="97" t="n">
        <v>818789</v>
      </c>
      <c r="O952" s="97" t="n">
        <v>1405624</v>
      </c>
      <c r="P952" s="97" t="n">
        <v>1792099</v>
      </c>
      <c r="Q952" s="97" t="n">
        <v>0</v>
      </c>
      <c r="R952" s="141" t="n">
        <v>10151772</v>
      </c>
      <c r="S952" s="141" t="n">
        <v>7310070</v>
      </c>
      <c r="T952" s="97" t="n">
        <v>3015679</v>
      </c>
      <c r="U952" s="100" t="n">
        <v>463070</v>
      </c>
      <c r="V952" s="100" t="n">
        <v>0</v>
      </c>
      <c r="W952" s="142" t="n">
        <v>37014443</v>
      </c>
      <c r="X952" s="101"/>
    </row>
    <row r="953" customFormat="false" ht="13.2" hidden="false" customHeight="false" outlineLevel="0" collapsed="false">
      <c r="A953" s="140" t="s">
        <v>130</v>
      </c>
      <c r="B953" s="97" t="n">
        <v>14400</v>
      </c>
      <c r="C953" s="97" t="n">
        <v>33727790.547</v>
      </c>
      <c r="D953" s="97" t="n">
        <v>63422764</v>
      </c>
      <c r="E953" s="97" t="n">
        <v>30050429.4240001</v>
      </c>
      <c r="F953" s="97" t="n">
        <v>30722421.497</v>
      </c>
      <c r="G953" s="141" t="n">
        <v>157937805.468</v>
      </c>
      <c r="H953" s="97"/>
      <c r="I953" s="97" t="n">
        <v>11520000</v>
      </c>
      <c r="J953" s="97" t="n">
        <v>0</v>
      </c>
      <c r="K953" s="97" t="n">
        <v>15206363</v>
      </c>
      <c r="L953" s="97" t="n">
        <v>14749532</v>
      </c>
      <c r="M953" s="97" t="n">
        <v>20431171</v>
      </c>
      <c r="N953" s="97" t="n">
        <v>7172208</v>
      </c>
      <c r="O953" s="97" t="n">
        <v>17056292</v>
      </c>
      <c r="P953" s="97" t="n">
        <v>22466302</v>
      </c>
      <c r="Q953" s="97" t="n">
        <v>0</v>
      </c>
      <c r="R953" s="141" t="n">
        <v>108601868</v>
      </c>
      <c r="S953" s="141" t="n">
        <v>84897899.751</v>
      </c>
      <c r="T953" s="154" t="n">
        <v>39275588.7362</v>
      </c>
      <c r="U953" s="100" t="n">
        <v>4473899.751</v>
      </c>
      <c r="V953" s="100" t="n">
        <v>2237190</v>
      </c>
      <c r="W953" s="142" t="n">
        <v>390713161.9552</v>
      </c>
      <c r="X953" s="101" t="n">
        <v>9410070473.4192</v>
      </c>
    </row>
    <row r="954" customFormat="false" ht="13.2" hidden="false" customHeight="false" outlineLevel="0" collapsed="false">
      <c r="A954" s="140"/>
      <c r="G954" s="141"/>
      <c r="H954" s="97"/>
      <c r="R954" s="141"/>
      <c r="S954" s="141"/>
      <c r="T954" s="97"/>
      <c r="U954" s="100"/>
      <c r="V954" s="142"/>
      <c r="W954" s="142"/>
      <c r="X954" s="101"/>
    </row>
    <row r="955" customFormat="false" ht="13.2" hidden="false" customHeight="false" outlineLevel="0" collapsed="false">
      <c r="A955" s="140" t="s">
        <v>138</v>
      </c>
      <c r="B955" s="97" t="n">
        <v>0</v>
      </c>
      <c r="C955" s="97" t="n">
        <v>3149338</v>
      </c>
      <c r="D955" s="97" t="n">
        <v>5154473</v>
      </c>
      <c r="E955" s="97" t="n">
        <v>3433573</v>
      </c>
      <c r="F955" s="97" t="n">
        <v>2483361</v>
      </c>
      <c r="G955" s="141" t="n">
        <v>14220745</v>
      </c>
      <c r="H955" s="97"/>
      <c r="I955" s="97" t="n">
        <v>1560000</v>
      </c>
      <c r="J955" s="97" t="n">
        <v>0</v>
      </c>
      <c r="K955" s="97" t="n">
        <v>1532214</v>
      </c>
      <c r="L955" s="97" t="n">
        <v>1571787</v>
      </c>
      <c r="M955" s="97" t="n">
        <v>0</v>
      </c>
      <c r="N955" s="97" t="n">
        <v>779427</v>
      </c>
      <c r="O955" s="97" t="n">
        <v>1200536</v>
      </c>
      <c r="P955" s="97" t="n">
        <v>2048257</v>
      </c>
      <c r="Q955" s="97" t="n">
        <v>0</v>
      </c>
      <c r="R955" s="141" t="n">
        <v>8692221</v>
      </c>
      <c r="S955" s="141" t="n">
        <v>5931682.8378</v>
      </c>
      <c r="T955" s="97" t="n">
        <v>4529613.629</v>
      </c>
      <c r="U955" s="100" t="n">
        <v>393682.8378</v>
      </c>
      <c r="V955" s="100" t="n">
        <v>0</v>
      </c>
      <c r="W955" s="142" t="n">
        <v>33374262.4668</v>
      </c>
      <c r="X955" s="101"/>
    </row>
    <row r="956" customFormat="false" ht="13.2" hidden="false" customHeight="false" outlineLevel="0" collapsed="false">
      <c r="A956" s="140" t="s">
        <v>130</v>
      </c>
      <c r="B956" s="97" t="n">
        <v>14400</v>
      </c>
      <c r="C956" s="97" t="n">
        <v>33634971</v>
      </c>
      <c r="D956" s="97" t="n">
        <v>62856095</v>
      </c>
      <c r="E956" s="97" t="n">
        <v>29179981.0000001</v>
      </c>
      <c r="F956" s="97" t="n">
        <v>30646819</v>
      </c>
      <c r="G956" s="141" t="n">
        <v>156332266</v>
      </c>
      <c r="H956" s="97"/>
      <c r="I956" s="97" t="n">
        <v>11724000</v>
      </c>
      <c r="J956" s="97" t="n">
        <v>0</v>
      </c>
      <c r="K956" s="97" t="n">
        <v>15073889</v>
      </c>
      <c r="L956" s="97" t="n">
        <v>14723096</v>
      </c>
      <c r="M956" s="97" t="n">
        <v>17453154</v>
      </c>
      <c r="N956" s="97" t="n">
        <v>7260549</v>
      </c>
      <c r="O956" s="97" t="n">
        <v>16517457</v>
      </c>
      <c r="P956" s="97" t="n">
        <v>22853043</v>
      </c>
      <c r="Q956" s="97" t="n">
        <v>0</v>
      </c>
      <c r="R956" s="141" t="n">
        <v>105605188</v>
      </c>
      <c r="S956" s="141" t="n">
        <v>81231524.8888</v>
      </c>
      <c r="T956" s="154" t="n">
        <v>38661116.9842</v>
      </c>
      <c r="U956" s="100" t="n">
        <v>4401524.8888</v>
      </c>
      <c r="V956" s="100" t="n">
        <v>2237190</v>
      </c>
      <c r="W956" s="142" t="n">
        <v>381830095.873</v>
      </c>
      <c r="X956" s="101" t="n">
        <v>9443444735.886</v>
      </c>
    </row>
    <row r="957" customFormat="false" ht="13.2" hidden="false" customHeight="false" outlineLevel="0" collapsed="false">
      <c r="A957" s="140"/>
      <c r="G957" s="141"/>
      <c r="H957" s="97"/>
      <c r="R957" s="141"/>
      <c r="S957" s="141"/>
      <c r="T957" s="97"/>
      <c r="U957" s="100"/>
      <c r="V957" s="142"/>
      <c r="W957" s="142"/>
      <c r="X957" s="101"/>
    </row>
    <row r="958" customFormat="false" ht="13.2" hidden="false" customHeight="false" outlineLevel="0" collapsed="false">
      <c r="A958" s="140" t="s">
        <v>139</v>
      </c>
      <c r="B958" s="97" t="n">
        <v>0</v>
      </c>
      <c r="C958" s="97" t="n">
        <v>2341244</v>
      </c>
      <c r="D958" s="97" t="n">
        <v>4596587</v>
      </c>
      <c r="E958" s="97" t="n">
        <v>901934</v>
      </c>
      <c r="F958" s="97" t="n">
        <v>2779500</v>
      </c>
      <c r="G958" s="141" t="n">
        <v>10619265</v>
      </c>
      <c r="H958" s="97"/>
      <c r="I958" s="97" t="n">
        <v>24000</v>
      </c>
      <c r="J958" s="97" t="n">
        <v>0</v>
      </c>
      <c r="K958" s="97" t="n">
        <v>1794702</v>
      </c>
      <c r="L958" s="97" t="n">
        <v>1686679</v>
      </c>
      <c r="M958" s="97" t="n">
        <v>0</v>
      </c>
      <c r="N958" s="97" t="n">
        <v>802278</v>
      </c>
      <c r="O958" s="97" t="n">
        <v>1462619</v>
      </c>
      <c r="P958" s="97" t="n">
        <v>570643</v>
      </c>
      <c r="Q958" s="97" t="n">
        <v>0</v>
      </c>
      <c r="R958" s="141" t="n">
        <v>6340921</v>
      </c>
      <c r="S958" s="141" t="n">
        <v>3202880</v>
      </c>
      <c r="T958" s="97" t="n">
        <v>4741958</v>
      </c>
      <c r="U958" s="100" t="n">
        <v>220880</v>
      </c>
      <c r="V958" s="100" t="n">
        <v>0</v>
      </c>
      <c r="W958" s="142" t="n">
        <v>24905024</v>
      </c>
      <c r="X958" s="101"/>
    </row>
    <row r="959" customFormat="false" ht="13.2" hidden="false" customHeight="false" outlineLevel="0" collapsed="false">
      <c r="A959" s="140" t="s">
        <v>130</v>
      </c>
      <c r="B959" s="97" t="n">
        <v>14400</v>
      </c>
      <c r="C959" s="97" t="n">
        <v>32847954</v>
      </c>
      <c r="D959" s="97" t="n">
        <v>61611718</v>
      </c>
      <c r="E959" s="97" t="n">
        <v>26267768.0000001</v>
      </c>
      <c r="F959" s="97" t="n">
        <v>30870216</v>
      </c>
      <c r="G959" s="141" t="n">
        <v>151612056</v>
      </c>
      <c r="H959" s="97"/>
      <c r="I959" s="97" t="n">
        <v>10224000</v>
      </c>
      <c r="J959" s="97" t="n">
        <v>0</v>
      </c>
      <c r="K959" s="97" t="n">
        <v>15161024</v>
      </c>
      <c r="L959" s="97" t="n">
        <v>14722595</v>
      </c>
      <c r="M959" s="97" t="n">
        <v>15368678</v>
      </c>
      <c r="N959" s="97" t="n">
        <v>7500103</v>
      </c>
      <c r="O959" s="97" t="n">
        <v>16078093</v>
      </c>
      <c r="P959" s="97" t="n">
        <v>22013917</v>
      </c>
      <c r="Q959" s="97" t="n">
        <v>0</v>
      </c>
      <c r="R959" s="141" t="n">
        <v>101068410</v>
      </c>
      <c r="S959" s="141" t="n">
        <v>76559724.1888</v>
      </c>
      <c r="T959" s="154" t="n">
        <v>34062224.9842</v>
      </c>
      <c r="U959" s="100" t="n">
        <v>4264724.1888</v>
      </c>
      <c r="V959" s="100" t="n">
        <v>2237190</v>
      </c>
      <c r="W959" s="142" t="n">
        <v>363302415.173</v>
      </c>
      <c r="X959" s="101" t="n">
        <v>9468349759.886</v>
      </c>
    </row>
    <row r="960" customFormat="false" ht="13.2" hidden="false" customHeight="false" outlineLevel="0" collapsed="false">
      <c r="A960" s="140"/>
      <c r="G960" s="141"/>
      <c r="H960" s="97"/>
      <c r="R960" s="141"/>
      <c r="S960" s="141"/>
      <c r="T960" s="97"/>
      <c r="U960" s="100"/>
      <c r="V960" s="142"/>
      <c r="W960" s="142"/>
      <c r="X960" s="101"/>
    </row>
    <row r="961" customFormat="false" ht="13.2" hidden="false" customHeight="false" outlineLevel="0" collapsed="false">
      <c r="A961" s="140" t="s">
        <v>140</v>
      </c>
      <c r="B961" s="97" t="n">
        <v>0</v>
      </c>
      <c r="C961" s="97" t="n">
        <v>1924268</v>
      </c>
      <c r="D961" s="97" t="n">
        <v>4313713</v>
      </c>
      <c r="E961" s="97" t="n">
        <v>0</v>
      </c>
      <c r="F961" s="97" t="n">
        <v>3116640</v>
      </c>
      <c r="G961" s="141" t="n">
        <v>9354621</v>
      </c>
      <c r="H961" s="97"/>
      <c r="I961" s="97" t="n">
        <v>348517</v>
      </c>
      <c r="J961" s="97" t="n">
        <v>0</v>
      </c>
      <c r="K961" s="97" t="n">
        <v>1682563</v>
      </c>
      <c r="L961" s="97" t="n">
        <v>1605124</v>
      </c>
      <c r="M961" s="97" t="n">
        <v>0</v>
      </c>
      <c r="N961" s="97" t="n">
        <v>3445</v>
      </c>
      <c r="O961" s="97" t="n">
        <v>1406429</v>
      </c>
      <c r="P961" s="97" t="n">
        <v>719975</v>
      </c>
      <c r="Q961" s="97" t="n">
        <v>0</v>
      </c>
      <c r="R961" s="141" t="n">
        <v>5766053</v>
      </c>
      <c r="S961" s="141" t="n">
        <v>0</v>
      </c>
      <c r="T961" s="97" t="n">
        <v>5333754.158</v>
      </c>
      <c r="U961" s="100" t="n">
        <v>0</v>
      </c>
      <c r="V961" s="100" t="n">
        <v>0</v>
      </c>
      <c r="W961" s="142" t="n">
        <v>20454428.158</v>
      </c>
      <c r="X961" s="101"/>
    </row>
    <row r="962" customFormat="false" ht="13.2" hidden="false" customHeight="false" outlineLevel="0" collapsed="false">
      <c r="A962" s="140" t="s">
        <v>130</v>
      </c>
      <c r="B962" s="97" t="n">
        <v>0</v>
      </c>
      <c r="C962" s="97" t="n">
        <v>31876797</v>
      </c>
      <c r="D962" s="97" t="n">
        <v>60667363</v>
      </c>
      <c r="E962" s="97" t="n">
        <v>23669694.0000001</v>
      </c>
      <c r="F962" s="97" t="n">
        <v>31165553</v>
      </c>
      <c r="G962" s="141" t="n">
        <v>147379407</v>
      </c>
      <c r="H962" s="97"/>
      <c r="I962" s="97" t="n">
        <v>9228517</v>
      </c>
      <c r="J962" s="97" t="n">
        <v>0</v>
      </c>
      <c r="K962" s="97" t="n">
        <v>15029437</v>
      </c>
      <c r="L962" s="97" t="n">
        <v>14598376</v>
      </c>
      <c r="M962" s="97" t="n">
        <v>13301109</v>
      </c>
      <c r="N962" s="97" t="n">
        <v>6782061</v>
      </c>
      <c r="O962" s="97" t="n">
        <v>15728856</v>
      </c>
      <c r="P962" s="97" t="n">
        <v>20594147</v>
      </c>
      <c r="Q962" s="97" t="n">
        <v>0</v>
      </c>
      <c r="R962" s="141" t="n">
        <v>95262503</v>
      </c>
      <c r="S962" s="141" t="n">
        <v>67924569.1658</v>
      </c>
      <c r="T962" s="154" t="n">
        <v>30967375.1422</v>
      </c>
      <c r="U962" s="100" t="n">
        <v>3832569.1658</v>
      </c>
      <c r="V962" s="100" t="n">
        <v>2237190</v>
      </c>
      <c r="W962" s="142" t="n">
        <v>341533854.308</v>
      </c>
      <c r="X962" s="101" t="n">
        <v>9488804188.044</v>
      </c>
    </row>
    <row r="963" customFormat="false" ht="13.2" hidden="false" customHeight="false" outlineLevel="0" collapsed="false">
      <c r="A963" s="140"/>
      <c r="G963" s="141"/>
      <c r="H963" s="97"/>
      <c r="R963" s="141"/>
      <c r="S963" s="141"/>
      <c r="T963" s="97"/>
      <c r="U963" s="100"/>
      <c r="V963" s="142"/>
      <c r="W963" s="142"/>
      <c r="X963" s="101"/>
    </row>
    <row r="964" customFormat="false" ht="13.2" hidden="false" customHeight="false" outlineLevel="0" collapsed="false">
      <c r="A964" s="140" t="s">
        <v>141</v>
      </c>
      <c r="B964" s="97" t="n">
        <v>9600</v>
      </c>
      <c r="C964" s="97" t="n">
        <v>1741871</v>
      </c>
      <c r="D964" s="97" t="n">
        <v>4516815</v>
      </c>
      <c r="E964" s="97" t="n">
        <v>0</v>
      </c>
      <c r="F964" s="97" t="n">
        <v>1281993</v>
      </c>
      <c r="G964" s="141" t="n">
        <v>7550279</v>
      </c>
      <c r="H964" s="97"/>
      <c r="I964" s="97" t="n">
        <v>0</v>
      </c>
      <c r="J964" s="97" t="n">
        <v>0</v>
      </c>
      <c r="K964" s="97" t="n">
        <v>1532971</v>
      </c>
      <c r="L964" s="97" t="n">
        <v>1491089</v>
      </c>
      <c r="M964" s="97" t="n">
        <v>0</v>
      </c>
      <c r="N964" s="97" t="n">
        <v>0</v>
      </c>
      <c r="O964" s="97" t="n">
        <v>1175480</v>
      </c>
      <c r="P964" s="97" t="n">
        <v>3062832</v>
      </c>
      <c r="Q964" s="97" t="n">
        <v>0</v>
      </c>
      <c r="R964" s="141" t="n">
        <v>7262372</v>
      </c>
      <c r="S964" s="141" t="n">
        <v>0</v>
      </c>
      <c r="T964" s="141" t="n">
        <v>1636534.17</v>
      </c>
      <c r="U964" s="100" t="n">
        <v>0</v>
      </c>
      <c r="V964" s="100" t="n">
        <v>0</v>
      </c>
      <c r="W964" s="142" t="n">
        <v>16449185.17</v>
      </c>
      <c r="X964" s="101"/>
    </row>
    <row r="965" customFormat="false" ht="13.8" hidden="false" customHeight="false" outlineLevel="0" collapsed="false">
      <c r="A965" s="143" t="s">
        <v>130</v>
      </c>
      <c r="B965" s="144" t="n">
        <v>9600</v>
      </c>
      <c r="C965" s="144" t="n">
        <v>32785734</v>
      </c>
      <c r="D965" s="144" t="n">
        <v>60102961</v>
      </c>
      <c r="E965" s="144" t="n">
        <v>23669694.0000001</v>
      </c>
      <c r="F965" s="144" t="n">
        <v>30211566</v>
      </c>
      <c r="G965" s="145" t="n">
        <v>146779555</v>
      </c>
      <c r="H965" s="144"/>
      <c r="I965" s="144" t="n">
        <v>7944517</v>
      </c>
      <c r="J965" s="144" t="n">
        <v>0</v>
      </c>
      <c r="K965" s="144" t="n">
        <v>16451019</v>
      </c>
      <c r="L965" s="144" t="n">
        <v>15983442</v>
      </c>
      <c r="M965" s="144" t="n">
        <v>13102666</v>
      </c>
      <c r="N965" s="144" t="n">
        <v>6153325</v>
      </c>
      <c r="O965" s="144" t="n">
        <v>16361209</v>
      </c>
      <c r="P965" s="144" t="n">
        <v>20981986</v>
      </c>
      <c r="Q965" s="144" t="n">
        <v>0</v>
      </c>
      <c r="R965" s="145" t="n">
        <v>96978164</v>
      </c>
      <c r="S965" s="145" t="n">
        <v>61038913.1658</v>
      </c>
      <c r="T965" s="157" t="n">
        <v>30175753.3122</v>
      </c>
      <c r="U965" s="157" t="n">
        <v>3646913.1658</v>
      </c>
      <c r="V965" s="162" t="n">
        <v>2237190</v>
      </c>
      <c r="W965" s="146" t="n">
        <v>334972385.478</v>
      </c>
      <c r="X965" s="147" t="n">
        <v>9505253373.214</v>
      </c>
    </row>
    <row r="966" customFormat="false" ht="13.2" hidden="false" customHeight="false" outlineLevel="0" collapsed="false">
      <c r="A966" s="140" t="s">
        <v>181</v>
      </c>
    </row>
    <row r="967" customFormat="false" ht="13.2" hidden="false" customHeight="false" outlineLevel="0" collapsed="false">
      <c r="A967" s="140" t="s">
        <v>195</v>
      </c>
      <c r="S967" s="58" t="s">
        <v>210</v>
      </c>
      <c r="T967" s="160"/>
    </row>
    <row r="968" customFormat="false" ht="13.2" hidden="false" customHeight="false" outlineLevel="0" collapsed="false">
      <c r="A968" s="140" t="s">
        <v>196</v>
      </c>
      <c r="S968" s="58" t="s">
        <v>182</v>
      </c>
    </row>
    <row r="970" customFormat="false" ht="27.6" hidden="false" customHeight="false" outlineLevel="0" collapsed="false">
      <c r="A970" s="120" t="s">
        <v>211</v>
      </c>
      <c r="B970" s="120"/>
      <c r="C970" s="120"/>
      <c r="D970" s="120"/>
      <c r="E970" s="120"/>
      <c r="F970" s="120"/>
      <c r="G970" s="120"/>
      <c r="H970" s="120"/>
      <c r="I970" s="120"/>
      <c r="J970" s="120"/>
      <c r="K970" s="120"/>
      <c r="L970" s="120"/>
      <c r="M970" s="120"/>
      <c r="N970" s="120"/>
      <c r="O970" s="120"/>
      <c r="P970" s="120"/>
      <c r="Q970" s="120"/>
      <c r="R970" s="120"/>
      <c r="S970" s="120"/>
      <c r="T970" s="120"/>
      <c r="U970" s="120"/>
      <c r="V970" s="120"/>
      <c r="W970" s="120"/>
      <c r="X970" s="120"/>
    </row>
    <row r="971" customFormat="false" ht="13.2" hidden="false" customHeight="false" outlineLevel="0" collapsed="false">
      <c r="C971" s="79"/>
      <c r="D971" s="114"/>
      <c r="F971" s="114"/>
      <c r="G971" s="163" t="s">
        <v>93</v>
      </c>
      <c r="H971" s="114"/>
      <c r="I971" s="114"/>
      <c r="J971" s="114"/>
      <c r="L971" s="114"/>
      <c r="W971" s="97"/>
      <c r="X971" s="97"/>
    </row>
    <row r="972" customFormat="false" ht="28.2" hidden="false" customHeight="false" outlineLevel="0" collapsed="false">
      <c r="A972" s="120" t="s">
        <v>164</v>
      </c>
      <c r="B972" s="120"/>
      <c r="C972" s="120"/>
      <c r="D972" s="120"/>
      <c r="E972" s="120"/>
      <c r="F972" s="120"/>
      <c r="G972" s="120"/>
      <c r="H972" s="120"/>
      <c r="I972" s="120"/>
      <c r="J972" s="120"/>
      <c r="K972" s="120"/>
      <c r="L972" s="120"/>
      <c r="M972" s="120"/>
      <c r="N972" s="120"/>
      <c r="O972" s="120"/>
      <c r="P972" s="120"/>
      <c r="Q972" s="120"/>
      <c r="R972" s="120"/>
      <c r="S972" s="120"/>
      <c r="T972" s="120"/>
      <c r="U972" s="120"/>
      <c r="V972" s="120"/>
      <c r="W972" s="120"/>
      <c r="X972" s="120"/>
    </row>
    <row r="973" customFormat="false" ht="13.2" hidden="false" customHeight="false" outlineLevel="0" collapsed="false">
      <c r="A973" s="123"/>
      <c r="B973" s="124"/>
      <c r="C973" s="124"/>
      <c r="D973" s="124"/>
      <c r="E973" s="124"/>
      <c r="F973" s="124"/>
      <c r="G973" s="124"/>
      <c r="H973" s="124"/>
      <c r="I973" s="124"/>
      <c r="J973" s="124"/>
      <c r="K973" s="124"/>
      <c r="L973" s="124"/>
      <c r="M973" s="124"/>
      <c r="N973" s="124"/>
      <c r="O973" s="124"/>
      <c r="P973" s="124"/>
      <c r="Q973" s="124"/>
      <c r="R973" s="124"/>
      <c r="S973" s="124"/>
      <c r="T973" s="124"/>
      <c r="U973" s="124"/>
      <c r="V973" s="124"/>
      <c r="W973" s="124"/>
      <c r="X973" s="125"/>
    </row>
    <row r="974" customFormat="false" ht="13.8" hidden="false" customHeight="false" outlineLevel="0" collapsed="false">
      <c r="A974" s="126"/>
      <c r="B974" s="127" t="s">
        <v>169</v>
      </c>
      <c r="C974" s="128"/>
      <c r="D974" s="128"/>
      <c r="E974" s="128"/>
      <c r="F974" s="128"/>
      <c r="G974" s="128"/>
      <c r="H974" s="128"/>
      <c r="I974" s="128"/>
      <c r="J974" s="128"/>
      <c r="K974" s="128"/>
      <c r="L974" s="127" t="s">
        <v>170</v>
      </c>
      <c r="M974" s="128"/>
      <c r="N974" s="128"/>
      <c r="O974" s="128"/>
      <c r="P974" s="128"/>
      <c r="Q974" s="128"/>
      <c r="R974" s="128"/>
      <c r="S974" s="128"/>
      <c r="T974" s="128"/>
      <c r="U974" s="128"/>
      <c r="V974" s="128"/>
      <c r="W974" s="128"/>
      <c r="X974" s="129"/>
    </row>
    <row r="975" customFormat="false" ht="13.2" hidden="false" customHeight="false" outlineLevel="0" collapsed="false">
      <c r="A975" s="130"/>
      <c r="B975" s="131" t="s">
        <v>97</v>
      </c>
      <c r="C975" s="131" t="s">
        <v>98</v>
      </c>
      <c r="D975" s="131" t="s">
        <v>99</v>
      </c>
      <c r="E975" s="131" t="s">
        <v>100</v>
      </c>
      <c r="F975" s="131" t="s">
        <v>101</v>
      </c>
      <c r="G975" s="132" t="s">
        <v>102</v>
      </c>
      <c r="H975" s="79"/>
      <c r="I975" s="131" t="s">
        <v>103</v>
      </c>
      <c r="J975" s="79"/>
      <c r="K975" s="79"/>
      <c r="L975" s="79"/>
      <c r="M975" s="79"/>
      <c r="N975" s="131" t="s">
        <v>104</v>
      </c>
      <c r="O975" s="131" t="s">
        <v>105</v>
      </c>
      <c r="P975" s="131" t="s">
        <v>106</v>
      </c>
      <c r="Q975" s="131" t="s">
        <v>107</v>
      </c>
      <c r="R975" s="132" t="s">
        <v>102</v>
      </c>
      <c r="S975" s="132" t="s">
        <v>171</v>
      </c>
      <c r="T975" s="149" t="s">
        <v>178</v>
      </c>
      <c r="U975" s="131" t="s">
        <v>185</v>
      </c>
      <c r="V975" s="158" t="s">
        <v>190</v>
      </c>
      <c r="W975" s="131" t="s">
        <v>109</v>
      </c>
      <c r="X975" s="133" t="s">
        <v>110</v>
      </c>
    </row>
    <row r="976" customFormat="false" ht="13.8" hidden="false" customHeight="false" outlineLevel="0" collapsed="false">
      <c r="A976" s="126"/>
      <c r="B976" s="127" t="s">
        <v>111</v>
      </c>
      <c r="C976" s="127" t="s">
        <v>112</v>
      </c>
      <c r="D976" s="127" t="s">
        <v>113</v>
      </c>
      <c r="E976" s="127" t="s">
        <v>114</v>
      </c>
      <c r="F976" s="127" t="s">
        <v>115</v>
      </c>
      <c r="G976" s="134" t="s">
        <v>116</v>
      </c>
      <c r="H976" s="127"/>
      <c r="I976" s="127" t="s">
        <v>117</v>
      </c>
      <c r="J976" s="127" t="s">
        <v>118</v>
      </c>
      <c r="K976" s="127" t="s">
        <v>119</v>
      </c>
      <c r="L976" s="127" t="s">
        <v>120</v>
      </c>
      <c r="M976" s="127" t="s">
        <v>121</v>
      </c>
      <c r="N976" s="127" t="s">
        <v>122</v>
      </c>
      <c r="O976" s="127" t="s">
        <v>123</v>
      </c>
      <c r="P976" s="127" t="s">
        <v>124</v>
      </c>
      <c r="Q976" s="127" t="s">
        <v>125</v>
      </c>
      <c r="R976" s="134" t="s">
        <v>116</v>
      </c>
      <c r="S976" s="134" t="s">
        <v>179</v>
      </c>
      <c r="T976" s="150" t="s">
        <v>180</v>
      </c>
      <c r="U976" s="127" t="s">
        <v>186</v>
      </c>
      <c r="V976" s="159" t="s">
        <v>191</v>
      </c>
      <c r="W976" s="127" t="s">
        <v>192</v>
      </c>
      <c r="X976" s="135" t="s">
        <v>127</v>
      </c>
    </row>
    <row r="977" customFormat="false" ht="13.2" hidden="false" customHeight="false" outlineLevel="0" collapsed="false">
      <c r="A977" s="130"/>
      <c r="B977" s="118"/>
      <c r="C977" s="118"/>
      <c r="D977" s="118"/>
      <c r="E977" s="118"/>
      <c r="F977" s="118"/>
      <c r="G977" s="136"/>
      <c r="I977" s="118"/>
      <c r="J977" s="118"/>
      <c r="K977" s="118"/>
      <c r="L977" s="118"/>
      <c r="M977" s="118"/>
      <c r="N977" s="118"/>
      <c r="O977" s="118"/>
      <c r="P977" s="118"/>
      <c r="Q977" s="118"/>
      <c r="R977" s="136"/>
      <c r="S977" s="153"/>
      <c r="T977" s="138"/>
      <c r="U977" s="138"/>
      <c r="V977" s="138"/>
      <c r="W977" s="138"/>
      <c r="X977" s="139"/>
    </row>
    <row r="978" customFormat="false" ht="13.2" hidden="false" customHeight="false" outlineLevel="0" collapsed="false">
      <c r="A978" s="140" t="s">
        <v>128</v>
      </c>
      <c r="B978" s="97" t="n">
        <v>4800</v>
      </c>
      <c r="C978" s="97" t="n">
        <v>2139583</v>
      </c>
      <c r="D978" s="97" t="n">
        <v>4566389</v>
      </c>
      <c r="E978" s="97" t="n">
        <v>0</v>
      </c>
      <c r="F978" s="97" t="n">
        <v>783516</v>
      </c>
      <c r="G978" s="141" t="n">
        <v>7494288</v>
      </c>
      <c r="H978" s="97"/>
      <c r="I978" s="97" t="n">
        <v>0</v>
      </c>
      <c r="J978" s="97" t="n">
        <v>0</v>
      </c>
      <c r="K978" s="97" t="n">
        <v>1696202</v>
      </c>
      <c r="L978" s="97" t="n">
        <v>1627488</v>
      </c>
      <c r="M978" s="97" t="n">
        <v>0</v>
      </c>
      <c r="N978" s="97" t="n">
        <v>0</v>
      </c>
      <c r="O978" s="97" t="n">
        <v>1113726</v>
      </c>
      <c r="P978" s="97" t="n">
        <v>1861518</v>
      </c>
      <c r="Q978" s="97" t="n">
        <v>0</v>
      </c>
      <c r="R978" s="141" t="n">
        <v>6298934</v>
      </c>
      <c r="S978" s="141" t="n">
        <v>0</v>
      </c>
      <c r="T978" s="97" t="n">
        <v>136131.789</v>
      </c>
      <c r="U978" s="100" t="n">
        <v>0</v>
      </c>
      <c r="V978" s="142" t="n">
        <v>0</v>
      </c>
      <c r="W978" s="142" t="n">
        <v>13929353.789</v>
      </c>
      <c r="X978" s="101"/>
    </row>
    <row r="979" customFormat="false" ht="13.2" hidden="false" customHeight="false" outlineLevel="0" collapsed="false">
      <c r="A979" s="140" t="s">
        <v>130</v>
      </c>
      <c r="B979" s="97" t="n">
        <v>14400</v>
      </c>
      <c r="C979" s="97" t="n">
        <v>33801134</v>
      </c>
      <c r="D979" s="97" t="n">
        <v>58853404</v>
      </c>
      <c r="E979" s="97" t="n">
        <v>23669694.0000001</v>
      </c>
      <c r="F979" s="97" t="n">
        <v>29303514</v>
      </c>
      <c r="G979" s="141" t="n">
        <v>145642146</v>
      </c>
      <c r="H979" s="97"/>
      <c r="I979" s="97" t="n">
        <v>6528517</v>
      </c>
      <c r="J979" s="97" t="n">
        <v>0</v>
      </c>
      <c r="K979" s="97" t="n">
        <v>17712076</v>
      </c>
      <c r="L979" s="97" t="n">
        <v>17169293</v>
      </c>
      <c r="M979" s="97" t="n">
        <v>11122958</v>
      </c>
      <c r="N979" s="97" t="n">
        <v>5716013</v>
      </c>
      <c r="O979" s="97" t="n">
        <v>16995719</v>
      </c>
      <c r="P979" s="97" t="n">
        <v>20142372</v>
      </c>
      <c r="Q979" s="97" t="n">
        <v>0</v>
      </c>
      <c r="R979" s="141" t="n">
        <v>95386948</v>
      </c>
      <c r="S979" s="141" t="n">
        <v>56709617.4638</v>
      </c>
      <c r="T979" s="154" t="n">
        <v>30311885.1012</v>
      </c>
      <c r="U979" s="100" t="n">
        <v>3472617.4638</v>
      </c>
      <c r="V979" s="100" t="n">
        <v>2237190</v>
      </c>
      <c r="W979" s="142" t="n">
        <v>328050596.565</v>
      </c>
      <c r="X979" s="101" t="n">
        <v>9519182727.003</v>
      </c>
    </row>
    <row r="980" customFormat="false" ht="13.2" hidden="false" customHeight="false" outlineLevel="0" collapsed="false">
      <c r="A980" s="140"/>
      <c r="G980" s="141"/>
      <c r="H980" s="97"/>
      <c r="R980" s="141"/>
      <c r="S980" s="136"/>
      <c r="T980" s="118"/>
      <c r="U980" s="156"/>
      <c r="V980" s="138"/>
      <c r="W980" s="142"/>
      <c r="X980" s="101"/>
    </row>
    <row r="981" customFormat="false" ht="13.2" hidden="false" customHeight="false" outlineLevel="0" collapsed="false">
      <c r="A981" s="140" t="s">
        <v>131</v>
      </c>
      <c r="B981" s="97" t="n">
        <v>0</v>
      </c>
      <c r="C981" s="97" t="n">
        <v>1943946</v>
      </c>
      <c r="D981" s="97" t="n">
        <v>2736167</v>
      </c>
      <c r="E981" s="97" t="n">
        <v>0</v>
      </c>
      <c r="F981" s="97" t="n">
        <v>847611</v>
      </c>
      <c r="G981" s="141" t="n">
        <v>5527724</v>
      </c>
      <c r="H981" s="97"/>
      <c r="I981" s="97" t="n">
        <v>0</v>
      </c>
      <c r="J981" s="97" t="n">
        <v>0</v>
      </c>
      <c r="K981" s="97" t="n">
        <v>911118</v>
      </c>
      <c r="L981" s="97" t="n">
        <v>1142783</v>
      </c>
      <c r="M981" s="97" t="n">
        <v>0</v>
      </c>
      <c r="N981" s="97" t="n">
        <v>0</v>
      </c>
      <c r="O981" s="97" t="n">
        <v>938937</v>
      </c>
      <c r="P981" s="97" t="n">
        <v>2620578</v>
      </c>
      <c r="Q981" s="97" t="n">
        <v>0</v>
      </c>
      <c r="R981" s="141" t="n">
        <v>5613416</v>
      </c>
      <c r="S981" s="141" t="n">
        <v>0</v>
      </c>
      <c r="T981" s="97" t="n">
        <v>0</v>
      </c>
      <c r="U981" s="100" t="n">
        <v>0</v>
      </c>
      <c r="V981" s="142" t="n">
        <v>0</v>
      </c>
      <c r="W981" s="142" t="n">
        <v>11141140</v>
      </c>
      <c r="X981" s="101"/>
    </row>
    <row r="982" customFormat="false" ht="13.2" hidden="false" customHeight="false" outlineLevel="0" collapsed="false">
      <c r="A982" s="140" t="s">
        <v>130</v>
      </c>
      <c r="B982" s="97" t="n">
        <v>14400</v>
      </c>
      <c r="C982" s="97" t="n">
        <v>33357875</v>
      </c>
      <c r="D982" s="97" t="n">
        <v>57462565</v>
      </c>
      <c r="E982" s="97" t="n">
        <v>23669694.0000001</v>
      </c>
      <c r="F982" s="97" t="n">
        <v>27718316</v>
      </c>
      <c r="G982" s="141" t="n">
        <v>142222850</v>
      </c>
      <c r="H982" s="97"/>
      <c r="I982" s="97" t="n">
        <v>6528517</v>
      </c>
      <c r="J982" s="97" t="n">
        <v>0</v>
      </c>
      <c r="K982" s="97" t="n">
        <v>18623194</v>
      </c>
      <c r="L982" s="97" t="n">
        <v>18312076</v>
      </c>
      <c r="M982" s="97" t="n">
        <v>10426630</v>
      </c>
      <c r="N982" s="97" t="n">
        <v>5393199</v>
      </c>
      <c r="O982" s="97" t="n">
        <v>16654801</v>
      </c>
      <c r="P982" s="97" t="n">
        <v>20808083</v>
      </c>
      <c r="Q982" s="97" t="n">
        <v>0</v>
      </c>
      <c r="R982" s="141" t="n">
        <v>96746500</v>
      </c>
      <c r="S982" s="141" t="n">
        <v>52080563.4638</v>
      </c>
      <c r="T982" s="154" t="n">
        <v>29885966.1012</v>
      </c>
      <c r="U982" s="100" t="n">
        <v>3207563.4638</v>
      </c>
      <c r="V982" s="100" t="n">
        <v>0</v>
      </c>
      <c r="W982" s="142" t="n">
        <v>320935879.565</v>
      </c>
      <c r="X982" s="101" t="n">
        <v>9530323867.003</v>
      </c>
    </row>
    <row r="983" customFormat="false" ht="13.2" hidden="false" customHeight="false" outlineLevel="0" collapsed="false">
      <c r="A983" s="140"/>
      <c r="B983" s="97"/>
      <c r="C983" s="97"/>
      <c r="D983" s="97"/>
      <c r="E983" s="97"/>
      <c r="F983" s="97"/>
      <c r="G983" s="141"/>
      <c r="H983" s="97"/>
      <c r="I983" s="97"/>
      <c r="J983" s="97"/>
      <c r="K983" s="97"/>
      <c r="L983" s="97"/>
      <c r="M983" s="97"/>
      <c r="N983" s="97"/>
      <c r="O983" s="97"/>
      <c r="P983" s="97"/>
      <c r="Q983" s="97"/>
      <c r="R983" s="141"/>
      <c r="S983" s="136"/>
      <c r="T983" s="118"/>
      <c r="U983" s="156"/>
      <c r="V983" s="138"/>
      <c r="W983" s="142"/>
      <c r="X983" s="101"/>
    </row>
    <row r="984" customFormat="false" ht="13.2" hidden="false" customHeight="false" outlineLevel="0" collapsed="false">
      <c r="A984" s="140" t="s">
        <v>132</v>
      </c>
      <c r="B984" s="97" t="n">
        <v>4800</v>
      </c>
      <c r="C984" s="97" t="n">
        <v>2473935</v>
      </c>
      <c r="D984" s="97" t="n">
        <v>3719132</v>
      </c>
      <c r="E984" s="97" t="n">
        <v>0</v>
      </c>
      <c r="F984" s="97" t="n">
        <v>1110174</v>
      </c>
      <c r="G984" s="141" t="n">
        <v>7308041</v>
      </c>
      <c r="H984" s="97"/>
      <c r="I984" s="97" t="n">
        <v>0</v>
      </c>
      <c r="J984" s="97" t="n">
        <v>0</v>
      </c>
      <c r="K984" s="97" t="n">
        <v>1526586</v>
      </c>
      <c r="L984" s="97" t="n">
        <v>1618390</v>
      </c>
      <c r="M984" s="97" t="n">
        <v>0</v>
      </c>
      <c r="N984" s="97" t="n">
        <v>0</v>
      </c>
      <c r="O984" s="97" t="n">
        <v>1216165</v>
      </c>
      <c r="P984" s="97" t="n">
        <v>2647170</v>
      </c>
      <c r="Q984" s="97" t="n">
        <v>0</v>
      </c>
      <c r="R984" s="141" t="n">
        <v>7008311</v>
      </c>
      <c r="S984" s="141" t="n">
        <v>0</v>
      </c>
      <c r="T984" s="97" t="n">
        <v>208009.91</v>
      </c>
      <c r="U984" s="100" t="n">
        <v>0</v>
      </c>
      <c r="V984" s="142" t="n">
        <v>0</v>
      </c>
      <c r="W984" s="142" t="n">
        <v>14524361.91</v>
      </c>
      <c r="X984" s="101"/>
    </row>
    <row r="985" customFormat="false" ht="13.2" hidden="false" customHeight="false" outlineLevel="0" collapsed="false">
      <c r="A985" s="140" t="s">
        <v>130</v>
      </c>
      <c r="B985" s="97" t="n">
        <v>19200</v>
      </c>
      <c r="C985" s="97" t="n">
        <v>32570553</v>
      </c>
      <c r="D985" s="97" t="n">
        <v>55348050</v>
      </c>
      <c r="E985" s="97" t="n">
        <v>23669694.0000001</v>
      </c>
      <c r="F985" s="97" t="n">
        <v>26142613</v>
      </c>
      <c r="G985" s="141" t="n">
        <v>137750110</v>
      </c>
      <c r="H985" s="97"/>
      <c r="I985" s="97" t="n">
        <v>6528517</v>
      </c>
      <c r="J985" s="97" t="n">
        <v>0</v>
      </c>
      <c r="K985" s="97" t="n">
        <v>18759739</v>
      </c>
      <c r="L985" s="97" t="n">
        <v>18623516</v>
      </c>
      <c r="M985" s="97" t="n">
        <v>8237666</v>
      </c>
      <c r="N985" s="97" t="n">
        <v>4831852</v>
      </c>
      <c r="O985" s="97" t="n">
        <v>16127610</v>
      </c>
      <c r="P985" s="97" t="n">
        <v>23155703</v>
      </c>
      <c r="Q985" s="97" t="n">
        <v>0</v>
      </c>
      <c r="R985" s="141" t="n">
        <v>96264603</v>
      </c>
      <c r="S985" s="141" t="n">
        <v>45491531.4638</v>
      </c>
      <c r="T985" s="154" t="n">
        <v>28251756.0112</v>
      </c>
      <c r="U985" s="100" t="n">
        <v>2903531.4638</v>
      </c>
      <c r="V985" s="100" t="n">
        <v>0</v>
      </c>
      <c r="W985" s="142" t="n">
        <v>307758000.475</v>
      </c>
      <c r="X985" s="101" t="n">
        <v>9544848228.913</v>
      </c>
    </row>
    <row r="986" customFormat="false" ht="13.2" hidden="false" customHeight="false" outlineLevel="0" collapsed="false">
      <c r="A986" s="140"/>
      <c r="G986" s="141"/>
      <c r="H986" s="97"/>
      <c r="R986" s="141"/>
      <c r="S986" s="136"/>
      <c r="T986" s="118"/>
      <c r="U986" s="156"/>
      <c r="V986" s="138"/>
      <c r="W986" s="142"/>
      <c r="X986" s="101"/>
    </row>
    <row r="987" customFormat="false" ht="13.2" hidden="false" customHeight="false" outlineLevel="0" collapsed="false">
      <c r="A987" s="140" t="s">
        <v>133</v>
      </c>
      <c r="B987" s="97" t="n">
        <v>0</v>
      </c>
      <c r="C987" s="97" t="n">
        <v>2537050</v>
      </c>
      <c r="D987" s="97" t="n">
        <v>4834095</v>
      </c>
      <c r="E987" s="97" t="n">
        <v>0</v>
      </c>
      <c r="F987" s="97" t="n">
        <v>1851857</v>
      </c>
      <c r="G987" s="141" t="n">
        <v>9223002</v>
      </c>
      <c r="H987" s="97"/>
      <c r="I987" s="97" t="n">
        <v>0</v>
      </c>
      <c r="J987" s="97" t="n">
        <v>0</v>
      </c>
      <c r="K987" s="97" t="n">
        <v>1281930</v>
      </c>
      <c r="L987" s="97" t="n">
        <v>1431463</v>
      </c>
      <c r="M987" s="97" t="n">
        <v>0</v>
      </c>
      <c r="N987" s="97" t="n">
        <v>0</v>
      </c>
      <c r="O987" s="97" t="n">
        <v>1284312</v>
      </c>
      <c r="P987" s="97" t="n">
        <v>1501302</v>
      </c>
      <c r="Q987" s="97" t="n">
        <v>0</v>
      </c>
      <c r="R987" s="141" t="n">
        <v>5499007</v>
      </c>
      <c r="S987" s="141" t="n">
        <v>0</v>
      </c>
      <c r="T987" s="97" t="n">
        <v>3195440</v>
      </c>
      <c r="U987" s="100" t="n">
        <v>0</v>
      </c>
      <c r="V987" s="142" t="n">
        <v>0</v>
      </c>
      <c r="W987" s="142" t="n">
        <v>17917449</v>
      </c>
      <c r="X987" s="101"/>
    </row>
    <row r="988" customFormat="false" ht="13.2" hidden="false" customHeight="false" outlineLevel="0" collapsed="false">
      <c r="A988" s="140" t="s">
        <v>130</v>
      </c>
      <c r="B988" s="97" t="n">
        <v>19200</v>
      </c>
      <c r="C988" s="97" t="n">
        <v>32275748</v>
      </c>
      <c r="D988" s="97" t="n">
        <v>55417982</v>
      </c>
      <c r="E988" s="97" t="n">
        <v>22247566.0000001</v>
      </c>
      <c r="F988" s="97" t="n">
        <v>25030369</v>
      </c>
      <c r="G988" s="141" t="n">
        <v>134990865</v>
      </c>
      <c r="H988" s="97"/>
      <c r="I988" s="97" t="n">
        <v>5556517</v>
      </c>
      <c r="J988" s="97" t="n">
        <v>0</v>
      </c>
      <c r="K988" s="97" t="n">
        <v>18469019</v>
      </c>
      <c r="L988" s="97" t="n">
        <v>18527670</v>
      </c>
      <c r="M988" s="97" t="n">
        <v>6398719</v>
      </c>
      <c r="N988" s="97" t="n">
        <v>4150479</v>
      </c>
      <c r="O988" s="97" t="n">
        <v>15637047</v>
      </c>
      <c r="P988" s="97" t="n">
        <v>24085029</v>
      </c>
      <c r="Q988" s="97" t="n">
        <v>0</v>
      </c>
      <c r="R988" s="141" t="n">
        <v>92824480</v>
      </c>
      <c r="S988" s="141" t="n">
        <v>39489661.6558</v>
      </c>
      <c r="T988" s="154" t="n">
        <v>28833486.8622</v>
      </c>
      <c r="U988" s="100" t="n">
        <v>2518661.6558</v>
      </c>
      <c r="V988" s="100" t="n">
        <v>0</v>
      </c>
      <c r="W988" s="142" t="n">
        <v>296138493.518</v>
      </c>
      <c r="X988" s="101" t="n">
        <v>9562765677.913</v>
      </c>
    </row>
    <row r="989" customFormat="false" ht="13.2" hidden="false" customHeight="false" outlineLevel="0" collapsed="false">
      <c r="A989" s="140"/>
      <c r="G989" s="141"/>
      <c r="H989" s="97"/>
      <c r="R989" s="141"/>
      <c r="S989" s="141"/>
      <c r="T989" s="97"/>
      <c r="U989" s="100"/>
      <c r="V989" s="142"/>
      <c r="W989" s="142"/>
      <c r="X989" s="101"/>
    </row>
    <row r="990" customFormat="false" ht="13.2" hidden="false" customHeight="false" outlineLevel="0" collapsed="false">
      <c r="A990" s="140" t="s">
        <v>134</v>
      </c>
      <c r="B990" s="97" t="n">
        <v>0</v>
      </c>
      <c r="C990" s="97" t="n">
        <v>2424672</v>
      </c>
      <c r="D990" s="97" t="n">
        <v>4857366</v>
      </c>
      <c r="E990" s="97" t="n">
        <v>0</v>
      </c>
      <c r="F990" s="97" t="n">
        <v>2702278</v>
      </c>
      <c r="G990" s="141" t="n">
        <v>9984316</v>
      </c>
      <c r="H990" s="97"/>
      <c r="I990" s="97" t="n">
        <v>0</v>
      </c>
      <c r="J990" s="97" t="n">
        <v>0</v>
      </c>
      <c r="K990" s="97" t="n">
        <v>1502692</v>
      </c>
      <c r="L990" s="97" t="n">
        <v>1495183</v>
      </c>
      <c r="M990" s="97" t="n">
        <v>0</v>
      </c>
      <c r="N990" s="97" t="n">
        <v>304617</v>
      </c>
      <c r="O990" s="97" t="n">
        <v>1440424</v>
      </c>
      <c r="P990" s="97" t="n">
        <v>0</v>
      </c>
      <c r="Q990" s="97" t="n">
        <v>1783676</v>
      </c>
      <c r="R990" s="141" t="n">
        <v>6526592</v>
      </c>
      <c r="S990" s="141" t="n">
        <v>230178</v>
      </c>
      <c r="T990" s="97" t="n">
        <v>4497854</v>
      </c>
      <c r="U990" s="100" t="n">
        <v>61378</v>
      </c>
      <c r="V990" s="142" t="n">
        <v>0</v>
      </c>
      <c r="W990" s="142" t="n">
        <v>21238940</v>
      </c>
      <c r="X990" s="101"/>
    </row>
    <row r="991" customFormat="false" ht="13.2" hidden="false" customHeight="false" outlineLevel="0" collapsed="false">
      <c r="A991" s="140" t="s">
        <v>130</v>
      </c>
      <c r="B991" s="97" t="n">
        <v>19200</v>
      </c>
      <c r="C991" s="97" t="n">
        <v>31100315</v>
      </c>
      <c r="D991" s="97" t="n">
        <v>55780472</v>
      </c>
      <c r="E991" s="97" t="n">
        <v>19609921.0000001</v>
      </c>
      <c r="F991" s="97" t="n">
        <v>25947464</v>
      </c>
      <c r="G991" s="141" t="n">
        <v>132457372</v>
      </c>
      <c r="H991" s="97"/>
      <c r="I991" s="97" t="n">
        <v>5556517</v>
      </c>
      <c r="J991" s="97" t="n">
        <v>0</v>
      </c>
      <c r="K991" s="97" t="n">
        <v>18378001</v>
      </c>
      <c r="L991" s="97" t="n">
        <v>18572402</v>
      </c>
      <c r="M991" s="97" t="n">
        <v>5496421</v>
      </c>
      <c r="N991" s="97" t="n">
        <v>3742688</v>
      </c>
      <c r="O991" s="97" t="n">
        <v>15344210</v>
      </c>
      <c r="P991" s="97" t="n">
        <v>22094905</v>
      </c>
      <c r="Q991" s="97" t="n">
        <v>1783676</v>
      </c>
      <c r="R991" s="141" t="n">
        <v>90968820</v>
      </c>
      <c r="S991" s="141" t="n">
        <v>32214680.3508</v>
      </c>
      <c r="T991" s="154" t="n">
        <v>28039996.4802</v>
      </c>
      <c r="U991" s="100" t="n">
        <v>2137880.3508</v>
      </c>
      <c r="V991" s="100" t="n">
        <v>0</v>
      </c>
      <c r="W991" s="142" t="n">
        <v>283680868.831</v>
      </c>
      <c r="X991" s="101" t="n">
        <v>9584004617.913</v>
      </c>
    </row>
    <row r="992" customFormat="false" ht="13.2" hidden="false" customHeight="false" outlineLevel="0" collapsed="false">
      <c r="A992" s="140"/>
      <c r="G992" s="141"/>
      <c r="H992" s="97"/>
      <c r="R992" s="141"/>
      <c r="S992" s="141"/>
      <c r="T992" s="97"/>
      <c r="U992" s="100"/>
      <c r="V992" s="142"/>
      <c r="W992" s="142"/>
      <c r="X992" s="101"/>
    </row>
    <row r="993" customFormat="false" ht="13.2" hidden="false" customHeight="false" outlineLevel="0" collapsed="false">
      <c r="A993" s="140" t="s">
        <v>135</v>
      </c>
      <c r="B993" s="97" t="n">
        <v>0</v>
      </c>
      <c r="C993" s="97" t="n">
        <v>2761439</v>
      </c>
      <c r="D993" s="97" t="n">
        <v>4975772</v>
      </c>
      <c r="E993" s="97" t="n">
        <v>0</v>
      </c>
      <c r="F993" s="97" t="n">
        <v>2502869</v>
      </c>
      <c r="G993" s="141" t="n">
        <v>10240080</v>
      </c>
      <c r="H993" s="97"/>
      <c r="I993" s="97" t="n">
        <v>379243</v>
      </c>
      <c r="J993" s="97" t="n">
        <v>693672</v>
      </c>
      <c r="K993" s="97" t="n">
        <v>1655117</v>
      </c>
      <c r="L993" s="97" t="n">
        <v>1610248</v>
      </c>
      <c r="M993" s="97" t="n">
        <v>2057101</v>
      </c>
      <c r="N993" s="97" t="n">
        <v>353324</v>
      </c>
      <c r="O993" s="97" t="n">
        <v>904966</v>
      </c>
      <c r="P993" s="97" t="n">
        <v>598787</v>
      </c>
      <c r="Q993" s="97" t="n">
        <v>1401807</v>
      </c>
      <c r="R993" s="141" t="n">
        <v>9654265</v>
      </c>
      <c r="S993" s="141" t="n">
        <v>5502150</v>
      </c>
      <c r="T993" s="97" t="n">
        <v>287332</v>
      </c>
      <c r="U993" s="100" t="n">
        <v>343950</v>
      </c>
      <c r="V993" s="142" t="n">
        <v>0</v>
      </c>
      <c r="W993" s="142" t="n">
        <v>25683827</v>
      </c>
      <c r="X993" s="101"/>
    </row>
    <row r="994" customFormat="false" ht="13.2" hidden="false" customHeight="false" outlineLevel="0" collapsed="false">
      <c r="A994" s="140" t="s">
        <v>130</v>
      </c>
      <c r="B994" s="97" t="n">
        <v>19200</v>
      </c>
      <c r="C994" s="97" t="n">
        <v>30418376</v>
      </c>
      <c r="D994" s="97" t="n">
        <v>55249022</v>
      </c>
      <c r="E994" s="97" t="n">
        <v>13459827.0000001</v>
      </c>
      <c r="F994" s="97" t="n">
        <v>25423396</v>
      </c>
      <c r="G994" s="141" t="n">
        <v>124569821</v>
      </c>
      <c r="H994" s="97"/>
      <c r="I994" s="97" t="n">
        <v>5527760</v>
      </c>
      <c r="J994" s="97" t="n">
        <v>693672</v>
      </c>
      <c r="K994" s="97" t="n">
        <v>18267960</v>
      </c>
      <c r="L994" s="97" t="n">
        <v>18459613</v>
      </c>
      <c r="M994" s="97" t="n">
        <v>6004356</v>
      </c>
      <c r="N994" s="97" t="n">
        <v>3885466</v>
      </c>
      <c r="O994" s="97" t="n">
        <v>14987107</v>
      </c>
      <c r="P994" s="97" t="n">
        <v>19862625</v>
      </c>
      <c r="Q994" s="97" t="n">
        <v>3185483</v>
      </c>
      <c r="R994" s="141" t="n">
        <v>90874042</v>
      </c>
      <c r="S994" s="141" t="n">
        <v>29468810.3508</v>
      </c>
      <c r="T994" s="154" t="n">
        <v>28327211.181</v>
      </c>
      <c r="U994" s="100" t="n">
        <v>1982810.3508</v>
      </c>
      <c r="V994" s="100" t="n">
        <v>0</v>
      </c>
      <c r="W994" s="142" t="n">
        <v>273239884.5318</v>
      </c>
      <c r="X994" s="101" t="n">
        <v>9609688444.913</v>
      </c>
    </row>
    <row r="995" customFormat="false" ht="13.2" hidden="false" customHeight="false" outlineLevel="0" collapsed="false">
      <c r="A995" s="140"/>
      <c r="G995" s="141"/>
      <c r="H995" s="97"/>
      <c r="R995" s="141"/>
      <c r="S995" s="141"/>
      <c r="T995" s="97"/>
      <c r="U995" s="100"/>
      <c r="V995" s="142"/>
      <c r="W995" s="142"/>
      <c r="X995" s="101"/>
    </row>
    <row r="996" customFormat="false" ht="13.2" hidden="false" customHeight="false" outlineLevel="0" collapsed="false">
      <c r="A996" s="140" t="s">
        <v>136</v>
      </c>
      <c r="B996" s="97" t="n">
        <v>0</v>
      </c>
      <c r="C996" s="97" t="n">
        <v>2823189</v>
      </c>
      <c r="D996" s="97" t="n">
        <v>4360345</v>
      </c>
      <c r="E996" s="97" t="n">
        <v>0</v>
      </c>
      <c r="F996" s="97" t="n">
        <v>2464746</v>
      </c>
      <c r="G996" s="141" t="n">
        <v>9648280</v>
      </c>
      <c r="H996" s="97"/>
      <c r="I996" s="97" t="n">
        <v>6113974</v>
      </c>
      <c r="J996" s="97" t="n">
        <v>3764238</v>
      </c>
      <c r="K996" s="97" t="n">
        <v>1271310</v>
      </c>
      <c r="L996" s="97" t="n">
        <v>1328668</v>
      </c>
      <c r="M996" s="97" t="n">
        <v>3063957</v>
      </c>
      <c r="N996" s="97" t="n">
        <v>681979</v>
      </c>
      <c r="O996" s="97" t="n">
        <v>0</v>
      </c>
      <c r="P996" s="97" t="n">
        <v>195186</v>
      </c>
      <c r="Q996" s="97" t="n">
        <v>318881</v>
      </c>
      <c r="R996" s="141" t="n">
        <v>16738193</v>
      </c>
      <c r="S996" s="141" t="n">
        <v>7422495.73</v>
      </c>
      <c r="T996" s="97" t="n">
        <v>0</v>
      </c>
      <c r="U996" s="100" t="n">
        <v>364495.73</v>
      </c>
      <c r="V996" s="142" t="n">
        <v>0</v>
      </c>
      <c r="W996" s="142" t="n">
        <v>33808968.73</v>
      </c>
      <c r="X996" s="101"/>
    </row>
    <row r="997" customFormat="false" ht="13.2" hidden="false" customHeight="false" outlineLevel="0" collapsed="false">
      <c r="A997" s="140" t="s">
        <v>130</v>
      </c>
      <c r="B997" s="97" t="n">
        <v>19200</v>
      </c>
      <c r="C997" s="97" t="n">
        <v>29696392</v>
      </c>
      <c r="D997" s="97" t="n">
        <v>54141595</v>
      </c>
      <c r="E997" s="97" t="n">
        <v>8901803.00000006</v>
      </c>
      <c r="F997" s="97" t="n">
        <v>24948573</v>
      </c>
      <c r="G997" s="141" t="n">
        <v>117707563</v>
      </c>
      <c r="H997" s="97"/>
      <c r="I997" s="97" t="n">
        <v>10033734</v>
      </c>
      <c r="J997" s="97" t="n">
        <v>4457910</v>
      </c>
      <c r="K997" s="97" t="n">
        <v>17973650</v>
      </c>
      <c r="L997" s="97" t="n">
        <v>18198972</v>
      </c>
      <c r="M997" s="97" t="n">
        <v>6472003</v>
      </c>
      <c r="N997" s="97" t="n">
        <v>3743859</v>
      </c>
      <c r="O997" s="97" t="n">
        <v>13549218</v>
      </c>
      <c r="P997" s="97" t="n">
        <v>17618347</v>
      </c>
      <c r="Q997" s="97" t="n">
        <v>3504364</v>
      </c>
      <c r="R997" s="141" t="n">
        <v>95552057</v>
      </c>
      <c r="S997" s="141" t="n">
        <v>29599456.5678</v>
      </c>
      <c r="T997" s="154" t="n">
        <v>27582306.656</v>
      </c>
      <c r="U997" s="100" t="n">
        <v>1847456.5678</v>
      </c>
      <c r="V997" s="100" t="n">
        <v>0</v>
      </c>
      <c r="W997" s="142" t="n">
        <v>270441383.2238</v>
      </c>
      <c r="X997" s="101" t="n">
        <v>9643497413.643</v>
      </c>
    </row>
    <row r="998" customFormat="false" ht="13.2" hidden="false" customHeight="false" outlineLevel="0" collapsed="false">
      <c r="A998" s="140"/>
      <c r="G998" s="141"/>
      <c r="H998" s="97"/>
      <c r="R998" s="141"/>
      <c r="S998" s="141"/>
      <c r="T998" s="97"/>
      <c r="U998" s="100"/>
      <c r="V998" s="142"/>
      <c r="W998" s="142"/>
      <c r="X998" s="101"/>
    </row>
    <row r="999" customFormat="false" ht="13.2" hidden="false" customHeight="false" outlineLevel="0" collapsed="false">
      <c r="A999" s="140" t="s">
        <v>137</v>
      </c>
      <c r="B999" s="97" t="n">
        <v>0</v>
      </c>
      <c r="C999" s="97" t="n">
        <v>3304916</v>
      </c>
      <c r="D999" s="97" t="n">
        <v>3941749</v>
      </c>
      <c r="E999" s="97" t="n">
        <v>0</v>
      </c>
      <c r="F999" s="97" t="n">
        <v>2786334</v>
      </c>
      <c r="G999" s="141" t="n">
        <v>10032999</v>
      </c>
      <c r="H999" s="97"/>
      <c r="I999" s="97" t="n">
        <v>5287333</v>
      </c>
      <c r="J999" s="97" t="n">
        <v>3546562</v>
      </c>
      <c r="K999" s="97" t="n">
        <v>1798136</v>
      </c>
      <c r="L999" s="97" t="n">
        <v>1576388</v>
      </c>
      <c r="M999" s="97" t="n">
        <v>2890672</v>
      </c>
      <c r="N999" s="97" t="n">
        <v>644356</v>
      </c>
      <c r="O999" s="97" t="n">
        <v>0</v>
      </c>
      <c r="P999" s="97" t="n">
        <v>105573</v>
      </c>
      <c r="Q999" s="97" t="n">
        <v>1423538</v>
      </c>
      <c r="R999" s="141" t="n">
        <v>17272558</v>
      </c>
      <c r="S999" s="141" t="n">
        <v>6574186</v>
      </c>
      <c r="T999" s="97" t="n">
        <v>0</v>
      </c>
      <c r="U999" s="100" t="n">
        <v>378186</v>
      </c>
      <c r="V999" s="142" t="n">
        <v>0</v>
      </c>
      <c r="W999" s="142" t="n">
        <v>33879743</v>
      </c>
      <c r="X999" s="101"/>
    </row>
    <row r="1000" customFormat="false" ht="13.2" hidden="false" customHeight="false" outlineLevel="0" collapsed="false">
      <c r="A1000" s="140" t="s">
        <v>130</v>
      </c>
      <c r="B1000" s="97" t="n">
        <v>19200</v>
      </c>
      <c r="C1000" s="97" t="n">
        <v>29565451</v>
      </c>
      <c r="D1000" s="97" t="n">
        <v>52572603</v>
      </c>
      <c r="E1000" s="97" t="n">
        <v>4335507.00000006</v>
      </c>
      <c r="F1000" s="97" t="n">
        <v>24710879</v>
      </c>
      <c r="G1000" s="141" t="n">
        <v>111203640</v>
      </c>
      <c r="H1000" s="97"/>
      <c r="I1000" s="97" t="n">
        <v>13713067</v>
      </c>
      <c r="J1000" s="97" t="n">
        <v>8004472</v>
      </c>
      <c r="K1000" s="97" t="n">
        <v>18185541</v>
      </c>
      <c r="L1000" s="97" t="n">
        <v>18185290</v>
      </c>
      <c r="M1000" s="97" t="n">
        <v>8011730</v>
      </c>
      <c r="N1000" s="97" t="n">
        <v>3569426</v>
      </c>
      <c r="O1000" s="97" t="n">
        <v>12143594</v>
      </c>
      <c r="P1000" s="97" t="n">
        <v>15931821</v>
      </c>
      <c r="Q1000" s="97" t="n">
        <v>4927902</v>
      </c>
      <c r="R1000" s="141" t="n">
        <v>102672843</v>
      </c>
      <c r="S1000" s="141" t="n">
        <v>28863572.5678</v>
      </c>
      <c r="T1000" s="154" t="n">
        <v>24566627.656</v>
      </c>
      <c r="U1000" s="100" t="n">
        <v>1762572.5678</v>
      </c>
      <c r="V1000" s="100" t="n">
        <v>0</v>
      </c>
      <c r="W1000" s="142" t="n">
        <v>267306683.2238</v>
      </c>
      <c r="X1000" s="101" t="n">
        <v>9677377156.643</v>
      </c>
    </row>
    <row r="1001" customFormat="false" ht="13.2" hidden="false" customHeight="false" outlineLevel="0" collapsed="false">
      <c r="A1001" s="140"/>
      <c r="G1001" s="141"/>
      <c r="H1001" s="97"/>
      <c r="R1001" s="141"/>
      <c r="S1001" s="141"/>
      <c r="T1001" s="97"/>
      <c r="U1001" s="100"/>
      <c r="V1001" s="142"/>
      <c r="W1001" s="142"/>
      <c r="X1001" s="101"/>
    </row>
    <row r="1002" customFormat="false" ht="13.2" hidden="false" customHeight="false" outlineLevel="0" collapsed="false">
      <c r="A1002" s="140" t="s">
        <v>138</v>
      </c>
      <c r="B1002" s="97" t="n">
        <v>0</v>
      </c>
      <c r="C1002" s="97" t="n">
        <v>2968190</v>
      </c>
      <c r="D1002" s="97" t="n">
        <v>3557632</v>
      </c>
      <c r="E1002" s="97" t="n">
        <v>0</v>
      </c>
      <c r="F1002" s="97" t="n">
        <v>2004242</v>
      </c>
      <c r="G1002" s="141" t="n">
        <v>8530064</v>
      </c>
      <c r="H1002" s="97"/>
      <c r="I1002" s="97" t="n">
        <v>4305622</v>
      </c>
      <c r="J1002" s="164" t="n">
        <v>3228026</v>
      </c>
      <c r="K1002" s="164" t="n">
        <v>1429396</v>
      </c>
      <c r="L1002" s="164" t="n">
        <v>1350808</v>
      </c>
      <c r="M1002" s="97" t="n">
        <v>2204086</v>
      </c>
      <c r="N1002" s="97" t="n">
        <v>437982</v>
      </c>
      <c r="O1002" s="97" t="n">
        <v>0</v>
      </c>
      <c r="P1002" s="164" t="n">
        <v>798086</v>
      </c>
      <c r="Q1002" s="97" t="n">
        <v>0</v>
      </c>
      <c r="R1002" s="141" t="n">
        <v>13754006</v>
      </c>
      <c r="S1002" s="141" t="n">
        <v>6269779</v>
      </c>
      <c r="T1002" s="97" t="n">
        <v>0</v>
      </c>
      <c r="U1002" s="100" t="n">
        <v>410779</v>
      </c>
      <c r="V1002" s="142" t="n">
        <v>0</v>
      </c>
      <c r="W1002" s="142" t="n">
        <v>28553849</v>
      </c>
      <c r="X1002" s="101"/>
    </row>
    <row r="1003" customFormat="false" ht="13.2" hidden="false" customHeight="false" outlineLevel="0" collapsed="false">
      <c r="A1003" s="140" t="s">
        <v>130</v>
      </c>
      <c r="B1003" s="97" t="n">
        <v>19200</v>
      </c>
      <c r="C1003" s="97" t="n">
        <v>29384303</v>
      </c>
      <c r="D1003" s="97" t="n">
        <v>50975762</v>
      </c>
      <c r="E1003" s="97" t="n">
        <v>901934.000000056</v>
      </c>
      <c r="F1003" s="97" t="n">
        <v>24231760</v>
      </c>
      <c r="G1003" s="141" t="n">
        <v>105512959</v>
      </c>
      <c r="H1003" s="97"/>
      <c r="I1003" s="97" t="n">
        <v>16458689</v>
      </c>
      <c r="J1003" s="97" t="n">
        <v>11232498</v>
      </c>
      <c r="K1003" s="97" t="n">
        <v>18082723</v>
      </c>
      <c r="L1003" s="97" t="n">
        <v>17964311</v>
      </c>
      <c r="M1003" s="97" t="n">
        <v>10215816</v>
      </c>
      <c r="N1003" s="97" t="n">
        <v>3227981</v>
      </c>
      <c r="O1003" s="97" t="n">
        <v>10943058</v>
      </c>
      <c r="P1003" s="97" t="n">
        <v>14681650</v>
      </c>
      <c r="Q1003" s="97" t="n">
        <v>4927902</v>
      </c>
      <c r="R1003" s="141" t="n">
        <v>107734628</v>
      </c>
      <c r="S1003" s="141" t="n">
        <v>29201668.73</v>
      </c>
      <c r="T1003" s="154" t="n">
        <v>20037014.027</v>
      </c>
      <c r="U1003" s="100" t="n">
        <v>1779668.73</v>
      </c>
      <c r="V1003" s="100" t="n">
        <v>0</v>
      </c>
      <c r="W1003" s="142" t="n">
        <v>262486269.757</v>
      </c>
      <c r="X1003" s="101" t="n">
        <v>9705931005.643</v>
      </c>
    </row>
    <row r="1004" customFormat="false" ht="13.2" hidden="false" customHeight="false" outlineLevel="0" collapsed="false">
      <c r="A1004" s="140"/>
      <c r="G1004" s="141"/>
      <c r="H1004" s="97"/>
      <c r="R1004" s="141"/>
      <c r="S1004" s="141"/>
      <c r="T1004" s="97"/>
      <c r="U1004" s="100"/>
      <c r="V1004" s="142"/>
      <c r="W1004" s="142"/>
      <c r="X1004" s="101"/>
    </row>
    <row r="1005" customFormat="false" ht="13.2" hidden="false" customHeight="false" outlineLevel="0" collapsed="false">
      <c r="A1005" s="140" t="s">
        <v>139</v>
      </c>
      <c r="B1005" s="97" t="n">
        <v>0</v>
      </c>
      <c r="C1005" s="97" t="n">
        <v>3107681</v>
      </c>
      <c r="D1005" s="97" t="n">
        <v>3951684</v>
      </c>
      <c r="E1005" s="97" t="n">
        <v>0</v>
      </c>
      <c r="F1005" s="97" t="n">
        <v>2458071</v>
      </c>
      <c r="G1005" s="141" t="n">
        <v>9517436</v>
      </c>
      <c r="H1005" s="97"/>
      <c r="I1005" s="97" t="n">
        <v>1462938</v>
      </c>
      <c r="J1005" s="164" t="n">
        <v>36205</v>
      </c>
      <c r="K1005" s="164" t="n">
        <v>1837950</v>
      </c>
      <c r="L1005" s="164" t="n">
        <v>1786617</v>
      </c>
      <c r="M1005" s="97" t="n">
        <v>2976171</v>
      </c>
      <c r="N1005" s="97" t="n">
        <v>0</v>
      </c>
      <c r="O1005" s="97" t="n">
        <v>1167382</v>
      </c>
      <c r="P1005" s="164" t="n">
        <v>1636969</v>
      </c>
      <c r="Q1005" s="97" t="n">
        <v>0</v>
      </c>
      <c r="R1005" s="141" t="n">
        <v>10904232</v>
      </c>
      <c r="S1005" s="141" t="n">
        <v>4427415</v>
      </c>
      <c r="T1005" s="100" t="n">
        <v>3748346</v>
      </c>
      <c r="U1005" s="100" t="n">
        <v>203415</v>
      </c>
      <c r="V1005" s="142" t="n">
        <v>0</v>
      </c>
      <c r="W1005" s="142" t="n">
        <v>28597429</v>
      </c>
      <c r="X1005" s="101"/>
    </row>
    <row r="1006" customFormat="false" ht="13.2" hidden="false" customHeight="false" outlineLevel="0" collapsed="false">
      <c r="A1006" s="140" t="s">
        <v>130</v>
      </c>
      <c r="B1006" s="97" t="n">
        <v>19200</v>
      </c>
      <c r="C1006" s="97" t="n">
        <v>30150740</v>
      </c>
      <c r="D1006" s="97" t="n">
        <v>50330859</v>
      </c>
      <c r="E1006" s="97" t="n">
        <v>5.58793544769287E-008</v>
      </c>
      <c r="F1006" s="97" t="n">
        <v>23910331</v>
      </c>
      <c r="G1006" s="141" t="n">
        <v>104411130</v>
      </c>
      <c r="H1006" s="97"/>
      <c r="I1006" s="97" t="n">
        <v>17897627</v>
      </c>
      <c r="J1006" s="97" t="n">
        <v>11268703</v>
      </c>
      <c r="K1006" s="97" t="n">
        <v>18125971</v>
      </c>
      <c r="L1006" s="97" t="n">
        <v>18064249</v>
      </c>
      <c r="M1006" s="97" t="n">
        <v>13191987</v>
      </c>
      <c r="N1006" s="97" t="n">
        <v>2425703</v>
      </c>
      <c r="O1006" s="97" t="n">
        <v>10647821</v>
      </c>
      <c r="P1006" s="97" t="n">
        <v>15747976</v>
      </c>
      <c r="Q1006" s="97" t="n">
        <v>4927902</v>
      </c>
      <c r="R1006" s="141" t="n">
        <v>112297939</v>
      </c>
      <c r="S1006" s="141" t="n">
        <v>30426203.73</v>
      </c>
      <c r="T1006" s="154" t="n">
        <v>19043402.027</v>
      </c>
      <c r="U1006" s="100" t="n">
        <v>1762203.73</v>
      </c>
      <c r="V1006" s="100" t="n">
        <v>0</v>
      </c>
      <c r="W1006" s="142" t="n">
        <v>266178674.757</v>
      </c>
      <c r="X1006" s="101" t="n">
        <v>9734528434.643</v>
      </c>
    </row>
    <row r="1007" customFormat="false" ht="13.2" hidden="false" customHeight="false" outlineLevel="0" collapsed="false">
      <c r="A1007" s="140"/>
      <c r="G1007" s="141"/>
      <c r="H1007" s="97"/>
      <c r="R1007" s="141"/>
      <c r="S1007" s="141"/>
      <c r="T1007" s="97"/>
      <c r="U1007" s="100"/>
      <c r="V1007" s="142"/>
      <c r="W1007" s="142"/>
      <c r="X1007" s="101"/>
    </row>
    <row r="1008" customFormat="false" ht="13.2" hidden="false" customHeight="false" outlineLevel="0" collapsed="false">
      <c r="A1008" s="140" t="s">
        <v>140</v>
      </c>
      <c r="B1008" s="97" t="n">
        <v>0</v>
      </c>
      <c r="C1008" s="97" t="n">
        <v>2802929</v>
      </c>
      <c r="D1008" s="97" t="n">
        <v>4221084</v>
      </c>
      <c r="E1008" s="97" t="n">
        <v>0</v>
      </c>
      <c r="F1008" s="97" t="n">
        <v>939478</v>
      </c>
      <c r="G1008" s="141" t="n">
        <v>7963491</v>
      </c>
      <c r="H1008" s="97"/>
      <c r="I1008" s="97" t="n">
        <v>280693</v>
      </c>
      <c r="J1008" s="97" t="n">
        <v>0</v>
      </c>
      <c r="K1008" s="164" t="n">
        <v>1838433</v>
      </c>
      <c r="L1008" s="164" t="n">
        <v>1762015</v>
      </c>
      <c r="M1008" s="97" t="n">
        <v>51524</v>
      </c>
      <c r="N1008" s="97" t="n">
        <v>0</v>
      </c>
      <c r="O1008" s="97" t="n">
        <v>1279011</v>
      </c>
      <c r="P1008" s="164" t="n">
        <v>381641</v>
      </c>
      <c r="Q1008" s="97" t="n">
        <v>0</v>
      </c>
      <c r="R1008" s="141" t="n">
        <v>5593317</v>
      </c>
      <c r="S1008" s="141" t="n">
        <v>0</v>
      </c>
      <c r="T1008" s="97" t="n">
        <v>108797</v>
      </c>
      <c r="U1008" s="100" t="n">
        <v>0</v>
      </c>
      <c r="V1008" s="142" t="n">
        <v>0</v>
      </c>
      <c r="W1008" s="142" t="n">
        <v>13665605</v>
      </c>
      <c r="X1008" s="101"/>
    </row>
    <row r="1009" customFormat="false" ht="13.2" hidden="false" customHeight="false" outlineLevel="0" collapsed="false">
      <c r="A1009" s="140" t="s">
        <v>130</v>
      </c>
      <c r="B1009" s="97" t="n">
        <v>19200</v>
      </c>
      <c r="C1009" s="97" t="n">
        <v>31029401</v>
      </c>
      <c r="D1009" s="97" t="n">
        <v>50238230</v>
      </c>
      <c r="E1009" s="97" t="n">
        <v>5.58793544769287E-008</v>
      </c>
      <c r="F1009" s="97" t="n">
        <v>21733169</v>
      </c>
      <c r="G1009" s="141" t="n">
        <v>103020000</v>
      </c>
      <c r="H1009" s="97"/>
      <c r="I1009" s="97" t="n">
        <v>17829803</v>
      </c>
      <c r="J1009" s="97" t="n">
        <v>11268703</v>
      </c>
      <c r="K1009" s="97" t="n">
        <v>18281841</v>
      </c>
      <c r="L1009" s="97" t="n">
        <v>18221140</v>
      </c>
      <c r="M1009" s="97" t="n">
        <v>13243511</v>
      </c>
      <c r="N1009" s="97" t="n">
        <v>2422258</v>
      </c>
      <c r="O1009" s="97" t="n">
        <v>10520403</v>
      </c>
      <c r="P1009" s="97" t="n">
        <v>15409642</v>
      </c>
      <c r="Q1009" s="97" t="n">
        <v>4927902</v>
      </c>
      <c r="R1009" s="141" t="n">
        <v>112125203</v>
      </c>
      <c r="S1009" s="141" t="n">
        <v>30426203.73</v>
      </c>
      <c r="T1009" s="154" t="n">
        <v>13818444.869</v>
      </c>
      <c r="U1009" s="100" t="n">
        <v>1762203.73</v>
      </c>
      <c r="V1009" s="100" t="n">
        <v>0</v>
      </c>
      <c r="W1009" s="142" t="n">
        <v>259389851.599</v>
      </c>
      <c r="X1009" s="101" t="n">
        <v>9748194039.643</v>
      </c>
    </row>
    <row r="1010" customFormat="false" ht="13.2" hidden="false" customHeight="false" outlineLevel="0" collapsed="false">
      <c r="A1010" s="140"/>
      <c r="G1010" s="141"/>
      <c r="H1010" s="97"/>
      <c r="R1010" s="141"/>
      <c r="S1010" s="141"/>
      <c r="T1010" s="97"/>
      <c r="U1010" s="100"/>
      <c r="V1010" s="142"/>
      <c r="W1010" s="142"/>
      <c r="X1010" s="101"/>
    </row>
    <row r="1011" customFormat="false" ht="13.2" hidden="false" customHeight="false" outlineLevel="0" collapsed="false">
      <c r="A1011" s="140" t="s">
        <v>141</v>
      </c>
      <c r="B1011" s="97" t="n">
        <v>0</v>
      </c>
      <c r="C1011" s="97" t="n">
        <v>2472869</v>
      </c>
      <c r="D1011" s="97" t="n">
        <v>3340982</v>
      </c>
      <c r="E1011" s="97" t="n">
        <v>0</v>
      </c>
      <c r="F1011" s="97" t="n">
        <v>299906</v>
      </c>
      <c r="G1011" s="141" t="n">
        <v>6113757</v>
      </c>
      <c r="H1011" s="97"/>
      <c r="I1011" s="97" t="n">
        <v>0</v>
      </c>
      <c r="J1011" s="97" t="n">
        <v>0</v>
      </c>
      <c r="K1011" s="164" t="n">
        <v>1647082</v>
      </c>
      <c r="L1011" s="164" t="n">
        <v>1603430</v>
      </c>
      <c r="M1011" s="97" t="n">
        <v>0</v>
      </c>
      <c r="N1011" s="97" t="n">
        <v>0</v>
      </c>
      <c r="O1011" s="97" t="n">
        <v>702993</v>
      </c>
      <c r="P1011" s="164" t="n">
        <v>3224315</v>
      </c>
      <c r="Q1011" s="97" t="n">
        <v>0</v>
      </c>
      <c r="R1011" s="141" t="n">
        <v>7177820</v>
      </c>
      <c r="S1011" s="141" t="n">
        <v>0</v>
      </c>
      <c r="T1011" s="97" t="n">
        <v>0</v>
      </c>
      <c r="U1011" s="100" t="n">
        <v>0</v>
      </c>
      <c r="V1011" s="142" t="n">
        <v>0</v>
      </c>
      <c r="W1011" s="142" t="n">
        <v>13291577</v>
      </c>
      <c r="X1011" s="101"/>
    </row>
    <row r="1012" customFormat="false" ht="13.8" hidden="false" customHeight="false" outlineLevel="0" collapsed="false">
      <c r="A1012" s="143" t="s">
        <v>130</v>
      </c>
      <c r="B1012" s="144" t="n">
        <v>9600</v>
      </c>
      <c r="C1012" s="144" t="n">
        <v>31760399</v>
      </c>
      <c r="D1012" s="144" t="n">
        <v>49062397</v>
      </c>
      <c r="E1012" s="144" t="n">
        <v>5.58793544769287E-008</v>
      </c>
      <c r="F1012" s="144" t="n">
        <v>20751082</v>
      </c>
      <c r="G1012" s="145" t="n">
        <v>101583478</v>
      </c>
      <c r="H1012" s="144"/>
      <c r="I1012" s="144" t="n">
        <v>17829803</v>
      </c>
      <c r="J1012" s="144" t="n">
        <v>11268703</v>
      </c>
      <c r="K1012" s="144" t="n">
        <v>18395952</v>
      </c>
      <c r="L1012" s="144" t="n">
        <v>18333481</v>
      </c>
      <c r="M1012" s="144" t="n">
        <v>13243511</v>
      </c>
      <c r="N1012" s="144" t="n">
        <v>2422258</v>
      </c>
      <c r="O1012" s="144" t="n">
        <v>10047916</v>
      </c>
      <c r="P1012" s="144" t="n">
        <v>15571125</v>
      </c>
      <c r="Q1012" s="144" t="n">
        <v>4927902</v>
      </c>
      <c r="R1012" s="145" t="n">
        <v>112040651</v>
      </c>
      <c r="S1012" s="145" t="n">
        <v>30426203.73</v>
      </c>
      <c r="T1012" s="157" t="n">
        <v>12181910.699</v>
      </c>
      <c r="U1012" s="157" t="n">
        <v>1762203.73</v>
      </c>
      <c r="V1012" s="162" t="n">
        <v>0</v>
      </c>
      <c r="W1012" s="146" t="n">
        <v>256232243.429</v>
      </c>
      <c r="X1012" s="147" t="n">
        <v>9761485616.643</v>
      </c>
    </row>
    <row r="1013" customFormat="false" ht="13.2" hidden="false" customHeight="false" outlineLevel="0" collapsed="false">
      <c r="A1013" s="140" t="s">
        <v>181</v>
      </c>
      <c r="M1013" s="165" t="s">
        <v>212</v>
      </c>
      <c r="N1013" s="165" t="s">
        <v>212</v>
      </c>
      <c r="O1013" s="165" t="s">
        <v>212</v>
      </c>
      <c r="P1013" s="165" t="s">
        <v>93</v>
      </c>
      <c r="Q1013" s="165" t="s">
        <v>212</v>
      </c>
    </row>
    <row r="1014" customFormat="false" ht="13.2" hidden="false" customHeight="false" outlineLevel="0" collapsed="false">
      <c r="A1014" s="140" t="s">
        <v>195</v>
      </c>
      <c r="M1014" s="160" t="n">
        <v>13243511</v>
      </c>
      <c r="N1014" s="160" t="n">
        <v>2422258</v>
      </c>
      <c r="O1014" s="160" t="n">
        <v>10047916</v>
      </c>
      <c r="P1014" s="160"/>
      <c r="Q1014" s="160" t="n">
        <v>4927902</v>
      </c>
      <c r="S1014" s="58" t="s">
        <v>213</v>
      </c>
      <c r="T1014" s="160"/>
    </row>
    <row r="1015" customFormat="false" ht="13.2" hidden="false" customHeight="false" outlineLevel="0" collapsed="false">
      <c r="A1015" s="140" t="s">
        <v>196</v>
      </c>
      <c r="Q1015" s="165" t="s">
        <v>214</v>
      </c>
      <c r="S1015" s="58" t="s">
        <v>182</v>
      </c>
    </row>
    <row r="1016" customFormat="false" ht="13.2" hidden="false" customHeight="false" outlineLevel="0" collapsed="false">
      <c r="A1016" s="166" t="s">
        <v>215</v>
      </c>
      <c r="B1016" s="167"/>
      <c r="C1016" s="167"/>
      <c r="D1016" s="167"/>
      <c r="J1016" s="168" t="s">
        <v>216</v>
      </c>
      <c r="K1016" s="168" t="s">
        <v>216</v>
      </c>
      <c r="L1016" s="168" t="s">
        <v>216</v>
      </c>
      <c r="P1016" s="168" t="s">
        <v>216</v>
      </c>
      <c r="Q1016" s="160" t="n">
        <v>30641587</v>
      </c>
      <c r="R1016" s="58" t="s">
        <v>217</v>
      </c>
    </row>
    <row r="1019" customFormat="false" ht="27.6" hidden="false" customHeight="false" outlineLevel="0" collapsed="false">
      <c r="A1019" s="120" t="s">
        <v>218</v>
      </c>
      <c r="B1019" s="120"/>
      <c r="C1019" s="120"/>
      <c r="D1019" s="120"/>
      <c r="E1019" s="120"/>
      <c r="F1019" s="120"/>
      <c r="G1019" s="120"/>
      <c r="H1019" s="120"/>
      <c r="I1019" s="120"/>
      <c r="J1019" s="120"/>
      <c r="K1019" s="120"/>
      <c r="L1019" s="120"/>
      <c r="M1019" s="120"/>
      <c r="N1019" s="120"/>
      <c r="O1019" s="120"/>
      <c r="P1019" s="120"/>
      <c r="Q1019" s="120"/>
      <c r="R1019" s="120"/>
      <c r="S1019" s="120"/>
      <c r="T1019" s="120"/>
      <c r="U1019" s="120"/>
      <c r="V1019" s="120"/>
      <c r="W1019" s="120"/>
      <c r="X1019" s="120"/>
    </row>
    <row r="1020" customFormat="false" ht="13.2" hidden="false" customHeight="false" outlineLevel="0" collapsed="false">
      <c r="C1020" s="79"/>
      <c r="D1020" s="114"/>
      <c r="F1020" s="114"/>
      <c r="G1020" s="163" t="s">
        <v>93</v>
      </c>
      <c r="H1020" s="114"/>
      <c r="I1020" s="114"/>
      <c r="J1020" s="114"/>
      <c r="L1020" s="114"/>
      <c r="W1020" s="97"/>
      <c r="X1020" s="97"/>
    </row>
    <row r="1021" customFormat="false" ht="28.2" hidden="false" customHeight="false" outlineLevel="0" collapsed="false">
      <c r="A1021" s="120" t="s">
        <v>164</v>
      </c>
      <c r="B1021" s="120"/>
      <c r="C1021" s="120"/>
      <c r="D1021" s="120"/>
      <c r="E1021" s="120"/>
      <c r="F1021" s="120"/>
      <c r="G1021" s="120"/>
      <c r="H1021" s="120"/>
      <c r="I1021" s="120"/>
      <c r="J1021" s="120"/>
      <c r="K1021" s="120"/>
      <c r="L1021" s="120"/>
      <c r="M1021" s="120"/>
      <c r="N1021" s="120"/>
      <c r="O1021" s="120"/>
      <c r="P1021" s="120"/>
      <c r="Q1021" s="120"/>
      <c r="R1021" s="120"/>
      <c r="S1021" s="120"/>
      <c r="T1021" s="120"/>
      <c r="U1021" s="120"/>
      <c r="V1021" s="120"/>
      <c r="W1021" s="120"/>
      <c r="X1021" s="120"/>
    </row>
    <row r="1022" customFormat="false" ht="13.2" hidden="false" customHeight="false" outlineLevel="0" collapsed="false">
      <c r="A1022" s="123"/>
      <c r="B1022" s="124"/>
      <c r="C1022" s="124"/>
      <c r="D1022" s="124"/>
      <c r="E1022" s="124"/>
      <c r="F1022" s="124"/>
      <c r="G1022" s="124"/>
      <c r="H1022" s="124"/>
      <c r="I1022" s="124"/>
      <c r="J1022" s="124"/>
      <c r="K1022" s="124"/>
      <c r="L1022" s="124"/>
      <c r="M1022" s="124"/>
      <c r="N1022" s="124"/>
      <c r="O1022" s="124"/>
      <c r="P1022" s="124"/>
      <c r="Q1022" s="124"/>
      <c r="R1022" s="124"/>
      <c r="S1022" s="124"/>
      <c r="T1022" s="124"/>
      <c r="U1022" s="124"/>
      <c r="V1022" s="124"/>
      <c r="W1022" s="124"/>
      <c r="X1022" s="125"/>
    </row>
    <row r="1023" customFormat="false" ht="13.8" hidden="false" customHeight="false" outlineLevel="0" collapsed="false">
      <c r="A1023" s="126"/>
      <c r="B1023" s="127" t="s">
        <v>169</v>
      </c>
      <c r="C1023" s="128"/>
      <c r="D1023" s="128"/>
      <c r="E1023" s="128"/>
      <c r="F1023" s="128"/>
      <c r="G1023" s="128"/>
      <c r="H1023" s="128"/>
      <c r="I1023" s="128"/>
      <c r="J1023" s="128"/>
      <c r="K1023" s="128"/>
      <c r="L1023" s="127" t="s">
        <v>170</v>
      </c>
      <c r="M1023" s="128"/>
      <c r="N1023" s="128"/>
      <c r="O1023" s="128"/>
      <c r="P1023" s="128"/>
      <c r="Q1023" s="128"/>
      <c r="R1023" s="128"/>
      <c r="S1023" s="128"/>
      <c r="T1023" s="128"/>
      <c r="U1023" s="128"/>
      <c r="V1023" s="128"/>
      <c r="W1023" s="128"/>
      <c r="X1023" s="129"/>
    </row>
    <row r="1024" customFormat="false" ht="13.2" hidden="false" customHeight="false" outlineLevel="0" collapsed="false">
      <c r="A1024" s="130"/>
      <c r="B1024" s="131" t="s">
        <v>97</v>
      </c>
      <c r="C1024" s="131" t="s">
        <v>98</v>
      </c>
      <c r="D1024" s="131" t="s">
        <v>99</v>
      </c>
      <c r="E1024" s="131" t="s">
        <v>100</v>
      </c>
      <c r="F1024" s="131" t="s">
        <v>101</v>
      </c>
      <c r="G1024" s="132" t="s">
        <v>102</v>
      </c>
      <c r="H1024" s="79"/>
      <c r="I1024" s="131" t="s">
        <v>103</v>
      </c>
      <c r="J1024" s="79"/>
      <c r="K1024" s="79"/>
      <c r="L1024" s="79"/>
      <c r="M1024" s="79"/>
      <c r="N1024" s="131" t="s">
        <v>104</v>
      </c>
      <c r="O1024" s="131" t="s">
        <v>105</v>
      </c>
      <c r="P1024" s="131" t="s">
        <v>106</v>
      </c>
      <c r="Q1024" s="131" t="s">
        <v>107</v>
      </c>
      <c r="R1024" s="132" t="s">
        <v>102</v>
      </c>
      <c r="S1024" s="132" t="s">
        <v>171</v>
      </c>
      <c r="T1024" s="149" t="s">
        <v>178</v>
      </c>
      <c r="U1024" s="131" t="s">
        <v>185</v>
      </c>
      <c r="V1024" s="158" t="s">
        <v>190</v>
      </c>
      <c r="W1024" s="131" t="s">
        <v>109</v>
      </c>
      <c r="X1024" s="133" t="s">
        <v>110</v>
      </c>
    </row>
    <row r="1025" customFormat="false" ht="13.8" hidden="false" customHeight="false" outlineLevel="0" collapsed="false">
      <c r="A1025" s="126"/>
      <c r="B1025" s="127" t="s">
        <v>111</v>
      </c>
      <c r="C1025" s="127" t="s">
        <v>112</v>
      </c>
      <c r="D1025" s="127" t="s">
        <v>113</v>
      </c>
      <c r="E1025" s="127" t="s">
        <v>114</v>
      </c>
      <c r="F1025" s="127" t="s">
        <v>115</v>
      </c>
      <c r="G1025" s="134" t="s">
        <v>116</v>
      </c>
      <c r="H1025" s="127"/>
      <c r="I1025" s="127" t="s">
        <v>117</v>
      </c>
      <c r="J1025" s="127" t="s">
        <v>118</v>
      </c>
      <c r="K1025" s="127" t="s">
        <v>119</v>
      </c>
      <c r="L1025" s="127" t="s">
        <v>120</v>
      </c>
      <c r="M1025" s="127" t="s">
        <v>121</v>
      </c>
      <c r="N1025" s="127" t="s">
        <v>122</v>
      </c>
      <c r="O1025" s="127" t="s">
        <v>123</v>
      </c>
      <c r="P1025" s="127" t="s">
        <v>124</v>
      </c>
      <c r="Q1025" s="127" t="s">
        <v>125</v>
      </c>
      <c r="R1025" s="134" t="s">
        <v>116</v>
      </c>
      <c r="S1025" s="134" t="s">
        <v>179</v>
      </c>
      <c r="T1025" s="150" t="s">
        <v>180</v>
      </c>
      <c r="U1025" s="127" t="s">
        <v>186</v>
      </c>
      <c r="V1025" s="159" t="s">
        <v>191</v>
      </c>
      <c r="W1025" s="127" t="s">
        <v>192</v>
      </c>
      <c r="X1025" s="135" t="s">
        <v>127</v>
      </c>
    </row>
    <row r="1026" customFormat="false" ht="13.2" hidden="false" customHeight="false" outlineLevel="0" collapsed="false">
      <c r="A1026" s="130"/>
      <c r="B1026" s="118"/>
      <c r="C1026" s="118"/>
      <c r="D1026" s="118"/>
      <c r="E1026" s="118"/>
      <c r="F1026" s="118"/>
      <c r="G1026" s="136"/>
      <c r="I1026" s="118"/>
      <c r="J1026" s="118"/>
      <c r="K1026" s="118"/>
      <c r="L1026" s="118"/>
      <c r="M1026" s="118"/>
      <c r="N1026" s="118"/>
      <c r="O1026" s="118"/>
      <c r="P1026" s="118"/>
      <c r="Q1026" s="118"/>
      <c r="R1026" s="136"/>
      <c r="S1026" s="153"/>
      <c r="T1026" s="138"/>
      <c r="U1026" s="138"/>
      <c r="V1026" s="138"/>
      <c r="W1026" s="138"/>
      <c r="X1026" s="139"/>
    </row>
    <row r="1027" customFormat="false" ht="13.2" hidden="false" customHeight="false" outlineLevel="0" collapsed="false">
      <c r="A1027" s="140" t="s">
        <v>128</v>
      </c>
      <c r="B1027" s="97" t="n">
        <v>0</v>
      </c>
      <c r="C1027" s="97" t="n">
        <v>1668791</v>
      </c>
      <c r="D1027" s="97" t="n">
        <v>4963738</v>
      </c>
      <c r="E1027" s="97" t="n">
        <v>2787376</v>
      </c>
      <c r="F1027" s="97" t="n">
        <v>371742</v>
      </c>
      <c r="G1027" s="141" t="n">
        <v>9791647</v>
      </c>
      <c r="H1027" s="97"/>
      <c r="I1027" s="97" t="n">
        <v>0</v>
      </c>
      <c r="J1027" s="97" t="n">
        <v>0</v>
      </c>
      <c r="K1027" s="164" t="n">
        <v>1176070</v>
      </c>
      <c r="L1027" s="164" t="n">
        <v>1078460</v>
      </c>
      <c r="M1027" s="97" t="n">
        <v>0</v>
      </c>
      <c r="N1027" s="97" t="n">
        <v>0</v>
      </c>
      <c r="O1027" s="97" t="n">
        <v>681253</v>
      </c>
      <c r="P1027" s="164" t="n">
        <v>2208612</v>
      </c>
      <c r="Q1027" s="97" t="n">
        <v>0</v>
      </c>
      <c r="R1027" s="141" t="n">
        <v>5144395</v>
      </c>
      <c r="S1027" s="141" t="n">
        <v>0</v>
      </c>
      <c r="T1027" s="97" t="n">
        <v>0</v>
      </c>
      <c r="U1027" s="100" t="n">
        <v>0</v>
      </c>
      <c r="V1027" s="142" t="n">
        <v>0</v>
      </c>
      <c r="W1027" s="142" t="n">
        <v>14936042</v>
      </c>
      <c r="X1027" s="101"/>
    </row>
    <row r="1028" customFormat="false" ht="13.2" hidden="false" customHeight="false" outlineLevel="0" collapsed="false">
      <c r="A1028" s="140" t="s">
        <v>130</v>
      </c>
      <c r="B1028" s="97" t="n">
        <v>4800</v>
      </c>
      <c r="C1028" s="97" t="n">
        <v>31289607</v>
      </c>
      <c r="D1028" s="97" t="n">
        <v>49459746</v>
      </c>
      <c r="E1028" s="97" t="n">
        <v>2787376.00000006</v>
      </c>
      <c r="F1028" s="97" t="n">
        <v>20339308</v>
      </c>
      <c r="G1028" s="141" t="n">
        <v>103880837</v>
      </c>
      <c r="H1028" s="97"/>
      <c r="I1028" s="97" t="n">
        <v>17829803</v>
      </c>
      <c r="J1028" s="97" t="n">
        <v>11268703</v>
      </c>
      <c r="K1028" s="97" t="n">
        <v>17875820</v>
      </c>
      <c r="L1028" s="97" t="n">
        <v>17784453</v>
      </c>
      <c r="M1028" s="97" t="n">
        <v>13243511</v>
      </c>
      <c r="N1028" s="97" t="n">
        <v>2422258</v>
      </c>
      <c r="O1028" s="97" t="n">
        <v>9615443</v>
      </c>
      <c r="P1028" s="97" t="n">
        <v>15918219</v>
      </c>
      <c r="Q1028" s="97" t="n">
        <v>4927902</v>
      </c>
      <c r="R1028" s="141" t="n">
        <v>110886112</v>
      </c>
      <c r="S1028" s="141" t="n">
        <v>30426203.73</v>
      </c>
      <c r="T1028" s="154" t="n">
        <v>12045778.91</v>
      </c>
      <c r="U1028" s="100" t="n">
        <v>1762203.73</v>
      </c>
      <c r="V1028" s="100" t="n">
        <v>0</v>
      </c>
      <c r="W1028" s="100" t="n">
        <v>257238931.64</v>
      </c>
      <c r="X1028" s="101" t="n">
        <v>9776421658.643</v>
      </c>
    </row>
    <row r="1029" customFormat="false" ht="13.2" hidden="false" customHeight="false" outlineLevel="0" collapsed="false">
      <c r="A1029" s="140"/>
      <c r="G1029" s="141"/>
      <c r="H1029" s="97"/>
      <c r="R1029" s="141"/>
      <c r="S1029" s="136"/>
      <c r="T1029" s="118"/>
      <c r="U1029" s="156"/>
      <c r="V1029" s="138"/>
      <c r="W1029" s="142"/>
      <c r="X1029" s="101"/>
    </row>
    <row r="1030" customFormat="false" ht="13.2" hidden="false" customHeight="false" outlineLevel="0" collapsed="false">
      <c r="A1030" s="140" t="s">
        <v>131</v>
      </c>
      <c r="B1030" s="97" t="n">
        <v>0</v>
      </c>
      <c r="C1030" s="97" t="n">
        <v>1937484</v>
      </c>
      <c r="D1030" s="97" t="n">
        <v>1674415</v>
      </c>
      <c r="E1030" s="97" t="n">
        <v>496020</v>
      </c>
      <c r="F1030" s="97" t="n">
        <v>0</v>
      </c>
      <c r="G1030" s="141" t="n">
        <v>4107919</v>
      </c>
      <c r="H1030" s="97"/>
      <c r="I1030" s="97" t="n">
        <v>180744</v>
      </c>
      <c r="J1030" s="97" t="n">
        <v>0</v>
      </c>
      <c r="K1030" s="164" t="n">
        <v>1261565</v>
      </c>
      <c r="L1030" s="164" t="n">
        <v>1214298</v>
      </c>
      <c r="M1030" s="97" t="n">
        <v>0</v>
      </c>
      <c r="N1030" s="97" t="n">
        <v>0</v>
      </c>
      <c r="O1030" s="97" t="n">
        <v>127165</v>
      </c>
      <c r="P1030" s="164" t="n">
        <v>2837119</v>
      </c>
      <c r="Q1030" s="97" t="n">
        <v>0</v>
      </c>
      <c r="R1030" s="141" t="n">
        <v>5620891</v>
      </c>
      <c r="S1030" s="141" t="n">
        <v>0</v>
      </c>
      <c r="T1030" s="97" t="n">
        <v>0</v>
      </c>
      <c r="U1030" s="100" t="n">
        <v>0</v>
      </c>
      <c r="V1030" s="142" t="n">
        <v>0</v>
      </c>
      <c r="W1030" s="142" t="n">
        <v>9728810</v>
      </c>
      <c r="X1030" s="101"/>
    </row>
    <row r="1031" customFormat="false" ht="13.2" hidden="false" customHeight="false" outlineLevel="0" collapsed="false">
      <c r="A1031" s="140" t="s">
        <v>130</v>
      </c>
      <c r="B1031" s="97" t="n">
        <v>4800</v>
      </c>
      <c r="C1031" s="97" t="n">
        <v>31283145</v>
      </c>
      <c r="D1031" s="97" t="n">
        <v>48397994</v>
      </c>
      <c r="E1031" s="97" t="n">
        <v>3283396.00000006</v>
      </c>
      <c r="F1031" s="97" t="n">
        <v>19491697</v>
      </c>
      <c r="G1031" s="141" t="n">
        <v>102461032</v>
      </c>
      <c r="H1031" s="97"/>
      <c r="I1031" s="97" t="n">
        <v>18010547</v>
      </c>
      <c r="J1031" s="97" t="n">
        <v>11268703</v>
      </c>
      <c r="K1031" s="97" t="n">
        <v>18226267</v>
      </c>
      <c r="L1031" s="97" t="n">
        <v>17855968</v>
      </c>
      <c r="M1031" s="97" t="n">
        <v>13243511</v>
      </c>
      <c r="N1031" s="97" t="n">
        <v>2422258</v>
      </c>
      <c r="O1031" s="97" t="n">
        <v>8803671</v>
      </c>
      <c r="P1031" s="97" t="n">
        <v>16134760</v>
      </c>
      <c r="Q1031" s="97" t="n">
        <v>4927902</v>
      </c>
      <c r="R1031" s="141" t="n">
        <v>110893587</v>
      </c>
      <c r="S1031" s="141" t="n">
        <v>30426203.73</v>
      </c>
      <c r="T1031" s="154" t="n">
        <v>12045778.91</v>
      </c>
      <c r="U1031" s="100" t="n">
        <v>1762203.73</v>
      </c>
      <c r="V1031" s="100" t="n">
        <v>0</v>
      </c>
      <c r="W1031" s="142" t="n">
        <v>255826601.64</v>
      </c>
      <c r="X1031" s="101" t="n">
        <v>9786150468.643</v>
      </c>
    </row>
    <row r="1032" customFormat="false" ht="13.2" hidden="false" customHeight="false" outlineLevel="0" collapsed="false">
      <c r="A1032" s="140"/>
      <c r="B1032" s="97"/>
      <c r="C1032" s="97"/>
      <c r="D1032" s="97"/>
      <c r="E1032" s="97"/>
      <c r="F1032" s="97"/>
      <c r="G1032" s="141"/>
      <c r="H1032" s="97"/>
      <c r="I1032" s="97"/>
      <c r="J1032" s="97"/>
      <c r="K1032" s="97"/>
      <c r="L1032" s="97"/>
      <c r="M1032" s="97"/>
      <c r="N1032" s="97"/>
      <c r="O1032" s="97"/>
      <c r="P1032" s="97"/>
      <c r="Q1032" s="97"/>
      <c r="R1032" s="141"/>
      <c r="S1032" s="136"/>
      <c r="T1032" s="118"/>
      <c r="U1032" s="156"/>
      <c r="V1032" s="138"/>
      <c r="W1032" s="142"/>
      <c r="X1032" s="101"/>
    </row>
    <row r="1033" customFormat="false" ht="13.2" hidden="false" customHeight="false" outlineLevel="0" collapsed="false">
      <c r="A1033" s="140" t="s">
        <v>132</v>
      </c>
      <c r="B1033" s="97" t="n">
        <v>0</v>
      </c>
      <c r="C1033" s="97" t="n">
        <v>3170062</v>
      </c>
      <c r="D1033" s="97" t="n">
        <v>3594866</v>
      </c>
      <c r="E1033" s="97" t="n">
        <v>1961766</v>
      </c>
      <c r="F1033" s="97" t="n">
        <v>310144</v>
      </c>
      <c r="G1033" s="141" t="n">
        <v>9036838</v>
      </c>
      <c r="H1033" s="97"/>
      <c r="I1033" s="97" t="n">
        <v>0</v>
      </c>
      <c r="J1033" s="97" t="n">
        <v>0</v>
      </c>
      <c r="K1033" s="164" t="n">
        <v>1733804</v>
      </c>
      <c r="L1033" s="164" t="n">
        <v>1662227</v>
      </c>
      <c r="M1033" s="97" t="n">
        <v>0</v>
      </c>
      <c r="N1033" s="97" t="n">
        <v>0</v>
      </c>
      <c r="O1033" s="97" t="n">
        <v>254266</v>
      </c>
      <c r="P1033" s="164" t="n">
        <v>2840858</v>
      </c>
      <c r="Q1033" s="97" t="n">
        <v>294369</v>
      </c>
      <c r="R1033" s="141" t="n">
        <v>6785524</v>
      </c>
      <c r="S1033" s="141" t="n">
        <v>0</v>
      </c>
      <c r="T1033" s="97" t="n">
        <v>0</v>
      </c>
      <c r="U1033" s="100" t="n">
        <v>0</v>
      </c>
      <c r="V1033" s="142" t="n">
        <v>0</v>
      </c>
      <c r="W1033" s="142" t="n">
        <v>15822362</v>
      </c>
      <c r="X1033" s="101"/>
    </row>
    <row r="1034" customFormat="false" ht="13.2" hidden="false" customHeight="false" outlineLevel="0" collapsed="false">
      <c r="A1034" s="140" t="s">
        <v>130</v>
      </c>
      <c r="B1034" s="97" t="n">
        <v>0</v>
      </c>
      <c r="C1034" s="97" t="n">
        <v>31979272</v>
      </c>
      <c r="D1034" s="97" t="n">
        <v>48273728</v>
      </c>
      <c r="E1034" s="97" t="n">
        <v>5245162.00000006</v>
      </c>
      <c r="F1034" s="97" t="n">
        <v>18691667</v>
      </c>
      <c r="G1034" s="141" t="n">
        <v>104189829</v>
      </c>
      <c r="H1034" s="97"/>
      <c r="I1034" s="97" t="n">
        <v>18010547</v>
      </c>
      <c r="J1034" s="97" t="n">
        <v>11268703</v>
      </c>
      <c r="K1034" s="97" t="n">
        <v>18433485</v>
      </c>
      <c r="L1034" s="97" t="n">
        <v>17899805</v>
      </c>
      <c r="M1034" s="97" t="n">
        <v>13243511</v>
      </c>
      <c r="N1034" s="97" t="n">
        <v>2422258</v>
      </c>
      <c r="O1034" s="97" t="n">
        <v>7841772</v>
      </c>
      <c r="P1034" s="97" t="n">
        <v>16328448</v>
      </c>
      <c r="Q1034" s="97" t="n">
        <v>5222271</v>
      </c>
      <c r="R1034" s="141" t="n">
        <v>110670800</v>
      </c>
      <c r="S1034" s="141" t="n">
        <v>30426203.73</v>
      </c>
      <c r="T1034" s="154" t="n">
        <v>11837769</v>
      </c>
      <c r="U1034" s="100" t="n">
        <v>1762203.73</v>
      </c>
      <c r="V1034" s="100" t="n">
        <v>0</v>
      </c>
      <c r="W1034" s="142" t="n">
        <v>257124601.73</v>
      </c>
      <c r="X1034" s="101" t="n">
        <v>9801972830.643</v>
      </c>
    </row>
    <row r="1035" customFormat="false" ht="13.2" hidden="false" customHeight="false" outlineLevel="0" collapsed="false">
      <c r="A1035" s="140"/>
      <c r="G1035" s="141"/>
      <c r="H1035" s="97"/>
      <c r="R1035" s="141"/>
      <c r="S1035" s="136"/>
      <c r="T1035" s="118"/>
      <c r="U1035" s="156"/>
      <c r="V1035" s="138"/>
      <c r="W1035" s="142"/>
      <c r="X1035" s="101"/>
    </row>
    <row r="1036" customFormat="false" ht="13.2" hidden="false" customHeight="false" outlineLevel="0" collapsed="false">
      <c r="A1036" s="140" t="s">
        <v>133</v>
      </c>
      <c r="B1036" s="97" t="n">
        <v>4800</v>
      </c>
      <c r="C1036" s="97" t="n">
        <v>3226264</v>
      </c>
      <c r="D1036" s="97" t="n">
        <v>2720388</v>
      </c>
      <c r="E1036" s="97" t="n">
        <v>5620281</v>
      </c>
      <c r="F1036" s="97" t="n">
        <v>0</v>
      </c>
      <c r="G1036" s="141" t="n">
        <v>11571733</v>
      </c>
      <c r="H1036" s="97"/>
      <c r="I1036" s="97" t="n">
        <v>0</v>
      </c>
      <c r="J1036" s="97" t="n">
        <v>0</v>
      </c>
      <c r="K1036" s="164" t="n">
        <v>1766162</v>
      </c>
      <c r="L1036" s="164" t="n">
        <v>1705734</v>
      </c>
      <c r="M1036" s="97" t="n">
        <v>0</v>
      </c>
      <c r="N1036" s="97" t="n">
        <v>375669</v>
      </c>
      <c r="O1036" s="97" t="n">
        <v>1661949</v>
      </c>
      <c r="P1036" s="164" t="n">
        <v>2967762</v>
      </c>
      <c r="Q1036" s="97" t="n">
        <v>1693833</v>
      </c>
      <c r="R1036" s="141" t="n">
        <v>10171109</v>
      </c>
      <c r="S1036" s="141" t="n">
        <v>0</v>
      </c>
      <c r="T1036" s="97" t="n">
        <v>3008532</v>
      </c>
      <c r="U1036" s="100" t="n">
        <v>0</v>
      </c>
      <c r="V1036" s="142" t="n">
        <v>0</v>
      </c>
      <c r="W1036" s="142" t="n">
        <v>24751374</v>
      </c>
      <c r="X1036" s="101"/>
    </row>
    <row r="1037" customFormat="false" ht="13.2" hidden="false" customHeight="false" outlineLevel="0" collapsed="false">
      <c r="A1037" s="140" t="s">
        <v>130</v>
      </c>
      <c r="B1037" s="97" t="n">
        <v>4800</v>
      </c>
      <c r="C1037" s="97" t="n">
        <v>32668486</v>
      </c>
      <c r="D1037" s="97" t="n">
        <v>46160021</v>
      </c>
      <c r="E1037" s="97" t="n">
        <v>10865443.0000001</v>
      </c>
      <c r="F1037" s="97" t="n">
        <v>16839810</v>
      </c>
      <c r="G1037" s="141" t="n">
        <v>106538560</v>
      </c>
      <c r="H1037" s="97"/>
      <c r="I1037" s="97" t="n">
        <v>18010547</v>
      </c>
      <c r="J1037" s="97" t="n">
        <v>11268703</v>
      </c>
      <c r="K1037" s="97" t="n">
        <v>18917717</v>
      </c>
      <c r="L1037" s="97" t="n">
        <v>18174076</v>
      </c>
      <c r="M1037" s="97" t="n">
        <v>13243511</v>
      </c>
      <c r="N1037" s="97" t="n">
        <v>2797927</v>
      </c>
      <c r="O1037" s="97" t="n">
        <v>8219409</v>
      </c>
      <c r="P1037" s="97" t="n">
        <v>17794908</v>
      </c>
      <c r="Q1037" s="97" t="n">
        <v>6916104</v>
      </c>
      <c r="R1037" s="141" t="n">
        <v>115342902</v>
      </c>
      <c r="S1037" s="141" t="n">
        <v>30426203.73</v>
      </c>
      <c r="T1037" s="154" t="n">
        <v>11650861</v>
      </c>
      <c r="U1037" s="100" t="n">
        <v>1762203.73</v>
      </c>
      <c r="V1037" s="100" t="n">
        <v>0</v>
      </c>
      <c r="W1037" s="142" t="n">
        <v>263958526.73</v>
      </c>
      <c r="X1037" s="101" t="n">
        <v>9826724204.643</v>
      </c>
    </row>
    <row r="1038" customFormat="false" ht="13.2" hidden="false" customHeight="false" outlineLevel="0" collapsed="false">
      <c r="A1038" s="140"/>
      <c r="G1038" s="141"/>
      <c r="H1038" s="97"/>
      <c r="R1038" s="141"/>
      <c r="S1038" s="141"/>
      <c r="T1038" s="97"/>
      <c r="U1038" s="100"/>
      <c r="V1038" s="142"/>
      <c r="W1038" s="142"/>
      <c r="X1038" s="101"/>
    </row>
    <row r="1039" customFormat="false" ht="13.2" hidden="false" customHeight="false" outlineLevel="0" collapsed="false">
      <c r="A1039" s="140" t="s">
        <v>134</v>
      </c>
      <c r="B1039" s="97" t="n">
        <v>0</v>
      </c>
      <c r="C1039" s="97" t="n">
        <v>2998693</v>
      </c>
      <c r="D1039" s="97" t="n">
        <v>4276960</v>
      </c>
      <c r="E1039" s="97" t="n">
        <v>0</v>
      </c>
      <c r="F1039" s="97" t="n">
        <v>0</v>
      </c>
      <c r="G1039" s="141" t="n">
        <v>7275653</v>
      </c>
      <c r="H1039" s="97"/>
      <c r="I1039" s="97" t="n">
        <v>0</v>
      </c>
      <c r="J1039" s="97" t="n">
        <v>0</v>
      </c>
      <c r="K1039" s="164" t="n">
        <v>1736319</v>
      </c>
      <c r="L1039" s="164" t="n">
        <v>1704643</v>
      </c>
      <c r="M1039" s="97" t="n">
        <v>0</v>
      </c>
      <c r="N1039" s="97" t="n">
        <v>468665</v>
      </c>
      <c r="O1039" s="97" t="n">
        <v>1477508</v>
      </c>
      <c r="P1039" s="164" t="n">
        <v>2240624</v>
      </c>
      <c r="Q1039" s="97" t="n">
        <v>1305860</v>
      </c>
      <c r="R1039" s="141" t="n">
        <v>8933619</v>
      </c>
      <c r="S1039" s="141" t="n">
        <v>2938737</v>
      </c>
      <c r="T1039" s="97" t="n">
        <v>840131</v>
      </c>
      <c r="U1039" s="100" t="n">
        <v>139737</v>
      </c>
      <c r="V1039" s="142" t="n">
        <v>0</v>
      </c>
      <c r="W1039" s="142" t="n">
        <v>19988140</v>
      </c>
      <c r="X1039" s="101"/>
    </row>
    <row r="1040" customFormat="false" ht="13.2" hidden="false" customHeight="false" outlineLevel="0" collapsed="false">
      <c r="A1040" s="140" t="s">
        <v>130</v>
      </c>
      <c r="B1040" s="97" t="n">
        <v>4800</v>
      </c>
      <c r="C1040" s="97" t="n">
        <v>33242507</v>
      </c>
      <c r="D1040" s="97" t="n">
        <v>45579615</v>
      </c>
      <c r="E1040" s="97" t="n">
        <v>10865443.0000001</v>
      </c>
      <c r="F1040" s="97" t="n">
        <v>14137532</v>
      </c>
      <c r="G1040" s="141" t="n">
        <v>103829897</v>
      </c>
      <c r="H1040" s="97"/>
      <c r="I1040" s="97" t="n">
        <v>18010547</v>
      </c>
      <c r="J1040" s="97" t="n">
        <v>11268703</v>
      </c>
      <c r="K1040" s="97" t="n">
        <v>19151344</v>
      </c>
      <c r="L1040" s="97" t="n">
        <v>18383536</v>
      </c>
      <c r="M1040" s="97" t="n">
        <v>13243511</v>
      </c>
      <c r="N1040" s="97" t="n">
        <v>2961975</v>
      </c>
      <c r="O1040" s="97" t="n">
        <v>8256493</v>
      </c>
      <c r="P1040" s="97" t="n">
        <v>20035532</v>
      </c>
      <c r="Q1040" s="97" t="n">
        <v>6438288</v>
      </c>
      <c r="R1040" s="141" t="n">
        <v>117749929</v>
      </c>
      <c r="S1040" s="141" t="n">
        <v>33134762.73</v>
      </c>
      <c r="T1040" s="154" t="n">
        <v>7993138</v>
      </c>
      <c r="U1040" s="100" t="n">
        <v>1840562.73</v>
      </c>
      <c r="V1040" s="100" t="n">
        <v>0</v>
      </c>
      <c r="W1040" s="142" t="n">
        <v>262707726.73</v>
      </c>
      <c r="X1040" s="101" t="n">
        <v>9846712344.643</v>
      </c>
    </row>
    <row r="1041" customFormat="false" ht="13.2" hidden="false" customHeight="false" outlineLevel="0" collapsed="false">
      <c r="A1041" s="140"/>
      <c r="G1041" s="141"/>
      <c r="H1041" s="97"/>
      <c r="R1041" s="141"/>
      <c r="S1041" s="141"/>
      <c r="T1041" s="97"/>
      <c r="U1041" s="100"/>
      <c r="V1041" s="142"/>
      <c r="W1041" s="142"/>
      <c r="X1041" s="101"/>
    </row>
    <row r="1042" customFormat="false" ht="13.2" hidden="false" customHeight="false" outlineLevel="0" collapsed="false">
      <c r="A1042" s="140" t="s">
        <v>135</v>
      </c>
      <c r="B1042" s="97" t="n">
        <v>4800</v>
      </c>
      <c r="C1042" s="97" t="n">
        <v>2700752</v>
      </c>
      <c r="D1042" s="97" t="n">
        <v>4055332</v>
      </c>
      <c r="E1042" s="97" t="n">
        <v>1656706</v>
      </c>
      <c r="F1042" s="97" t="n">
        <v>932860</v>
      </c>
      <c r="G1042" s="141" t="n">
        <v>9350450</v>
      </c>
      <c r="H1042" s="97"/>
      <c r="I1042" s="169" t="n">
        <v>2038816</v>
      </c>
      <c r="J1042" s="97" t="n">
        <v>0</v>
      </c>
      <c r="K1042" s="164" t="n">
        <v>1698571</v>
      </c>
      <c r="L1042" s="164" t="n">
        <v>1628834</v>
      </c>
      <c r="M1042" s="97" t="n">
        <v>1751173</v>
      </c>
      <c r="N1042" s="97" t="n">
        <v>478480</v>
      </c>
      <c r="O1042" s="97" t="n">
        <v>997297</v>
      </c>
      <c r="P1042" s="164" t="n">
        <v>1736705</v>
      </c>
      <c r="Q1042" s="97" t="n">
        <v>22817</v>
      </c>
      <c r="R1042" s="141" t="n">
        <v>10352693</v>
      </c>
      <c r="S1042" s="141" t="n">
        <v>3725749</v>
      </c>
      <c r="T1042" s="97" t="n">
        <v>183457.969</v>
      </c>
      <c r="U1042" s="100" t="n">
        <v>270749</v>
      </c>
      <c r="V1042" s="142" t="n">
        <v>0</v>
      </c>
      <c r="W1042" s="142" t="n">
        <v>23612349.969</v>
      </c>
      <c r="X1042" s="101"/>
    </row>
    <row r="1043" customFormat="false" ht="13.2" hidden="false" customHeight="false" outlineLevel="0" collapsed="false">
      <c r="A1043" s="140" t="s">
        <v>130</v>
      </c>
      <c r="B1043" s="97" t="n">
        <v>9600</v>
      </c>
      <c r="C1043" s="97" t="n">
        <v>33181820</v>
      </c>
      <c r="D1043" s="97" t="n">
        <v>44659175</v>
      </c>
      <c r="E1043" s="97" t="n">
        <v>12522149.0000001</v>
      </c>
      <c r="F1043" s="97" t="n">
        <v>12567523</v>
      </c>
      <c r="G1043" s="141" t="n">
        <v>102940267</v>
      </c>
      <c r="H1043" s="97"/>
      <c r="I1043" s="97" t="n">
        <v>19670120</v>
      </c>
      <c r="J1043" s="97" t="n">
        <v>10575031</v>
      </c>
      <c r="K1043" s="97" t="n">
        <v>19194798</v>
      </c>
      <c r="L1043" s="97" t="n">
        <v>18402122</v>
      </c>
      <c r="M1043" s="97" t="n">
        <v>12937583</v>
      </c>
      <c r="N1043" s="97" t="n">
        <v>3087131</v>
      </c>
      <c r="O1043" s="97" t="n">
        <v>8348824</v>
      </c>
      <c r="P1043" s="97" t="n">
        <v>21173450</v>
      </c>
      <c r="Q1043" s="97" t="n">
        <v>5059298</v>
      </c>
      <c r="R1043" s="141" t="n">
        <v>118448357</v>
      </c>
      <c r="S1043" s="141" t="n">
        <v>31358361.73</v>
      </c>
      <c r="T1043" s="154" t="n">
        <v>7889263.969</v>
      </c>
      <c r="U1043" s="100" t="n">
        <v>1767361.73</v>
      </c>
      <c r="V1043" s="100" t="n">
        <v>0</v>
      </c>
      <c r="W1043" s="142" t="n">
        <v>260636249.699</v>
      </c>
      <c r="X1043" s="101" t="n">
        <v>9870324694.612</v>
      </c>
    </row>
    <row r="1044" customFormat="false" ht="13.2" hidden="false" customHeight="false" outlineLevel="0" collapsed="false">
      <c r="A1044" s="140"/>
      <c r="G1044" s="141"/>
      <c r="H1044" s="97"/>
      <c r="R1044" s="141"/>
      <c r="S1044" s="141"/>
      <c r="T1044" s="97"/>
      <c r="U1044" s="100"/>
      <c r="V1044" s="142"/>
      <c r="W1044" s="142"/>
      <c r="X1044" s="101"/>
    </row>
    <row r="1045" customFormat="false" ht="13.2" hidden="false" customHeight="false" outlineLevel="0" collapsed="false">
      <c r="A1045" s="140" t="s">
        <v>136</v>
      </c>
      <c r="B1045" s="97" t="n">
        <v>96000</v>
      </c>
      <c r="C1045" s="97" t="n">
        <v>2825832</v>
      </c>
      <c r="D1045" s="97" t="n">
        <v>4705202</v>
      </c>
      <c r="E1045" s="97" t="n">
        <v>2587677</v>
      </c>
      <c r="F1045" s="97" t="n">
        <v>2001188</v>
      </c>
      <c r="G1045" s="141" t="n">
        <v>12215899</v>
      </c>
      <c r="H1045" s="97"/>
      <c r="I1045" s="169" t="n">
        <v>3451666</v>
      </c>
      <c r="J1045" s="164" t="n">
        <v>1302013</v>
      </c>
      <c r="K1045" s="164" t="n">
        <v>1949618</v>
      </c>
      <c r="L1045" s="164" t="n">
        <v>1844765</v>
      </c>
      <c r="M1045" s="97" t="n">
        <v>2053059</v>
      </c>
      <c r="N1045" s="97" t="n">
        <v>393475</v>
      </c>
      <c r="O1045" s="97" t="n">
        <v>579289</v>
      </c>
      <c r="P1045" s="164" t="n">
        <v>2369916</v>
      </c>
      <c r="Q1045" s="97" t="n">
        <v>1111335</v>
      </c>
      <c r="R1045" s="141" t="n">
        <v>15055136</v>
      </c>
      <c r="S1045" s="141" t="n">
        <v>4363689</v>
      </c>
      <c r="T1045" s="97" t="n">
        <v>0</v>
      </c>
      <c r="U1045" s="141" t="n">
        <v>475689</v>
      </c>
      <c r="V1045" s="142" t="n">
        <v>0</v>
      </c>
      <c r="W1045" s="142" t="n">
        <v>31634724</v>
      </c>
      <c r="X1045" s="101"/>
      <c r="Y1045" s="160" t="s">
        <v>93</v>
      </c>
    </row>
    <row r="1046" customFormat="false" ht="13.2" hidden="false" customHeight="false" outlineLevel="0" collapsed="false">
      <c r="A1046" s="140" t="s">
        <v>130</v>
      </c>
      <c r="B1046" s="97" t="n">
        <v>105600</v>
      </c>
      <c r="C1046" s="97" t="n">
        <v>33184463</v>
      </c>
      <c r="D1046" s="97" t="n">
        <v>45004032</v>
      </c>
      <c r="E1046" s="97" t="n">
        <v>15109826.0000001</v>
      </c>
      <c r="F1046" s="97" t="n">
        <v>12103965</v>
      </c>
      <c r="G1046" s="141" t="n">
        <v>105507886</v>
      </c>
      <c r="H1046" s="97"/>
      <c r="I1046" s="97" t="n">
        <v>17007812</v>
      </c>
      <c r="J1046" s="97" t="n">
        <v>8112806</v>
      </c>
      <c r="K1046" s="97" t="n">
        <v>19873106</v>
      </c>
      <c r="L1046" s="97" t="n">
        <v>18918219</v>
      </c>
      <c r="M1046" s="97" t="n">
        <v>11926685</v>
      </c>
      <c r="N1046" s="97" t="n">
        <v>2798627</v>
      </c>
      <c r="O1046" s="97" t="n">
        <v>8928113</v>
      </c>
      <c r="P1046" s="97" t="n">
        <v>23348180</v>
      </c>
      <c r="Q1046" s="97" t="n">
        <v>5851752</v>
      </c>
      <c r="R1046" s="141" t="n">
        <v>116765300</v>
      </c>
      <c r="S1046" s="141" t="n">
        <v>28299555</v>
      </c>
      <c r="T1046" s="154" t="n">
        <v>7889263.969</v>
      </c>
      <c r="U1046" s="100" t="n">
        <v>1878555</v>
      </c>
      <c r="V1046" s="100" t="n">
        <v>0</v>
      </c>
      <c r="W1046" s="142" t="n">
        <v>258462004.969</v>
      </c>
      <c r="X1046" s="101" t="n">
        <v>9901959418.612</v>
      </c>
    </row>
    <row r="1047" customFormat="false" ht="13.2" hidden="false" customHeight="false" outlineLevel="0" collapsed="false">
      <c r="A1047" s="140"/>
      <c r="G1047" s="141"/>
      <c r="H1047" s="97"/>
      <c r="R1047" s="141"/>
      <c r="S1047" s="141"/>
      <c r="T1047" s="97"/>
      <c r="U1047" s="100"/>
      <c r="V1047" s="142"/>
      <c r="W1047" s="142"/>
      <c r="X1047" s="101"/>
    </row>
    <row r="1048" customFormat="false" ht="13.2" hidden="false" customHeight="false" outlineLevel="0" collapsed="false">
      <c r="A1048" s="140" t="s">
        <v>137</v>
      </c>
      <c r="B1048" s="97" t="n">
        <v>100800</v>
      </c>
      <c r="C1048" s="97" t="n">
        <v>2577216</v>
      </c>
      <c r="D1048" s="97" t="n">
        <v>4567257</v>
      </c>
      <c r="E1048" s="97" t="n">
        <v>2124978</v>
      </c>
      <c r="F1048" s="97" t="n">
        <v>1066753</v>
      </c>
      <c r="G1048" s="141" t="n">
        <v>10437004</v>
      </c>
      <c r="H1048" s="97"/>
      <c r="I1048" s="97" t="n">
        <v>5050368</v>
      </c>
      <c r="J1048" s="164" t="n">
        <v>3630798</v>
      </c>
      <c r="K1048" s="164" t="n">
        <v>1919605</v>
      </c>
      <c r="L1048" s="164" t="n">
        <v>1858044</v>
      </c>
      <c r="M1048" s="97" t="n">
        <v>2976737</v>
      </c>
      <c r="N1048" s="97" t="n">
        <v>284211</v>
      </c>
      <c r="O1048" s="97" t="n">
        <v>0</v>
      </c>
      <c r="P1048" s="164" t="n">
        <v>2766505</v>
      </c>
      <c r="Q1048" s="97" t="n">
        <v>1215344</v>
      </c>
      <c r="R1048" s="141" t="n">
        <v>19701612</v>
      </c>
      <c r="S1048" s="141" t="n">
        <v>4182661</v>
      </c>
      <c r="T1048" s="97" t="n">
        <v>0</v>
      </c>
      <c r="U1048" s="100" t="n">
        <v>125861</v>
      </c>
      <c r="V1048" s="142" t="n">
        <v>0</v>
      </c>
      <c r="W1048" s="142" t="n">
        <v>34321277</v>
      </c>
      <c r="X1048" s="101"/>
    </row>
    <row r="1049" customFormat="false" ht="13.2" hidden="false" customHeight="false" outlineLevel="0" collapsed="false">
      <c r="A1049" s="140" t="s">
        <v>130</v>
      </c>
      <c r="B1049" s="97" t="n">
        <v>206400</v>
      </c>
      <c r="C1049" s="97" t="n">
        <v>32456763</v>
      </c>
      <c r="D1049" s="97" t="n">
        <v>45629540</v>
      </c>
      <c r="E1049" s="97" t="n">
        <v>17234804.0000001</v>
      </c>
      <c r="F1049" s="97" t="n">
        <v>10384384</v>
      </c>
      <c r="G1049" s="141" t="n">
        <v>105911891</v>
      </c>
      <c r="H1049" s="97"/>
      <c r="I1049" s="97" t="n">
        <v>16770847</v>
      </c>
      <c r="J1049" s="97" t="n">
        <v>8197042</v>
      </c>
      <c r="K1049" s="97" t="n">
        <v>19994575</v>
      </c>
      <c r="L1049" s="97" t="n">
        <v>19199875</v>
      </c>
      <c r="M1049" s="97" t="n">
        <v>12012750</v>
      </c>
      <c r="N1049" s="97" t="n">
        <v>2438482</v>
      </c>
      <c r="O1049" s="97" t="n">
        <v>8928113</v>
      </c>
      <c r="P1049" s="97" t="n">
        <v>26009112</v>
      </c>
      <c r="Q1049" s="97" t="n">
        <v>5643558</v>
      </c>
      <c r="R1049" s="141" t="n">
        <v>119194354</v>
      </c>
      <c r="S1049" s="141" t="n">
        <v>25908030</v>
      </c>
      <c r="T1049" s="154" t="n">
        <v>7889263.969</v>
      </c>
      <c r="U1049" s="100" t="n">
        <v>1626230</v>
      </c>
      <c r="V1049" s="100" t="n">
        <v>0</v>
      </c>
      <c r="W1049" s="142" t="n">
        <v>258903538.969</v>
      </c>
      <c r="X1049" s="101" t="n">
        <v>9936280695.612</v>
      </c>
    </row>
    <row r="1050" customFormat="false" ht="13.2" hidden="false" customHeight="false" outlineLevel="0" collapsed="false">
      <c r="A1050" s="140"/>
      <c r="G1050" s="141"/>
      <c r="H1050" s="97"/>
      <c r="R1050" s="141"/>
      <c r="S1050" s="141"/>
      <c r="T1050" s="97"/>
      <c r="U1050" s="100"/>
      <c r="V1050" s="142"/>
      <c r="W1050" s="142"/>
      <c r="X1050" s="101"/>
    </row>
    <row r="1051" customFormat="false" ht="13.2" hidden="false" customHeight="false" outlineLevel="0" collapsed="false">
      <c r="A1051" s="140" t="s">
        <v>138</v>
      </c>
      <c r="B1051" s="97" t="n">
        <v>422400</v>
      </c>
      <c r="C1051" s="97" t="n">
        <v>2202171</v>
      </c>
      <c r="D1051" s="97" t="n">
        <v>4672772</v>
      </c>
      <c r="E1051" s="97" t="n">
        <v>3313095</v>
      </c>
      <c r="F1051" s="97" t="n">
        <v>0</v>
      </c>
      <c r="G1051" s="141" t="n">
        <v>10610438</v>
      </c>
      <c r="H1051" s="97"/>
      <c r="I1051" s="97" t="n">
        <v>4400509</v>
      </c>
      <c r="J1051" s="164" t="n">
        <v>3203167</v>
      </c>
      <c r="K1051" s="164" t="n">
        <v>1883834</v>
      </c>
      <c r="L1051" s="164" t="n">
        <v>1804102</v>
      </c>
      <c r="M1051" s="97" t="n">
        <v>3063126</v>
      </c>
      <c r="N1051" s="97" t="n">
        <v>120663</v>
      </c>
      <c r="O1051" s="97" t="n">
        <v>0</v>
      </c>
      <c r="P1051" s="164" t="n">
        <v>2991909</v>
      </c>
      <c r="Q1051" s="97" t="n">
        <v>1796547</v>
      </c>
      <c r="R1051" s="141" t="n">
        <v>19263857</v>
      </c>
      <c r="S1051" s="141" t="n">
        <v>4437221.467</v>
      </c>
      <c r="T1051" s="97" t="n">
        <v>0</v>
      </c>
      <c r="U1051" s="141" t="n">
        <v>225321.467</v>
      </c>
      <c r="V1051" s="142" t="n">
        <v>0</v>
      </c>
      <c r="W1051" s="142" t="n">
        <v>34311516.467</v>
      </c>
      <c r="X1051" s="101"/>
    </row>
    <row r="1052" customFormat="false" ht="13.2" hidden="false" customHeight="false" outlineLevel="0" collapsed="false">
      <c r="A1052" s="140" t="s">
        <v>130</v>
      </c>
      <c r="B1052" s="97" t="n">
        <v>628800</v>
      </c>
      <c r="C1052" s="97" t="n">
        <v>31690744</v>
      </c>
      <c r="D1052" s="97" t="n">
        <v>46744680</v>
      </c>
      <c r="E1052" s="97" t="n">
        <v>20547899.0000001</v>
      </c>
      <c r="F1052" s="97" t="n">
        <v>8380142.00000001</v>
      </c>
      <c r="G1052" s="141" t="n">
        <v>107992265</v>
      </c>
      <c r="H1052" s="97"/>
      <c r="I1052" s="97" t="n">
        <v>16865734</v>
      </c>
      <c r="J1052" s="97" t="n">
        <v>8172183</v>
      </c>
      <c r="K1052" s="97" t="n">
        <v>20449013</v>
      </c>
      <c r="L1052" s="97" t="n">
        <v>19653169</v>
      </c>
      <c r="M1052" s="97" t="n">
        <v>12871790</v>
      </c>
      <c r="N1052" s="97" t="n">
        <v>2121163</v>
      </c>
      <c r="O1052" s="97" t="n">
        <v>8928113</v>
      </c>
      <c r="P1052" s="97" t="n">
        <v>28202935</v>
      </c>
      <c r="Q1052" s="97" t="n">
        <v>7440105</v>
      </c>
      <c r="R1052" s="141" t="n">
        <v>124704205</v>
      </c>
      <c r="S1052" s="141" t="n">
        <v>24075472.467</v>
      </c>
      <c r="T1052" s="154" t="n">
        <v>7889263.969</v>
      </c>
      <c r="U1052" s="100" t="n">
        <v>1440772.467</v>
      </c>
      <c r="V1052" s="100" t="n">
        <v>0</v>
      </c>
      <c r="W1052" s="142" t="n">
        <v>264661206.436</v>
      </c>
      <c r="X1052" s="101" t="n">
        <v>9970592212.079</v>
      </c>
    </row>
    <row r="1053" customFormat="false" ht="13.2" hidden="false" customHeight="false" outlineLevel="0" collapsed="false">
      <c r="A1053" s="140"/>
      <c r="G1053" s="141"/>
      <c r="H1053" s="97"/>
      <c r="R1053" s="141"/>
      <c r="S1053" s="141"/>
      <c r="T1053" s="97"/>
      <c r="U1053" s="100"/>
      <c r="V1053" s="142"/>
      <c r="W1053" s="142"/>
      <c r="X1053" s="101"/>
    </row>
    <row r="1054" customFormat="false" ht="13.2" hidden="false" customHeight="false" outlineLevel="0" collapsed="false">
      <c r="A1054" s="140" t="s">
        <v>139</v>
      </c>
      <c r="B1054" s="97" t="n">
        <v>451200</v>
      </c>
      <c r="C1054" s="97" t="n">
        <v>1404377.261</v>
      </c>
      <c r="D1054" s="97" t="n">
        <v>4016553.462</v>
      </c>
      <c r="E1054" s="97" t="n">
        <v>6132208.281</v>
      </c>
      <c r="F1054" s="97" t="n">
        <v>0</v>
      </c>
      <c r="G1054" s="141" t="n">
        <v>12004339.004</v>
      </c>
      <c r="H1054" s="97"/>
      <c r="I1054" s="97" t="n">
        <v>2360099</v>
      </c>
      <c r="J1054" s="164" t="n">
        <v>534584</v>
      </c>
      <c r="K1054" s="164" t="n">
        <v>1573771</v>
      </c>
      <c r="L1054" s="164" t="n">
        <v>1521046</v>
      </c>
      <c r="M1054" s="97" t="n">
        <v>1788373</v>
      </c>
      <c r="N1054" s="97" t="n">
        <v>129431</v>
      </c>
      <c r="O1054" s="97" t="n">
        <v>0</v>
      </c>
      <c r="P1054" s="164" t="n">
        <v>3187571</v>
      </c>
      <c r="Q1054" s="97" t="n">
        <v>861567</v>
      </c>
      <c r="R1054" s="141" t="n">
        <v>11956442</v>
      </c>
      <c r="S1054" s="141" t="n">
        <v>3039751</v>
      </c>
      <c r="T1054" s="97" t="n">
        <v>0</v>
      </c>
      <c r="U1054" s="100" t="n">
        <v>-46649</v>
      </c>
      <c r="V1054" s="142" t="n">
        <v>0</v>
      </c>
      <c r="W1054" s="142" t="n">
        <v>27000532.004</v>
      </c>
      <c r="X1054" s="101"/>
    </row>
    <row r="1055" customFormat="false" ht="13.2" hidden="false" customHeight="false" outlineLevel="0" collapsed="false">
      <c r="A1055" s="140" t="s">
        <v>130</v>
      </c>
      <c r="B1055" s="97" t="n">
        <v>1080000</v>
      </c>
      <c r="C1055" s="97" t="n">
        <v>29987440.261</v>
      </c>
      <c r="D1055" s="97" t="n">
        <v>46809549.462</v>
      </c>
      <c r="E1055" s="97" t="n">
        <v>26680107.2810001</v>
      </c>
      <c r="F1055" s="97" t="n">
        <v>5922071.00000001</v>
      </c>
      <c r="G1055" s="141" t="n">
        <v>110479168.004</v>
      </c>
      <c r="H1055" s="97"/>
      <c r="I1055" s="97" t="n">
        <v>17762895</v>
      </c>
      <c r="J1055" s="97" t="n">
        <v>8670562</v>
      </c>
      <c r="K1055" s="97" t="n">
        <v>20184834</v>
      </c>
      <c r="L1055" s="97" t="n">
        <v>19387598</v>
      </c>
      <c r="M1055" s="97" t="n">
        <v>11683992</v>
      </c>
      <c r="N1055" s="97" t="n">
        <v>2250594</v>
      </c>
      <c r="O1055" s="97" t="n">
        <v>7760731</v>
      </c>
      <c r="P1055" s="97" t="n">
        <v>29753537</v>
      </c>
      <c r="Q1055" s="97" t="n">
        <v>8301672</v>
      </c>
      <c r="R1055" s="141" t="n">
        <v>125756415</v>
      </c>
      <c r="S1055" s="141" t="n">
        <v>22687808.467</v>
      </c>
      <c r="T1055" s="154" t="n">
        <v>4140917.969</v>
      </c>
      <c r="U1055" s="100" t="n">
        <v>1190708.467</v>
      </c>
      <c r="V1055" s="100" t="n">
        <v>0</v>
      </c>
      <c r="W1055" s="142" t="n">
        <v>263064309.44</v>
      </c>
      <c r="X1055" s="101" t="n">
        <v>9997592744.083</v>
      </c>
    </row>
    <row r="1056" customFormat="false" ht="13.2" hidden="false" customHeight="false" outlineLevel="0" collapsed="false">
      <c r="A1056" s="140"/>
      <c r="G1056" s="141"/>
      <c r="H1056" s="97"/>
      <c r="R1056" s="141"/>
      <c r="S1056" s="141"/>
      <c r="T1056" s="97"/>
      <c r="U1056" s="100"/>
      <c r="V1056" s="142"/>
      <c r="W1056" s="142"/>
      <c r="X1056" s="101"/>
    </row>
    <row r="1057" customFormat="false" ht="13.2" hidden="false" customHeight="false" outlineLevel="0" collapsed="false">
      <c r="A1057" s="140" t="s">
        <v>140</v>
      </c>
      <c r="B1057" s="97" t="n">
        <v>158400</v>
      </c>
      <c r="C1057" s="97" t="n">
        <v>2054360</v>
      </c>
      <c r="D1057" s="97" t="n">
        <v>5226813</v>
      </c>
      <c r="E1057" s="97" t="n">
        <v>6514477</v>
      </c>
      <c r="F1057" s="97" t="n">
        <v>1257116</v>
      </c>
      <c r="G1057" s="141" t="n">
        <v>15211166</v>
      </c>
      <c r="H1057" s="97"/>
      <c r="I1057" s="97" t="n">
        <v>2201207</v>
      </c>
      <c r="J1057" s="97" t="n">
        <v>0</v>
      </c>
      <c r="K1057" s="164" t="n">
        <v>1511178</v>
      </c>
      <c r="L1057" s="164" t="n">
        <v>1536993</v>
      </c>
      <c r="M1057" s="97" t="n">
        <v>2267116</v>
      </c>
      <c r="N1057" s="97" t="n">
        <v>37432</v>
      </c>
      <c r="O1057" s="97" t="n">
        <v>0</v>
      </c>
      <c r="P1057" s="164" t="n">
        <v>3107236</v>
      </c>
      <c r="Q1057" s="97" t="n">
        <v>549658</v>
      </c>
      <c r="R1057" s="141" t="n">
        <v>11210820</v>
      </c>
      <c r="S1057" s="141" t="n">
        <v>4424653</v>
      </c>
      <c r="T1057" s="97" t="n">
        <v>0</v>
      </c>
      <c r="U1057" s="100" t="n">
        <v>503053</v>
      </c>
      <c r="V1057" s="142" t="n">
        <v>0</v>
      </c>
      <c r="W1057" s="142" t="n">
        <v>30846639</v>
      </c>
      <c r="X1057" s="101"/>
    </row>
    <row r="1058" customFormat="false" ht="13.2" hidden="false" customHeight="false" outlineLevel="0" collapsed="false">
      <c r="A1058" s="140" t="s">
        <v>130</v>
      </c>
      <c r="B1058" s="97" t="n">
        <v>1238400</v>
      </c>
      <c r="C1058" s="97" t="n">
        <v>29238871.261</v>
      </c>
      <c r="D1058" s="97" t="n">
        <v>47815278.462</v>
      </c>
      <c r="E1058" s="97" t="n">
        <v>33194584.2810001</v>
      </c>
      <c r="F1058" s="97" t="n">
        <v>6239709.00000001</v>
      </c>
      <c r="G1058" s="141" t="n">
        <v>117726843.004</v>
      </c>
      <c r="H1058" s="97"/>
      <c r="I1058" s="97" t="n">
        <v>19683409</v>
      </c>
      <c r="J1058" s="97" t="n">
        <v>8670562</v>
      </c>
      <c r="K1058" s="97" t="n">
        <v>19857579</v>
      </c>
      <c r="L1058" s="97" t="n">
        <v>19162576</v>
      </c>
      <c r="M1058" s="97" t="n">
        <v>13899584</v>
      </c>
      <c r="N1058" s="97" t="n">
        <v>2288026</v>
      </c>
      <c r="O1058" s="97" t="n">
        <v>6481720</v>
      </c>
      <c r="P1058" s="97" t="n">
        <v>32479132</v>
      </c>
      <c r="Q1058" s="97" t="n">
        <v>8851330</v>
      </c>
      <c r="R1058" s="141" t="n">
        <v>131373918</v>
      </c>
      <c r="S1058" s="141" t="n">
        <v>27112461.467</v>
      </c>
      <c r="T1058" s="154" t="n">
        <v>4032120.969</v>
      </c>
      <c r="U1058" s="100" t="n">
        <v>1693761.467</v>
      </c>
      <c r="V1058" s="100" t="n">
        <v>0</v>
      </c>
      <c r="W1058" s="142" t="n">
        <v>280245343.44</v>
      </c>
      <c r="X1058" s="101" t="n">
        <v>10028439383.083</v>
      </c>
    </row>
    <row r="1059" customFormat="false" ht="13.2" hidden="false" customHeight="false" outlineLevel="0" collapsed="false">
      <c r="A1059" s="140"/>
      <c r="G1059" s="141"/>
      <c r="H1059" s="97"/>
      <c r="R1059" s="141"/>
      <c r="S1059" s="141"/>
      <c r="T1059" s="97"/>
      <c r="U1059" s="100"/>
      <c r="V1059" s="142"/>
      <c r="W1059" s="142"/>
      <c r="X1059" s="101"/>
    </row>
    <row r="1060" customFormat="false" ht="13.2" hidden="false" customHeight="false" outlineLevel="0" collapsed="false">
      <c r="A1060" s="140" t="s">
        <v>141</v>
      </c>
      <c r="B1060" s="97" t="n">
        <v>0</v>
      </c>
      <c r="C1060" s="97" t="n">
        <v>1678246</v>
      </c>
      <c r="D1060" s="97" t="n">
        <v>3658005</v>
      </c>
      <c r="E1060" s="97" t="n">
        <v>3875393</v>
      </c>
      <c r="F1060" s="97" t="n">
        <v>1366090</v>
      </c>
      <c r="G1060" s="141" t="n">
        <v>10577734</v>
      </c>
      <c r="H1060" s="97"/>
      <c r="I1060" s="97" t="n">
        <v>1179618</v>
      </c>
      <c r="J1060" s="97" t="n">
        <v>0</v>
      </c>
      <c r="K1060" s="97" t="n">
        <v>1308501</v>
      </c>
      <c r="L1060" s="97" t="n">
        <v>1289680</v>
      </c>
      <c r="M1060" s="97" t="n">
        <v>946753</v>
      </c>
      <c r="N1060" s="97" t="n">
        <v>0</v>
      </c>
      <c r="O1060" s="97" t="n">
        <v>0</v>
      </c>
      <c r="P1060" s="97" t="n">
        <v>2138914</v>
      </c>
      <c r="Q1060" s="97" t="n">
        <v>0</v>
      </c>
      <c r="R1060" s="141" t="n">
        <v>6863466</v>
      </c>
      <c r="S1060" s="141" t="n">
        <v>3029086</v>
      </c>
      <c r="T1060" s="97" t="n">
        <v>0</v>
      </c>
      <c r="U1060" s="100" t="n">
        <v>-78114</v>
      </c>
      <c r="V1060" s="142" t="n">
        <v>0</v>
      </c>
      <c r="W1060" s="142" t="n">
        <v>20470286</v>
      </c>
      <c r="X1060" s="101"/>
      <c r="Z1060" s="58" t="s">
        <v>219</v>
      </c>
    </row>
    <row r="1061" customFormat="false" ht="13.8" hidden="false" customHeight="false" outlineLevel="0" collapsed="false">
      <c r="A1061" s="143" t="s">
        <v>130</v>
      </c>
      <c r="B1061" s="144" t="n">
        <v>1238400</v>
      </c>
      <c r="C1061" s="144" t="n">
        <v>28444248.261</v>
      </c>
      <c r="D1061" s="144" t="n">
        <v>48132301.462</v>
      </c>
      <c r="E1061" s="144" t="n">
        <v>37069977.2810001</v>
      </c>
      <c r="F1061" s="144" t="n">
        <v>7305893.00000001</v>
      </c>
      <c r="G1061" s="145" t="n">
        <v>122190820.004</v>
      </c>
      <c r="H1061" s="144"/>
      <c r="I1061" s="144" t="n">
        <v>20863027</v>
      </c>
      <c r="J1061" s="144" t="n">
        <v>8670562</v>
      </c>
      <c r="K1061" s="144" t="n">
        <v>19518998</v>
      </c>
      <c r="L1061" s="144" t="n">
        <v>18848826</v>
      </c>
      <c r="M1061" s="144" t="n">
        <v>14846337</v>
      </c>
      <c r="N1061" s="144" t="n">
        <v>2288026</v>
      </c>
      <c r="O1061" s="144" t="n">
        <v>5778727</v>
      </c>
      <c r="P1061" s="144" t="n">
        <v>31393731</v>
      </c>
      <c r="Q1061" s="144" t="n">
        <v>8851330</v>
      </c>
      <c r="R1061" s="145" t="n">
        <v>131059564</v>
      </c>
      <c r="S1061" s="145" t="n">
        <v>30141547.467</v>
      </c>
      <c r="T1061" s="170" t="n">
        <v>4032120.969</v>
      </c>
      <c r="U1061" s="162" t="n">
        <v>1615647.467</v>
      </c>
      <c r="V1061" s="162" t="n">
        <v>0</v>
      </c>
      <c r="W1061" s="146" t="n">
        <v>287424052.44</v>
      </c>
      <c r="X1061" s="147" t="n">
        <v>10048909669.083</v>
      </c>
    </row>
    <row r="1062" customFormat="false" ht="13.2" hidden="false" customHeight="false" outlineLevel="0" collapsed="false">
      <c r="A1062" s="140" t="s">
        <v>220</v>
      </c>
    </row>
    <row r="1063" customFormat="false" ht="13.2" hidden="false" customHeight="false" outlineLevel="0" collapsed="false">
      <c r="A1063" s="140" t="s">
        <v>195</v>
      </c>
      <c r="S1063" s="58" t="s">
        <v>221</v>
      </c>
      <c r="T1063" s="160"/>
    </row>
    <row r="1064" customFormat="false" ht="13.2" hidden="false" customHeight="false" outlineLevel="0" collapsed="false">
      <c r="A1064" s="140" t="s">
        <v>196</v>
      </c>
      <c r="S1064" s="58" t="s">
        <v>182</v>
      </c>
    </row>
    <row r="1065" customFormat="false" ht="13.2" hidden="false" customHeight="false" outlineLevel="0" collapsed="false">
      <c r="A1065" s="166" t="s">
        <v>215</v>
      </c>
      <c r="B1065" s="167"/>
      <c r="C1065" s="167"/>
      <c r="D1065" s="167"/>
      <c r="J1065" s="168" t="s">
        <v>216</v>
      </c>
      <c r="K1065" s="168" t="s">
        <v>216</v>
      </c>
      <c r="L1065" s="168" t="s">
        <v>216</v>
      </c>
      <c r="P1065" s="168" t="s">
        <v>216</v>
      </c>
    </row>
    <row r="1068" customFormat="false" ht="27.6" hidden="false" customHeight="false" outlineLevel="0" collapsed="false">
      <c r="A1068" s="120" t="s">
        <v>222</v>
      </c>
      <c r="B1068" s="120"/>
      <c r="C1068" s="120"/>
      <c r="D1068" s="120"/>
      <c r="E1068" s="120"/>
      <c r="F1068" s="120"/>
      <c r="G1068" s="120"/>
      <c r="H1068" s="120"/>
      <c r="I1068" s="120"/>
      <c r="J1068" s="120"/>
      <c r="K1068" s="120"/>
      <c r="L1068" s="120"/>
      <c r="M1068" s="120"/>
      <c r="N1068" s="120"/>
      <c r="O1068" s="120"/>
      <c r="P1068" s="120"/>
      <c r="Q1068" s="120"/>
      <c r="R1068" s="120"/>
      <c r="S1068" s="120"/>
      <c r="T1068" s="120"/>
      <c r="U1068" s="120"/>
      <c r="V1068" s="120"/>
      <c r="W1068" s="120"/>
      <c r="X1068" s="120"/>
    </row>
    <row r="1069" customFormat="false" ht="13.2" hidden="false" customHeight="false" outlineLevel="0" collapsed="false">
      <c r="C1069" s="79"/>
      <c r="D1069" s="114"/>
      <c r="F1069" s="114"/>
      <c r="G1069" s="163" t="s">
        <v>93</v>
      </c>
      <c r="H1069" s="114"/>
      <c r="I1069" s="114"/>
      <c r="J1069" s="114"/>
      <c r="L1069" s="114"/>
      <c r="W1069" s="97"/>
      <c r="X1069" s="97"/>
    </row>
    <row r="1070" customFormat="false" ht="28.2" hidden="false" customHeight="false" outlineLevel="0" collapsed="false">
      <c r="A1070" s="120" t="s">
        <v>164</v>
      </c>
      <c r="B1070" s="120"/>
      <c r="C1070" s="120"/>
      <c r="D1070" s="120"/>
      <c r="E1070" s="120"/>
      <c r="F1070" s="120"/>
      <c r="G1070" s="120"/>
      <c r="H1070" s="120"/>
      <c r="I1070" s="120"/>
      <c r="J1070" s="120"/>
      <c r="K1070" s="120"/>
      <c r="L1070" s="120"/>
      <c r="M1070" s="120"/>
      <c r="N1070" s="120"/>
      <c r="O1070" s="120"/>
      <c r="P1070" s="120"/>
      <c r="Q1070" s="120"/>
      <c r="R1070" s="120"/>
      <c r="S1070" s="120"/>
      <c r="T1070" s="120"/>
      <c r="U1070" s="120"/>
      <c r="V1070" s="120"/>
      <c r="W1070" s="120"/>
      <c r="X1070" s="120"/>
    </row>
    <row r="1071" customFormat="false" ht="13.2" hidden="false" customHeight="false" outlineLevel="0" collapsed="false">
      <c r="A1071" s="123"/>
      <c r="B1071" s="124"/>
      <c r="C1071" s="124"/>
      <c r="D1071" s="124"/>
      <c r="E1071" s="124"/>
      <c r="F1071" s="124"/>
      <c r="G1071" s="124"/>
      <c r="H1071" s="124"/>
      <c r="I1071" s="124"/>
      <c r="J1071" s="124"/>
      <c r="K1071" s="124"/>
      <c r="L1071" s="124"/>
      <c r="M1071" s="124"/>
      <c r="N1071" s="124"/>
      <c r="O1071" s="124"/>
      <c r="P1071" s="124"/>
      <c r="Q1071" s="124"/>
      <c r="R1071" s="124"/>
      <c r="S1071" s="124"/>
      <c r="T1071" s="124"/>
      <c r="U1071" s="124"/>
      <c r="V1071" s="124"/>
      <c r="W1071" s="124"/>
      <c r="X1071" s="125"/>
    </row>
    <row r="1072" customFormat="false" ht="13.8" hidden="false" customHeight="false" outlineLevel="0" collapsed="false">
      <c r="A1072" s="126"/>
      <c r="B1072" s="127" t="s">
        <v>169</v>
      </c>
      <c r="C1072" s="128"/>
      <c r="D1072" s="128"/>
      <c r="E1072" s="128"/>
      <c r="F1072" s="128"/>
      <c r="G1072" s="128"/>
      <c r="H1072" s="128"/>
      <c r="I1072" s="128"/>
      <c r="J1072" s="128"/>
      <c r="K1072" s="128"/>
      <c r="L1072" s="127" t="s">
        <v>170</v>
      </c>
      <c r="M1072" s="128"/>
      <c r="N1072" s="128"/>
      <c r="O1072" s="128"/>
      <c r="P1072" s="128"/>
      <c r="Q1072" s="128"/>
      <c r="R1072" s="128"/>
      <c r="S1072" s="128"/>
      <c r="T1072" s="128"/>
      <c r="U1072" s="128"/>
      <c r="V1072" s="128"/>
      <c r="W1072" s="128"/>
      <c r="X1072" s="129"/>
    </row>
    <row r="1073" customFormat="false" ht="13.2" hidden="false" customHeight="false" outlineLevel="0" collapsed="false">
      <c r="A1073" s="130"/>
      <c r="B1073" s="131" t="s">
        <v>97</v>
      </c>
      <c r="C1073" s="131" t="s">
        <v>98</v>
      </c>
      <c r="D1073" s="131" t="s">
        <v>99</v>
      </c>
      <c r="E1073" s="131" t="s">
        <v>100</v>
      </c>
      <c r="F1073" s="131" t="s">
        <v>101</v>
      </c>
      <c r="G1073" s="132" t="s">
        <v>102</v>
      </c>
      <c r="H1073" s="79"/>
      <c r="I1073" s="131" t="s">
        <v>103</v>
      </c>
      <c r="J1073" s="79"/>
      <c r="K1073" s="79"/>
      <c r="L1073" s="79"/>
      <c r="M1073" s="79"/>
      <c r="N1073" s="131" t="s">
        <v>104</v>
      </c>
      <c r="O1073" s="131" t="s">
        <v>105</v>
      </c>
      <c r="P1073" s="131" t="s">
        <v>106</v>
      </c>
      <c r="Q1073" s="131" t="s">
        <v>107</v>
      </c>
      <c r="R1073" s="132" t="s">
        <v>102</v>
      </c>
      <c r="S1073" s="132" t="s">
        <v>171</v>
      </c>
      <c r="T1073" s="149" t="s">
        <v>178</v>
      </c>
      <c r="U1073" s="131" t="s">
        <v>185</v>
      </c>
      <c r="V1073" s="158" t="s">
        <v>190</v>
      </c>
      <c r="W1073" s="131" t="s">
        <v>109</v>
      </c>
      <c r="X1073" s="133" t="s">
        <v>110</v>
      </c>
    </row>
    <row r="1074" customFormat="false" ht="13.8" hidden="false" customHeight="false" outlineLevel="0" collapsed="false">
      <c r="A1074" s="126"/>
      <c r="B1074" s="127" t="s">
        <v>111</v>
      </c>
      <c r="C1074" s="127" t="s">
        <v>112</v>
      </c>
      <c r="D1074" s="127" t="s">
        <v>113</v>
      </c>
      <c r="E1074" s="127" t="s">
        <v>114</v>
      </c>
      <c r="F1074" s="127" t="s">
        <v>115</v>
      </c>
      <c r="G1074" s="134" t="s">
        <v>116</v>
      </c>
      <c r="H1074" s="127"/>
      <c r="I1074" s="127" t="s">
        <v>117</v>
      </c>
      <c r="J1074" s="127" t="s">
        <v>118</v>
      </c>
      <c r="K1074" s="127" t="s">
        <v>119</v>
      </c>
      <c r="L1074" s="127" t="s">
        <v>120</v>
      </c>
      <c r="M1074" s="127" t="s">
        <v>121</v>
      </c>
      <c r="N1074" s="127" t="s">
        <v>122</v>
      </c>
      <c r="O1074" s="127" t="s">
        <v>123</v>
      </c>
      <c r="P1074" s="127" t="s">
        <v>124</v>
      </c>
      <c r="Q1074" s="127" t="s">
        <v>125</v>
      </c>
      <c r="R1074" s="134" t="s">
        <v>116</v>
      </c>
      <c r="S1074" s="134" t="s">
        <v>179</v>
      </c>
      <c r="T1074" s="150" t="s">
        <v>180</v>
      </c>
      <c r="U1074" s="127" t="s">
        <v>186</v>
      </c>
      <c r="V1074" s="159" t="s">
        <v>191</v>
      </c>
      <c r="W1074" s="127" t="s">
        <v>192</v>
      </c>
      <c r="X1074" s="135" t="s">
        <v>127</v>
      </c>
    </row>
    <row r="1075" customFormat="false" ht="13.2" hidden="false" customHeight="false" outlineLevel="0" collapsed="false">
      <c r="A1075" s="130"/>
      <c r="B1075" s="118"/>
      <c r="C1075" s="118"/>
      <c r="D1075" s="118"/>
      <c r="E1075" s="118"/>
      <c r="F1075" s="118"/>
      <c r="G1075" s="136"/>
      <c r="I1075" s="118"/>
      <c r="J1075" s="118"/>
      <c r="K1075" s="118"/>
      <c r="L1075" s="118"/>
      <c r="M1075" s="118"/>
      <c r="N1075" s="118"/>
      <c r="O1075" s="118"/>
      <c r="P1075" s="118"/>
      <c r="Q1075" s="118"/>
      <c r="R1075" s="136"/>
      <c r="S1075" s="153"/>
      <c r="T1075" s="138"/>
      <c r="U1075" s="138"/>
      <c r="V1075" s="138"/>
      <c r="W1075" s="138"/>
      <c r="X1075" s="139"/>
    </row>
    <row r="1076" customFormat="false" ht="13.2" hidden="false" customHeight="false" outlineLevel="0" collapsed="false">
      <c r="A1076" s="140" t="s">
        <v>128</v>
      </c>
      <c r="B1076" s="97" t="n">
        <v>0</v>
      </c>
      <c r="C1076" s="97" t="n">
        <v>643088</v>
      </c>
      <c r="D1076" s="97" t="n">
        <v>3591932</v>
      </c>
      <c r="E1076" s="97" t="n">
        <v>2897039</v>
      </c>
      <c r="F1076" s="97" t="n">
        <v>1036401</v>
      </c>
      <c r="G1076" s="141" t="n">
        <v>8168460</v>
      </c>
      <c r="H1076" s="97"/>
      <c r="I1076" s="97" t="n">
        <v>2572693</v>
      </c>
      <c r="J1076" s="97" t="n">
        <v>0</v>
      </c>
      <c r="K1076" s="97" t="n">
        <v>223666</v>
      </c>
      <c r="L1076" s="97" t="n">
        <v>229087</v>
      </c>
      <c r="M1076" s="97" t="n">
        <v>2285367</v>
      </c>
      <c r="N1076" s="97" t="n">
        <v>0</v>
      </c>
      <c r="O1076" s="97" t="n">
        <v>0</v>
      </c>
      <c r="P1076" s="97" t="n">
        <v>1790299</v>
      </c>
      <c r="Q1076" s="97" t="n">
        <v>0</v>
      </c>
      <c r="R1076" s="141" t="n">
        <v>7101112</v>
      </c>
      <c r="S1076" s="141" t="n">
        <v>3749241</v>
      </c>
      <c r="T1076" s="97" t="n">
        <v>0</v>
      </c>
      <c r="U1076" s="100" t="n">
        <v>179241</v>
      </c>
      <c r="V1076" s="142" t="n">
        <v>0</v>
      </c>
      <c r="W1076" s="142" t="n">
        <v>19018813</v>
      </c>
      <c r="X1076" s="101"/>
    </row>
    <row r="1077" customFormat="false" ht="13.2" hidden="false" customHeight="false" outlineLevel="0" collapsed="false">
      <c r="A1077" s="140" t="s">
        <v>130</v>
      </c>
      <c r="B1077" s="97" t="n">
        <v>1238400</v>
      </c>
      <c r="C1077" s="97" t="n">
        <v>27418545.261</v>
      </c>
      <c r="D1077" s="97" t="n">
        <v>46760495.462</v>
      </c>
      <c r="E1077" s="97" t="n">
        <v>37179640.2810001</v>
      </c>
      <c r="F1077" s="97" t="n">
        <v>7970552.00000001</v>
      </c>
      <c r="G1077" s="141" t="n">
        <v>120567633.004</v>
      </c>
      <c r="H1077" s="97"/>
      <c r="I1077" s="97" t="n">
        <v>23435720</v>
      </c>
      <c r="J1077" s="97" t="n">
        <v>8670562</v>
      </c>
      <c r="K1077" s="97" t="n">
        <v>18566594</v>
      </c>
      <c r="L1077" s="97" t="n">
        <v>17999453</v>
      </c>
      <c r="M1077" s="97" t="n">
        <v>17131704</v>
      </c>
      <c r="N1077" s="97" t="n">
        <v>2288026</v>
      </c>
      <c r="O1077" s="97" t="n">
        <v>5097474</v>
      </c>
      <c r="P1077" s="97" t="n">
        <v>30975418</v>
      </c>
      <c r="Q1077" s="97" t="n">
        <v>8851330</v>
      </c>
      <c r="R1077" s="141" t="n">
        <v>133016281</v>
      </c>
      <c r="S1077" s="141" t="n">
        <v>33890788.467</v>
      </c>
      <c r="T1077" s="154" t="n">
        <v>4032120.969</v>
      </c>
      <c r="U1077" s="100" t="n">
        <v>1794888.467</v>
      </c>
      <c r="V1077" s="100" t="n">
        <v>0</v>
      </c>
      <c r="W1077" s="100" t="n">
        <v>291506823.44</v>
      </c>
      <c r="X1077" s="101" t="n">
        <v>10067928482.083</v>
      </c>
    </row>
    <row r="1078" customFormat="false" ht="13.2" hidden="false" customHeight="false" outlineLevel="0" collapsed="false">
      <c r="A1078" s="140"/>
      <c r="G1078" s="141"/>
      <c r="H1078" s="97"/>
      <c r="R1078" s="141"/>
      <c r="S1078" s="136"/>
      <c r="T1078" s="118"/>
      <c r="U1078" s="156"/>
      <c r="V1078" s="138"/>
      <c r="W1078" s="142"/>
      <c r="X1078" s="101"/>
    </row>
    <row r="1079" customFormat="false" ht="13.2" hidden="false" customHeight="false" outlineLevel="0" collapsed="false">
      <c r="A1079" s="140" t="s">
        <v>131</v>
      </c>
      <c r="B1079" s="97" t="n">
        <v>240000</v>
      </c>
      <c r="C1079" s="97" t="n">
        <v>742541</v>
      </c>
      <c r="D1079" s="97" t="n">
        <v>3676015</v>
      </c>
      <c r="E1079" s="97" t="n">
        <v>4184762</v>
      </c>
      <c r="F1079" s="97" t="n">
        <v>1084047</v>
      </c>
      <c r="G1079" s="141" t="n">
        <v>9927365</v>
      </c>
      <c r="H1079" s="97"/>
      <c r="I1079" s="97" t="n">
        <v>2651118</v>
      </c>
      <c r="J1079" s="97" t="n">
        <v>0</v>
      </c>
      <c r="K1079" s="97" t="n">
        <v>0</v>
      </c>
      <c r="L1079" s="97" t="n">
        <v>0</v>
      </c>
      <c r="M1079" s="97" t="n">
        <v>344128</v>
      </c>
      <c r="N1079" s="97" t="n">
        <v>0</v>
      </c>
      <c r="O1079" s="97" t="n">
        <v>0</v>
      </c>
      <c r="P1079" s="97" t="n">
        <v>2515457</v>
      </c>
      <c r="Q1079" s="97" t="n">
        <v>0</v>
      </c>
      <c r="R1079" s="141" t="n">
        <v>5510703</v>
      </c>
      <c r="S1079" s="141" t="n">
        <v>3306130</v>
      </c>
      <c r="T1079" s="97" t="n">
        <v>3086947</v>
      </c>
      <c r="U1079" s="100" t="n">
        <v>197630</v>
      </c>
      <c r="V1079" s="142" t="n">
        <v>0</v>
      </c>
      <c r="W1079" s="142" t="n">
        <v>21831145</v>
      </c>
      <c r="X1079" s="101"/>
    </row>
    <row r="1080" customFormat="false" ht="13.2" hidden="false" customHeight="false" outlineLevel="0" collapsed="false">
      <c r="A1080" s="140" t="s">
        <v>130</v>
      </c>
      <c r="B1080" s="97" t="n">
        <v>1478400</v>
      </c>
      <c r="C1080" s="97" t="n">
        <v>26223602.261</v>
      </c>
      <c r="D1080" s="97" t="n">
        <v>48762095.462</v>
      </c>
      <c r="E1080" s="97" t="n">
        <v>40868382.2810001</v>
      </c>
      <c r="F1080" s="97" t="n">
        <v>9054599.00000001</v>
      </c>
      <c r="G1080" s="141" t="n">
        <v>126387079.004</v>
      </c>
      <c r="H1080" s="97"/>
      <c r="I1080" s="97" t="n">
        <v>25906094</v>
      </c>
      <c r="J1080" s="97" t="n">
        <v>8670562</v>
      </c>
      <c r="K1080" s="97" t="n">
        <v>17305029</v>
      </c>
      <c r="L1080" s="97" t="n">
        <v>16785155</v>
      </c>
      <c r="M1080" s="97" t="n">
        <v>17475832</v>
      </c>
      <c r="N1080" s="97" t="n">
        <v>2288026</v>
      </c>
      <c r="O1080" s="97" t="n">
        <v>4970309</v>
      </c>
      <c r="P1080" s="97" t="n">
        <v>30653756</v>
      </c>
      <c r="Q1080" s="97" t="n">
        <v>8851330</v>
      </c>
      <c r="R1080" s="141" t="n">
        <v>132906093</v>
      </c>
      <c r="S1080" s="141" t="n">
        <v>37196918.467</v>
      </c>
      <c r="T1080" s="154" t="n">
        <v>7119067.969</v>
      </c>
      <c r="U1080" s="100" t="n">
        <v>1992518.467</v>
      </c>
      <c r="V1080" s="100" t="n">
        <v>0</v>
      </c>
      <c r="W1080" s="142" t="n">
        <v>303609158.44</v>
      </c>
      <c r="X1080" s="101" t="n">
        <v>10089759627.083</v>
      </c>
    </row>
    <row r="1081" customFormat="false" ht="13.2" hidden="false" customHeight="false" outlineLevel="0" collapsed="false">
      <c r="A1081" s="140"/>
      <c r="B1081" s="97"/>
      <c r="C1081" s="97"/>
      <c r="D1081" s="97"/>
      <c r="E1081" s="97"/>
      <c r="F1081" s="97"/>
      <c r="G1081" s="141"/>
      <c r="H1081" s="97"/>
      <c r="I1081" s="97"/>
      <c r="J1081" s="97"/>
      <c r="K1081" s="97"/>
      <c r="L1081" s="97"/>
      <c r="M1081" s="97"/>
      <c r="N1081" s="97"/>
      <c r="O1081" s="97"/>
      <c r="P1081" s="97"/>
      <c r="Q1081" s="97"/>
      <c r="R1081" s="141"/>
      <c r="S1081" s="136"/>
      <c r="T1081" s="118"/>
      <c r="U1081" s="156"/>
      <c r="V1081" s="138"/>
      <c r="W1081" s="142"/>
      <c r="X1081" s="101"/>
    </row>
    <row r="1082" customFormat="false" ht="13.2" hidden="false" customHeight="false" outlineLevel="0" collapsed="false">
      <c r="A1082" s="140" t="s">
        <v>132</v>
      </c>
      <c r="B1082" s="97" t="n">
        <v>220800</v>
      </c>
      <c r="C1082" s="97" t="n">
        <v>762562.177</v>
      </c>
      <c r="D1082" s="97" t="n">
        <v>2838279.344</v>
      </c>
      <c r="E1082" s="97" t="n">
        <v>4013398.914</v>
      </c>
      <c r="F1082" s="97" t="n">
        <v>437413.965</v>
      </c>
      <c r="G1082" s="141" t="n">
        <v>8272454.4</v>
      </c>
      <c r="H1082" s="97"/>
      <c r="I1082" s="97" t="n">
        <v>980851</v>
      </c>
      <c r="J1082" s="97" t="n">
        <v>0</v>
      </c>
      <c r="K1082" s="97" t="n">
        <v>1215741</v>
      </c>
      <c r="L1082" s="97" t="n">
        <v>1175790</v>
      </c>
      <c r="M1082" s="97" t="n">
        <v>856368</v>
      </c>
      <c r="N1082" s="97" t="n">
        <v>0</v>
      </c>
      <c r="O1082" s="97" t="n">
        <v>684432</v>
      </c>
      <c r="P1082" s="97" t="n">
        <v>2540829</v>
      </c>
      <c r="Q1082" s="97" t="n">
        <v>0</v>
      </c>
      <c r="R1082" s="141" t="n">
        <v>7454011</v>
      </c>
      <c r="S1082" s="141" t="n">
        <v>0</v>
      </c>
      <c r="T1082" s="97" t="n">
        <v>0</v>
      </c>
      <c r="U1082" s="100" t="n">
        <v>0</v>
      </c>
      <c r="V1082" s="142" t="n">
        <v>0</v>
      </c>
      <c r="W1082" s="142" t="n">
        <v>15726465.4</v>
      </c>
      <c r="X1082" s="101"/>
      <c r="Y1082" s="160" t="s">
        <v>93</v>
      </c>
    </row>
    <row r="1083" customFormat="false" ht="13.2" hidden="false" customHeight="false" outlineLevel="0" collapsed="false">
      <c r="A1083" s="140" t="s">
        <v>130</v>
      </c>
      <c r="B1083" s="97" t="n">
        <v>1699200</v>
      </c>
      <c r="C1083" s="97" t="n">
        <v>23816102.438</v>
      </c>
      <c r="D1083" s="97" t="n">
        <v>48005508.806</v>
      </c>
      <c r="E1083" s="97" t="n">
        <v>42920015.1950001</v>
      </c>
      <c r="F1083" s="97" t="n">
        <v>9181868.96500001</v>
      </c>
      <c r="G1083" s="141" t="n">
        <v>125622695.404</v>
      </c>
      <c r="H1083" s="97"/>
      <c r="I1083" s="97" t="n">
        <v>26886945</v>
      </c>
      <c r="J1083" s="97" t="n">
        <v>8670562</v>
      </c>
      <c r="K1083" s="97" t="n">
        <v>16786966</v>
      </c>
      <c r="L1083" s="97" t="n">
        <v>16298718</v>
      </c>
      <c r="M1083" s="97" t="n">
        <v>18332200</v>
      </c>
      <c r="N1083" s="97" t="n">
        <v>2288026</v>
      </c>
      <c r="O1083" s="97" t="n">
        <v>5400475</v>
      </c>
      <c r="P1083" s="97" t="n">
        <v>30353727</v>
      </c>
      <c r="Q1083" s="97" t="n">
        <v>8556961</v>
      </c>
      <c r="R1083" s="141" t="n">
        <v>133574580</v>
      </c>
      <c r="S1083" s="141" t="n">
        <v>37196918.467</v>
      </c>
      <c r="T1083" s="154" t="n">
        <v>7119067.969</v>
      </c>
      <c r="U1083" s="100" t="n">
        <v>1992518.467</v>
      </c>
      <c r="V1083" s="100" t="n">
        <v>0</v>
      </c>
      <c r="W1083" s="142" t="n">
        <v>303513261.84</v>
      </c>
      <c r="X1083" s="101" t="n">
        <v>10105486092.483</v>
      </c>
    </row>
    <row r="1084" customFormat="false" ht="13.2" hidden="false" customHeight="false" outlineLevel="0" collapsed="false">
      <c r="A1084" s="140"/>
      <c r="G1084" s="141"/>
      <c r="H1084" s="97"/>
      <c r="R1084" s="141"/>
      <c r="S1084" s="136"/>
      <c r="T1084" s="118"/>
      <c r="U1084" s="156"/>
      <c r="V1084" s="138"/>
      <c r="W1084" s="142"/>
      <c r="X1084" s="101"/>
    </row>
    <row r="1085" customFormat="false" ht="13.2" hidden="false" customHeight="false" outlineLevel="0" collapsed="false">
      <c r="A1085" s="140" t="s">
        <v>133</v>
      </c>
      <c r="B1085" s="97" t="n">
        <v>0</v>
      </c>
      <c r="C1085" s="97" t="n">
        <v>2166733</v>
      </c>
      <c r="D1085" s="97" t="n">
        <v>2301279</v>
      </c>
      <c r="E1085" s="97" t="n">
        <v>6053800</v>
      </c>
      <c r="F1085" s="97" t="n">
        <v>1746404</v>
      </c>
      <c r="G1085" s="141" t="n">
        <v>12268216</v>
      </c>
      <c r="H1085" s="97"/>
      <c r="I1085" s="97" t="n">
        <v>0</v>
      </c>
      <c r="J1085" s="97" t="n">
        <v>0</v>
      </c>
      <c r="K1085" s="97" t="n">
        <v>1693340</v>
      </c>
      <c r="L1085" s="97" t="n">
        <v>1694054</v>
      </c>
      <c r="M1085" s="97" t="n">
        <v>1434942</v>
      </c>
      <c r="N1085" s="97" t="n">
        <v>90223</v>
      </c>
      <c r="O1085" s="97" t="n">
        <v>1266427</v>
      </c>
      <c r="P1085" s="97" t="n">
        <v>3103449</v>
      </c>
      <c r="Q1085" s="97" t="n">
        <v>0</v>
      </c>
      <c r="R1085" s="141" t="n">
        <v>9282435</v>
      </c>
      <c r="S1085" s="141" t="n">
        <v>0</v>
      </c>
      <c r="T1085" s="97" t="n">
        <v>0</v>
      </c>
      <c r="U1085" s="100" t="n">
        <v>0</v>
      </c>
      <c r="V1085" s="142" t="n">
        <v>0</v>
      </c>
      <c r="W1085" s="142" t="n">
        <v>21550651</v>
      </c>
      <c r="X1085" s="101"/>
    </row>
    <row r="1086" customFormat="false" ht="13.2" hidden="false" customHeight="false" outlineLevel="0" collapsed="false">
      <c r="A1086" s="140" t="s">
        <v>130</v>
      </c>
      <c r="B1086" s="97" t="n">
        <v>1694400</v>
      </c>
      <c r="C1086" s="97" t="n">
        <v>22756571.438</v>
      </c>
      <c r="D1086" s="97" t="n">
        <v>47586399.806</v>
      </c>
      <c r="E1086" s="97" t="n">
        <v>43353534.1950001</v>
      </c>
      <c r="F1086" s="97" t="n">
        <v>10928272.965</v>
      </c>
      <c r="G1086" s="141" t="n">
        <v>126319178.404</v>
      </c>
      <c r="H1086" s="97"/>
      <c r="I1086" s="97" t="n">
        <v>26886945</v>
      </c>
      <c r="J1086" s="97" t="n">
        <v>8670562</v>
      </c>
      <c r="K1086" s="97" t="n">
        <v>16714144</v>
      </c>
      <c r="L1086" s="97" t="n">
        <v>16287038</v>
      </c>
      <c r="M1086" s="97" t="n">
        <v>19767142</v>
      </c>
      <c r="N1086" s="97" t="n">
        <v>2002580</v>
      </c>
      <c r="O1086" s="97" t="n">
        <v>5004953</v>
      </c>
      <c r="P1086" s="97" t="n">
        <v>30489414</v>
      </c>
      <c r="Q1086" s="97" t="n">
        <v>6863128</v>
      </c>
      <c r="R1086" s="141" t="n">
        <v>132685906</v>
      </c>
      <c r="S1086" s="141" t="n">
        <v>37196918.467</v>
      </c>
      <c r="T1086" s="154" t="n">
        <v>4110535.969</v>
      </c>
      <c r="U1086" s="100" t="n">
        <v>1992518.467</v>
      </c>
      <c r="V1086" s="100" t="n">
        <v>0</v>
      </c>
      <c r="W1086" s="142" t="n">
        <v>300312538.84</v>
      </c>
      <c r="X1086" s="101" t="n">
        <v>10127036743.483</v>
      </c>
    </row>
    <row r="1087" customFormat="false" ht="13.2" hidden="false" customHeight="false" outlineLevel="0" collapsed="false">
      <c r="A1087" s="140"/>
      <c r="G1087" s="141"/>
      <c r="H1087" s="97"/>
      <c r="R1087" s="141"/>
      <c r="S1087" s="141"/>
      <c r="T1087" s="97"/>
      <c r="U1087" s="100"/>
      <c r="V1087" s="142"/>
      <c r="W1087" s="142"/>
      <c r="X1087" s="101"/>
    </row>
    <row r="1088" customFormat="false" ht="13.2" hidden="false" customHeight="false" outlineLevel="0" collapsed="false">
      <c r="A1088" s="140" t="s">
        <v>134</v>
      </c>
      <c r="B1088" s="97" t="n">
        <v>110400</v>
      </c>
      <c r="C1088" s="97" t="n">
        <v>2385805</v>
      </c>
      <c r="D1088" s="97" t="n">
        <v>3526711</v>
      </c>
      <c r="E1088" s="97" t="n">
        <v>6811660</v>
      </c>
      <c r="F1088" s="97" t="n">
        <v>1888414</v>
      </c>
      <c r="G1088" s="141" t="n">
        <v>14722990</v>
      </c>
      <c r="H1088" s="97"/>
      <c r="I1088" s="97" t="n">
        <v>968174</v>
      </c>
      <c r="J1088" s="97" t="n">
        <v>0</v>
      </c>
      <c r="K1088" s="97" t="n">
        <v>1906365</v>
      </c>
      <c r="L1088" s="97" t="n">
        <v>1874371</v>
      </c>
      <c r="M1088" s="97" t="n">
        <v>2317363</v>
      </c>
      <c r="N1088" s="97" t="n">
        <v>316413</v>
      </c>
      <c r="O1088" s="97" t="n">
        <v>1107833</v>
      </c>
      <c r="P1088" s="97" t="n">
        <v>3188000</v>
      </c>
      <c r="Q1088" s="97" t="n">
        <v>263213</v>
      </c>
      <c r="R1088" s="141" t="n">
        <v>11941732</v>
      </c>
      <c r="S1088" s="141" t="n">
        <v>0</v>
      </c>
      <c r="T1088" s="97" t="n">
        <v>144452</v>
      </c>
      <c r="U1088" s="100" t="n">
        <v>0</v>
      </c>
      <c r="V1088" s="142" t="n">
        <v>0</v>
      </c>
      <c r="W1088" s="142" t="n">
        <v>26809174</v>
      </c>
      <c r="X1088" s="101"/>
    </row>
    <row r="1089" customFormat="false" ht="13.2" hidden="false" customHeight="false" outlineLevel="0" collapsed="false">
      <c r="A1089" s="140" t="s">
        <v>130</v>
      </c>
      <c r="B1089" s="97" t="n">
        <v>1804800</v>
      </c>
      <c r="C1089" s="97" t="n">
        <v>22143683.438</v>
      </c>
      <c r="D1089" s="97" t="n">
        <v>46836150.806</v>
      </c>
      <c r="E1089" s="97" t="n">
        <v>50165194.1950001</v>
      </c>
      <c r="F1089" s="97" t="n">
        <v>12816686.965</v>
      </c>
      <c r="G1089" s="141" t="n">
        <v>133766515.404</v>
      </c>
      <c r="H1089" s="97"/>
      <c r="I1089" s="97" t="n">
        <v>27855119</v>
      </c>
      <c r="J1089" s="97" t="n">
        <v>8670562</v>
      </c>
      <c r="K1089" s="97" t="n">
        <v>16884190</v>
      </c>
      <c r="L1089" s="97" t="n">
        <v>16456766</v>
      </c>
      <c r="M1089" s="97" t="n">
        <v>22084505</v>
      </c>
      <c r="N1089" s="97" t="n">
        <v>1850328</v>
      </c>
      <c r="O1089" s="97" t="n">
        <v>4635278</v>
      </c>
      <c r="P1089" s="97" t="n">
        <v>31436790</v>
      </c>
      <c r="Q1089" s="97" t="n">
        <v>5820481</v>
      </c>
      <c r="R1089" s="141" t="n">
        <v>135694019</v>
      </c>
      <c r="S1089" s="141" t="n">
        <v>34258181.467</v>
      </c>
      <c r="T1089" s="154" t="n">
        <v>3414856.969</v>
      </c>
      <c r="U1089" s="100" t="n">
        <v>1852781.467</v>
      </c>
      <c r="V1089" s="100" t="n">
        <v>0</v>
      </c>
      <c r="W1089" s="142" t="n">
        <v>307133572.84</v>
      </c>
      <c r="X1089" s="101" t="n">
        <v>10153845917.483</v>
      </c>
    </row>
    <row r="1090" customFormat="false" ht="13.2" hidden="false" customHeight="false" outlineLevel="0" collapsed="false">
      <c r="A1090" s="140"/>
      <c r="G1090" s="141"/>
      <c r="H1090" s="97"/>
      <c r="R1090" s="141"/>
      <c r="S1090" s="141"/>
      <c r="T1090" s="97"/>
      <c r="U1090" s="100"/>
      <c r="V1090" s="97"/>
      <c r="W1090" s="100"/>
      <c r="X1090" s="101"/>
    </row>
    <row r="1091" customFormat="false" ht="13.2" hidden="false" customHeight="false" outlineLevel="0" collapsed="false">
      <c r="A1091" s="140" t="s">
        <v>135</v>
      </c>
      <c r="B1091" s="97" t="n">
        <v>556800</v>
      </c>
      <c r="C1091" s="97" t="n">
        <v>3057279</v>
      </c>
      <c r="D1091" s="97" t="n">
        <v>5990130</v>
      </c>
      <c r="E1091" s="97" t="n">
        <v>5824947</v>
      </c>
      <c r="F1091" s="97" t="n">
        <v>1632993</v>
      </c>
      <c r="G1091" s="141" t="n">
        <v>17062149</v>
      </c>
      <c r="H1091" s="97"/>
      <c r="I1091" s="97" t="n">
        <v>4845241</v>
      </c>
      <c r="J1091" s="97" t="n">
        <v>3026366</v>
      </c>
      <c r="K1091" s="97" t="n">
        <v>1795271</v>
      </c>
      <c r="L1091" s="97" t="n">
        <v>1757999</v>
      </c>
      <c r="M1091" s="97" t="n">
        <v>270281</v>
      </c>
      <c r="N1091" s="97" t="n">
        <v>0</v>
      </c>
      <c r="O1091" s="97" t="n">
        <v>0</v>
      </c>
      <c r="P1091" s="97" t="n">
        <v>3198173</v>
      </c>
      <c r="Q1091" s="97" t="n">
        <v>2308303</v>
      </c>
      <c r="R1091" s="141" t="n">
        <v>17201634</v>
      </c>
      <c r="S1091" s="141" t="n">
        <v>3148508</v>
      </c>
      <c r="T1091" s="97" t="n">
        <v>6713734</v>
      </c>
      <c r="U1091" s="100" t="n">
        <v>129708</v>
      </c>
      <c r="V1091" s="97" t="n">
        <v>0</v>
      </c>
      <c r="W1091" s="100" t="n">
        <v>44126025</v>
      </c>
      <c r="X1091" s="101"/>
    </row>
    <row r="1092" customFormat="false" ht="13.2" hidden="false" customHeight="false" outlineLevel="0" collapsed="false">
      <c r="A1092" s="140" t="s">
        <v>130</v>
      </c>
      <c r="B1092" s="97" t="n">
        <v>2356800</v>
      </c>
      <c r="C1092" s="97" t="n">
        <v>22500210.438</v>
      </c>
      <c r="D1092" s="97" t="n">
        <v>48770948.806</v>
      </c>
      <c r="E1092" s="97" t="n">
        <v>54333435.1950001</v>
      </c>
      <c r="F1092" s="97" t="n">
        <v>13516819.965</v>
      </c>
      <c r="G1092" s="141" t="n">
        <v>141478214.404</v>
      </c>
      <c r="H1092" s="97"/>
      <c r="I1092" s="97" t="n">
        <v>30661544</v>
      </c>
      <c r="J1092" s="97" t="n">
        <v>11696928</v>
      </c>
      <c r="K1092" s="97" t="n">
        <v>16980890</v>
      </c>
      <c r="L1092" s="97" t="n">
        <v>16585931</v>
      </c>
      <c r="M1092" s="97" t="n">
        <v>20603613</v>
      </c>
      <c r="N1092" s="97" t="n">
        <v>1371848</v>
      </c>
      <c r="O1092" s="97" t="n">
        <v>3637981</v>
      </c>
      <c r="P1092" s="97" t="n">
        <v>32898258</v>
      </c>
      <c r="Q1092" s="97" t="n">
        <v>8105967</v>
      </c>
      <c r="R1092" s="141" t="n">
        <v>142542960</v>
      </c>
      <c r="S1092" s="141" t="n">
        <v>33680940.467</v>
      </c>
      <c r="T1092" s="154" t="n">
        <v>9945133</v>
      </c>
      <c r="U1092" s="100" t="n">
        <v>1711740.467</v>
      </c>
      <c r="V1092" s="171" t="n">
        <v>0</v>
      </c>
      <c r="W1092" s="100" t="n">
        <v>327647247.871</v>
      </c>
      <c r="X1092" s="101" t="n">
        <v>10197971942.483</v>
      </c>
    </row>
    <row r="1093" customFormat="false" ht="13.2" hidden="false" customHeight="false" outlineLevel="0" collapsed="false">
      <c r="A1093" s="140"/>
      <c r="G1093" s="141"/>
      <c r="H1093" s="97"/>
      <c r="R1093" s="141"/>
      <c r="S1093" s="141"/>
      <c r="T1093" s="97"/>
      <c r="U1093" s="100"/>
      <c r="V1093" s="97"/>
      <c r="W1093" s="100"/>
      <c r="X1093" s="101"/>
    </row>
    <row r="1094" customFormat="false" ht="13.2" hidden="false" customHeight="false" outlineLevel="0" collapsed="false">
      <c r="A1094" s="140" t="s">
        <v>136</v>
      </c>
      <c r="B1094" s="97" t="n">
        <v>470400</v>
      </c>
      <c r="C1094" s="97" t="n">
        <v>3592847</v>
      </c>
      <c r="D1094" s="97" t="n">
        <v>5990489</v>
      </c>
      <c r="E1094" s="97" t="n">
        <v>5249587</v>
      </c>
      <c r="F1094" s="97" t="n">
        <v>1425831</v>
      </c>
      <c r="G1094" s="141" t="n">
        <v>16729154</v>
      </c>
      <c r="H1094" s="97"/>
      <c r="I1094" s="97" t="n">
        <v>5276078</v>
      </c>
      <c r="J1094" s="172" t="n">
        <v>3335716</v>
      </c>
      <c r="K1094" s="172" t="n">
        <v>1718081</v>
      </c>
      <c r="L1094" s="172" t="n">
        <v>1748077</v>
      </c>
      <c r="M1094" s="172" t="n">
        <v>3514210</v>
      </c>
      <c r="N1094" s="172" t="n">
        <v>418498</v>
      </c>
      <c r="O1094" s="172" t="n">
        <v>0</v>
      </c>
      <c r="P1094" s="172" t="n">
        <v>3165636</v>
      </c>
      <c r="Q1094" s="172" t="n">
        <v>2276306</v>
      </c>
      <c r="R1094" s="173" t="n">
        <v>21452602</v>
      </c>
      <c r="S1094" s="173" t="n">
        <v>10411415</v>
      </c>
      <c r="T1094" s="172" t="n">
        <v>3748424</v>
      </c>
      <c r="U1094" s="100" t="n">
        <v>137815</v>
      </c>
      <c r="V1094" s="97" t="n">
        <v>0</v>
      </c>
      <c r="W1094" s="100" t="n">
        <v>52341595</v>
      </c>
      <c r="X1094" s="101"/>
    </row>
    <row r="1095" customFormat="false" ht="13.2" hidden="false" customHeight="false" outlineLevel="0" collapsed="false">
      <c r="A1095" s="140" t="s">
        <v>130</v>
      </c>
      <c r="B1095" s="97" t="n">
        <v>2731200</v>
      </c>
      <c r="C1095" s="97" t="n">
        <v>23267225.438</v>
      </c>
      <c r="D1095" s="97" t="n">
        <v>50056235.806</v>
      </c>
      <c r="E1095" s="97" t="n">
        <v>56995345.1950001</v>
      </c>
      <c r="F1095" s="97" t="n">
        <v>12941462.965</v>
      </c>
      <c r="G1095" s="141" t="n">
        <v>145991469.404</v>
      </c>
      <c r="H1095" s="97"/>
      <c r="I1095" s="97" t="n">
        <v>32485956</v>
      </c>
      <c r="J1095" s="97" t="n">
        <v>13730631</v>
      </c>
      <c r="K1095" s="97" t="n">
        <v>16749353</v>
      </c>
      <c r="L1095" s="97" t="n">
        <v>16489243</v>
      </c>
      <c r="M1095" s="97" t="n">
        <v>22064764</v>
      </c>
      <c r="N1095" s="97" t="n">
        <v>1396871</v>
      </c>
      <c r="O1095" s="97" t="n">
        <v>3058692</v>
      </c>
      <c r="P1095" s="97" t="n">
        <v>33693978</v>
      </c>
      <c r="Q1095" s="97" t="n">
        <v>9270938</v>
      </c>
      <c r="R1095" s="141" t="n">
        <v>148940426</v>
      </c>
      <c r="S1095" s="141" t="n">
        <v>39728666.467</v>
      </c>
      <c r="T1095" s="154" t="n">
        <v>13693557</v>
      </c>
      <c r="U1095" s="100" t="n">
        <v>1373866.467</v>
      </c>
      <c r="V1095" s="171" t="n">
        <v>0</v>
      </c>
      <c r="W1095" s="100" t="n">
        <v>348354118.871</v>
      </c>
      <c r="X1095" s="101" t="n">
        <v>10250313537.483</v>
      </c>
    </row>
    <row r="1096" customFormat="false" ht="13.2" hidden="false" customHeight="false" outlineLevel="0" collapsed="false">
      <c r="A1096" s="140"/>
      <c r="G1096" s="141"/>
      <c r="H1096" s="97"/>
      <c r="R1096" s="141"/>
      <c r="S1096" s="141"/>
      <c r="T1096" s="97"/>
      <c r="U1096" s="100"/>
      <c r="V1096" s="97"/>
      <c r="W1096" s="100"/>
      <c r="X1096" s="101"/>
    </row>
    <row r="1097" customFormat="false" ht="13.2" hidden="false" customHeight="false" outlineLevel="0" collapsed="false">
      <c r="A1097" s="140" t="s">
        <v>137</v>
      </c>
      <c r="B1097" s="97" t="n">
        <v>398400</v>
      </c>
      <c r="C1097" s="97" t="n">
        <v>3167305.348</v>
      </c>
      <c r="D1097" s="97" t="n">
        <v>5937750.104</v>
      </c>
      <c r="E1097" s="97" t="n">
        <v>4322795.74</v>
      </c>
      <c r="F1097" s="97" t="n">
        <v>1407403.68</v>
      </c>
      <c r="G1097" s="141" t="n">
        <v>15233654.872</v>
      </c>
      <c r="H1097" s="97"/>
      <c r="I1097" s="97" t="n">
        <v>5673280</v>
      </c>
      <c r="J1097" s="97" t="n">
        <v>3988578</v>
      </c>
      <c r="K1097" s="97" t="n">
        <v>1864423</v>
      </c>
      <c r="L1097" s="97" t="n">
        <v>1764196</v>
      </c>
      <c r="M1097" s="97" t="n">
        <v>3225771</v>
      </c>
      <c r="N1097" s="97" t="n">
        <v>583594</v>
      </c>
      <c r="O1097" s="97" t="n">
        <v>0</v>
      </c>
      <c r="P1097" s="97" t="n">
        <v>2916937</v>
      </c>
      <c r="Q1097" s="97" t="n">
        <v>2396873</v>
      </c>
      <c r="R1097" s="141" t="n">
        <v>22413652</v>
      </c>
      <c r="S1097" s="141" t="n">
        <v>12514189</v>
      </c>
      <c r="T1097" s="97" t="n">
        <v>4273992</v>
      </c>
      <c r="U1097" s="100" t="n">
        <v>441189</v>
      </c>
      <c r="V1097" s="97" t="n">
        <v>0</v>
      </c>
      <c r="W1097" s="100" t="n">
        <v>54435487.872</v>
      </c>
      <c r="X1097" s="101"/>
      <c r="Z1097" s="160" t="n">
        <v>-0.127999998629093</v>
      </c>
    </row>
    <row r="1098" customFormat="false" ht="13.2" hidden="false" customHeight="false" outlineLevel="0" collapsed="false">
      <c r="A1098" s="140" t="s">
        <v>130</v>
      </c>
      <c r="B1098" s="97" t="n">
        <v>3028800</v>
      </c>
      <c r="C1098" s="97" t="n">
        <v>23857314.786</v>
      </c>
      <c r="D1098" s="97" t="n">
        <v>51426728.91</v>
      </c>
      <c r="E1098" s="97" t="n">
        <v>59193162.9350001</v>
      </c>
      <c r="F1098" s="97" t="n">
        <v>13282113.645</v>
      </c>
      <c r="G1098" s="141" t="n">
        <v>150788120.276</v>
      </c>
      <c r="H1098" s="97"/>
      <c r="I1098" s="97" t="n">
        <v>33108868</v>
      </c>
      <c r="J1098" s="97" t="n">
        <v>14088411</v>
      </c>
      <c r="K1098" s="97" t="n">
        <v>16694171</v>
      </c>
      <c r="L1098" s="97" t="n">
        <v>16395395</v>
      </c>
      <c r="M1098" s="97" t="n">
        <v>22313798</v>
      </c>
      <c r="N1098" s="97" t="n">
        <v>1696254</v>
      </c>
      <c r="O1098" s="97" t="n">
        <v>3058692</v>
      </c>
      <c r="P1098" s="97" t="n">
        <v>33844410</v>
      </c>
      <c r="Q1098" s="97" t="n">
        <v>10452467</v>
      </c>
      <c r="R1098" s="141" t="n">
        <v>151652466</v>
      </c>
      <c r="S1098" s="141" t="n">
        <v>48060194.467</v>
      </c>
      <c r="T1098" s="154" t="n">
        <v>17967549</v>
      </c>
      <c r="U1098" s="100" t="n">
        <v>1689194.467</v>
      </c>
      <c r="V1098" s="171" t="n">
        <v>0</v>
      </c>
      <c r="W1098" s="100" t="n">
        <v>368468329.743</v>
      </c>
      <c r="X1098" s="101" t="n">
        <v>10304749025.355</v>
      </c>
    </row>
    <row r="1099" customFormat="false" ht="13.2" hidden="false" customHeight="false" outlineLevel="0" collapsed="false">
      <c r="A1099" s="140"/>
      <c r="G1099" s="141"/>
      <c r="H1099" s="97"/>
      <c r="R1099" s="141"/>
      <c r="S1099" s="141"/>
      <c r="T1099" s="97"/>
      <c r="U1099" s="100"/>
      <c r="V1099" s="97"/>
      <c r="W1099" s="100"/>
      <c r="X1099" s="101"/>
    </row>
    <row r="1100" customFormat="false" ht="13.2" hidden="false" customHeight="false" outlineLevel="0" collapsed="false">
      <c r="A1100" s="140" t="s">
        <v>138</v>
      </c>
      <c r="B1100" s="97" t="n">
        <v>427200</v>
      </c>
      <c r="C1100" s="97" t="n">
        <v>2843476.26</v>
      </c>
      <c r="D1100" s="97" t="n">
        <v>5382869.465</v>
      </c>
      <c r="E1100" s="97" t="n">
        <v>2445911.946</v>
      </c>
      <c r="F1100" s="97" t="n">
        <v>1126731.627</v>
      </c>
      <c r="G1100" s="141" t="n">
        <v>12226189.298</v>
      </c>
      <c r="H1100" s="97"/>
      <c r="I1100" s="97" t="n">
        <v>5011360</v>
      </c>
      <c r="J1100" s="97" t="n">
        <v>3635293</v>
      </c>
      <c r="K1100" s="97" t="n">
        <v>1712965</v>
      </c>
      <c r="L1100" s="97" t="n">
        <v>1601232</v>
      </c>
      <c r="M1100" s="97" t="n">
        <v>3421952</v>
      </c>
      <c r="N1100" s="97" t="n">
        <v>532436</v>
      </c>
      <c r="O1100" s="97" t="n">
        <v>0</v>
      </c>
      <c r="P1100" s="97" t="n">
        <v>2061086</v>
      </c>
      <c r="Q1100" s="97" t="n">
        <v>2091514</v>
      </c>
      <c r="R1100" s="141" t="n">
        <v>20067838</v>
      </c>
      <c r="S1100" s="141" t="n">
        <v>11778228</v>
      </c>
      <c r="T1100" s="97" t="n">
        <v>5255258</v>
      </c>
      <c r="U1100" s="100" t="n">
        <v>18228</v>
      </c>
      <c r="V1100" s="97" t="n">
        <v>0</v>
      </c>
      <c r="W1100" s="100" t="n">
        <v>49327513.298</v>
      </c>
      <c r="X1100" s="101"/>
      <c r="Z1100" s="160" t="n">
        <v>0.298000000417233</v>
      </c>
    </row>
    <row r="1101" customFormat="false" ht="13.2" hidden="false" customHeight="false" outlineLevel="0" collapsed="false">
      <c r="A1101" s="140" t="s">
        <v>130</v>
      </c>
      <c r="B1101" s="97" t="n">
        <v>3033600</v>
      </c>
      <c r="C1101" s="97" t="n">
        <v>24498620.046</v>
      </c>
      <c r="D1101" s="97" t="n">
        <v>52136826.375</v>
      </c>
      <c r="E1101" s="97" t="n">
        <v>58325979.8810001</v>
      </c>
      <c r="F1101" s="97" t="n">
        <v>14408845.272</v>
      </c>
      <c r="G1101" s="141" t="n">
        <v>152403871.574</v>
      </c>
      <c r="H1101" s="97"/>
      <c r="I1101" s="97" t="n">
        <v>33719719</v>
      </c>
      <c r="J1101" s="97" t="n">
        <v>14520537</v>
      </c>
      <c r="K1101" s="97" t="n">
        <v>16523302</v>
      </c>
      <c r="L1101" s="97" t="n">
        <v>16192525</v>
      </c>
      <c r="M1101" s="97" t="n">
        <v>22672624</v>
      </c>
      <c r="N1101" s="97" t="n">
        <v>2108027</v>
      </c>
      <c r="O1101" s="97" t="n">
        <v>3058692</v>
      </c>
      <c r="P1101" s="97" t="n">
        <v>32913587</v>
      </c>
      <c r="Q1101" s="97" t="n">
        <v>10747434</v>
      </c>
      <c r="R1101" s="141" t="n">
        <v>152456447</v>
      </c>
      <c r="S1101" s="141" t="n">
        <v>55401201</v>
      </c>
      <c r="T1101" s="154" t="n">
        <v>23222807</v>
      </c>
      <c r="U1101" s="100" t="n">
        <v>1482101</v>
      </c>
      <c r="V1101" s="171" t="n">
        <v>0</v>
      </c>
      <c r="W1101" s="100" t="n">
        <v>383484326.574</v>
      </c>
      <c r="X1101" s="101" t="n">
        <v>10354076538.653</v>
      </c>
    </row>
    <row r="1102" customFormat="false" ht="13.2" hidden="false" customHeight="false" outlineLevel="0" collapsed="false">
      <c r="A1102" s="140"/>
      <c r="G1102" s="141"/>
      <c r="H1102" s="97"/>
      <c r="R1102" s="141"/>
      <c r="S1102" s="141"/>
      <c r="T1102" s="97"/>
      <c r="U1102" s="100"/>
      <c r="V1102" s="97"/>
      <c r="W1102" s="100"/>
      <c r="X1102" s="101"/>
    </row>
    <row r="1103" customFormat="false" ht="13.2" hidden="false" customHeight="false" outlineLevel="0" collapsed="false">
      <c r="A1103" s="140" t="s">
        <v>139</v>
      </c>
      <c r="B1103" s="97" t="n">
        <v>436800</v>
      </c>
      <c r="C1103" s="97" t="n">
        <v>2888381</v>
      </c>
      <c r="D1103" s="97" t="n">
        <v>5105056</v>
      </c>
      <c r="E1103" s="97" t="n">
        <v>2518155</v>
      </c>
      <c r="F1103" s="97" t="n">
        <v>1643772</v>
      </c>
      <c r="G1103" s="141" t="n">
        <v>12592164</v>
      </c>
      <c r="H1103" s="97"/>
      <c r="I1103" s="97" t="n">
        <v>3071577</v>
      </c>
      <c r="J1103" s="97" t="n">
        <v>348106</v>
      </c>
      <c r="K1103" s="97" t="n">
        <v>1305147</v>
      </c>
      <c r="L1103" s="97" t="n">
        <v>0</v>
      </c>
      <c r="M1103" s="97" t="n">
        <v>2650618</v>
      </c>
      <c r="N1103" s="97" t="n">
        <v>9949</v>
      </c>
      <c r="O1103" s="97" t="n">
        <v>0</v>
      </c>
      <c r="P1103" s="97" t="n">
        <v>3254604</v>
      </c>
      <c r="Q1103" s="97" t="n">
        <v>0</v>
      </c>
      <c r="R1103" s="141" t="n">
        <v>10640001</v>
      </c>
      <c r="S1103" s="141" t="n">
        <v>2705264</v>
      </c>
      <c r="T1103" s="97" t="n">
        <v>4657110</v>
      </c>
      <c r="U1103" s="100" t="n">
        <v>401264</v>
      </c>
      <c r="V1103" s="97" t="n">
        <v>0</v>
      </c>
      <c r="W1103" s="100" t="n">
        <v>30594539</v>
      </c>
      <c r="X1103" s="101"/>
      <c r="Z1103" s="160" t="n">
        <v>0</v>
      </c>
    </row>
    <row r="1104" customFormat="false" ht="13.2" hidden="false" customHeight="false" outlineLevel="0" collapsed="false">
      <c r="A1104" s="140" t="s">
        <v>130</v>
      </c>
      <c r="B1104" s="97" t="n">
        <v>3019200</v>
      </c>
      <c r="C1104" s="97" t="n">
        <v>25982623.785</v>
      </c>
      <c r="D1104" s="97" t="n">
        <v>53225328.913</v>
      </c>
      <c r="E1104" s="97" t="n">
        <v>54711926.6000001</v>
      </c>
      <c r="F1104" s="97" t="n">
        <v>16052617.272</v>
      </c>
      <c r="G1104" s="141" t="n">
        <v>152991696.57</v>
      </c>
      <c r="H1104" s="97"/>
      <c r="I1104" s="97" t="n">
        <v>34431197</v>
      </c>
      <c r="J1104" s="97" t="n">
        <v>14334059</v>
      </c>
      <c r="K1104" s="97" t="n">
        <v>16254678</v>
      </c>
      <c r="L1104" s="97" t="n">
        <v>14671479</v>
      </c>
      <c r="M1104" s="97" t="n">
        <v>23534869</v>
      </c>
      <c r="N1104" s="97" t="n">
        <v>1988545</v>
      </c>
      <c r="O1104" s="97" t="n">
        <v>3058692</v>
      </c>
      <c r="P1104" s="97" t="n">
        <v>32980620</v>
      </c>
      <c r="Q1104" s="97" t="n">
        <v>9885867</v>
      </c>
      <c r="R1104" s="141" t="n">
        <v>151140006</v>
      </c>
      <c r="S1104" s="141" t="n">
        <v>55066714</v>
      </c>
      <c r="T1104" s="154" t="n">
        <v>27879917</v>
      </c>
      <c r="U1104" s="100" t="n">
        <v>1930014</v>
      </c>
      <c r="V1104" s="171" t="n">
        <v>0</v>
      </c>
      <c r="W1104" s="100" t="n">
        <v>387078333.57</v>
      </c>
      <c r="X1104" s="101" t="n">
        <v>10384671077.653</v>
      </c>
    </row>
    <row r="1105" customFormat="false" ht="13.2" hidden="false" customHeight="false" outlineLevel="0" collapsed="false">
      <c r="A1105" s="140"/>
      <c r="G1105" s="141"/>
      <c r="H1105" s="97"/>
      <c r="R1105" s="141"/>
      <c r="S1105" s="141"/>
      <c r="T1105" s="97"/>
      <c r="U1105" s="100"/>
      <c r="V1105" s="97"/>
      <c r="W1105" s="100"/>
      <c r="X1105" s="101"/>
    </row>
    <row r="1106" customFormat="false" ht="13.2" hidden="false" customHeight="false" outlineLevel="0" collapsed="false">
      <c r="A1106" s="140" t="s">
        <v>140</v>
      </c>
      <c r="B1106" s="97" t="n">
        <v>72000</v>
      </c>
      <c r="C1106" s="97" t="n">
        <v>529268</v>
      </c>
      <c r="D1106" s="97" t="n">
        <v>3089443</v>
      </c>
      <c r="E1106" s="97" t="n">
        <v>3304229</v>
      </c>
      <c r="F1106" s="97" t="n">
        <v>1495670</v>
      </c>
      <c r="G1106" s="141" t="n">
        <v>8490610</v>
      </c>
      <c r="H1106" s="97"/>
      <c r="I1106" s="97" t="n">
        <v>2116261</v>
      </c>
      <c r="J1106" s="97" t="n">
        <v>0</v>
      </c>
      <c r="K1106" s="97" t="n">
        <v>263837</v>
      </c>
      <c r="L1106" s="97" t="n">
        <v>189520</v>
      </c>
      <c r="M1106" s="97" t="n">
        <v>2214625</v>
      </c>
      <c r="N1106" s="97" t="n">
        <v>0</v>
      </c>
      <c r="O1106" s="97" t="n">
        <v>0</v>
      </c>
      <c r="P1106" s="97" t="n">
        <v>3232559</v>
      </c>
      <c r="Q1106" s="97" t="n">
        <v>0</v>
      </c>
      <c r="R1106" s="141" t="n">
        <v>8016802</v>
      </c>
      <c r="S1106" s="141" t="n">
        <v>4309205</v>
      </c>
      <c r="T1106" s="97" t="n">
        <v>2008000</v>
      </c>
      <c r="U1106" s="100" t="n">
        <v>168205</v>
      </c>
      <c r="V1106" s="97" t="n">
        <v>0</v>
      </c>
      <c r="W1106" s="100" t="n">
        <v>22824617</v>
      </c>
      <c r="X1106" s="101"/>
      <c r="Z1106" s="160" t="n">
        <v>1</v>
      </c>
    </row>
    <row r="1107" customFormat="false" ht="13.2" hidden="false" customHeight="false" outlineLevel="0" collapsed="false">
      <c r="A1107" s="140" t="s">
        <v>130</v>
      </c>
      <c r="B1107" s="97" t="n">
        <v>2932800</v>
      </c>
      <c r="C1107" s="97" t="n">
        <v>24457531.785</v>
      </c>
      <c r="D1107" s="97" t="n">
        <v>51087958.913</v>
      </c>
      <c r="E1107" s="97" t="n">
        <v>51501678.6000001</v>
      </c>
      <c r="F1107" s="97" t="n">
        <v>16291171.272</v>
      </c>
      <c r="G1107" s="141" t="n">
        <v>146271140.57</v>
      </c>
      <c r="H1107" s="97"/>
      <c r="I1107" s="97" t="n">
        <v>34346251</v>
      </c>
      <c r="J1107" s="97" t="n">
        <v>14334059</v>
      </c>
      <c r="K1107" s="97" t="n">
        <v>15007337</v>
      </c>
      <c r="L1107" s="97" t="n">
        <v>13324006</v>
      </c>
      <c r="M1107" s="97" t="n">
        <v>23482378</v>
      </c>
      <c r="N1107" s="97" t="n">
        <v>1951113</v>
      </c>
      <c r="O1107" s="97" t="n">
        <v>3058692</v>
      </c>
      <c r="P1107" s="97" t="n">
        <v>33105943</v>
      </c>
      <c r="Q1107" s="97" t="n">
        <v>9336209</v>
      </c>
      <c r="R1107" s="141" t="n">
        <v>147945988</v>
      </c>
      <c r="S1107" s="141" t="n">
        <v>54951266</v>
      </c>
      <c r="T1107" s="154" t="n">
        <v>29887917</v>
      </c>
      <c r="U1107" s="100" t="n">
        <v>1595166</v>
      </c>
      <c r="V1107" s="171" t="n">
        <v>0</v>
      </c>
      <c r="W1107" s="100" t="n">
        <v>379056311.57</v>
      </c>
      <c r="X1107" s="101" t="n">
        <v>10407495694.653</v>
      </c>
      <c r="Z1107" s="160" t="s">
        <v>93</v>
      </c>
    </row>
    <row r="1108" customFormat="false" ht="13.2" hidden="false" customHeight="false" outlineLevel="0" collapsed="false">
      <c r="A1108" s="140"/>
      <c r="G1108" s="141"/>
      <c r="H1108" s="97"/>
      <c r="R1108" s="141"/>
      <c r="S1108" s="141"/>
      <c r="T1108" s="97"/>
      <c r="U1108" s="100"/>
      <c r="V1108" s="97"/>
      <c r="W1108" s="100"/>
      <c r="X1108" s="101"/>
    </row>
    <row r="1109" customFormat="false" ht="13.2" hidden="false" customHeight="false" outlineLevel="0" collapsed="false">
      <c r="A1109" s="140" t="s">
        <v>141</v>
      </c>
      <c r="B1109" s="97" t="n">
        <v>379200</v>
      </c>
      <c r="C1109" s="97" t="n">
        <v>0</v>
      </c>
      <c r="D1109" s="97" t="n">
        <v>3255814</v>
      </c>
      <c r="E1109" s="97" t="n">
        <v>5458778</v>
      </c>
      <c r="F1109" s="97" t="n">
        <v>1912079</v>
      </c>
      <c r="G1109" s="141" t="n">
        <v>11005871</v>
      </c>
      <c r="H1109" s="97"/>
      <c r="I1109" s="97" t="n">
        <v>2581521</v>
      </c>
      <c r="J1109" s="97" t="n">
        <v>0</v>
      </c>
      <c r="K1109" s="97" t="n">
        <v>0</v>
      </c>
      <c r="L1109" s="97" t="n">
        <v>0</v>
      </c>
      <c r="M1109" s="97" t="n">
        <v>441371</v>
      </c>
      <c r="N1109" s="97" t="n">
        <v>0</v>
      </c>
      <c r="O1109" s="97" t="n">
        <v>0</v>
      </c>
      <c r="P1109" s="97" t="n">
        <v>1884168</v>
      </c>
      <c r="Q1109" s="97" t="n">
        <v>0</v>
      </c>
      <c r="R1109" s="141" t="n">
        <v>4907060</v>
      </c>
      <c r="S1109" s="141" t="n">
        <v>6509934</v>
      </c>
      <c r="T1109" s="97" t="n">
        <v>4664488</v>
      </c>
      <c r="U1109" s="100" t="n">
        <v>269434</v>
      </c>
      <c r="V1109" s="97" t="n">
        <v>0</v>
      </c>
      <c r="W1109" s="100" t="n">
        <v>27087353</v>
      </c>
      <c r="X1109" s="101"/>
      <c r="Z1109" s="160" t="n">
        <v>1</v>
      </c>
    </row>
    <row r="1110" customFormat="false" ht="13.8" hidden="false" customHeight="false" outlineLevel="0" collapsed="false">
      <c r="A1110" s="143" t="s">
        <v>130</v>
      </c>
      <c r="B1110" s="144" t="n">
        <v>3312000</v>
      </c>
      <c r="C1110" s="144" t="n">
        <v>22779285.785</v>
      </c>
      <c r="D1110" s="144" t="n">
        <v>50685767.913</v>
      </c>
      <c r="E1110" s="144" t="n">
        <v>53085063.6000001</v>
      </c>
      <c r="F1110" s="144" t="n">
        <v>16837160.272</v>
      </c>
      <c r="G1110" s="145" t="n">
        <v>146699277.57</v>
      </c>
      <c r="H1110" s="144"/>
      <c r="I1110" s="144" t="n">
        <v>35748154</v>
      </c>
      <c r="J1110" s="144" t="n">
        <v>14334059</v>
      </c>
      <c r="K1110" s="144" t="n">
        <v>13698836</v>
      </c>
      <c r="L1110" s="144" t="n">
        <v>12034326</v>
      </c>
      <c r="M1110" s="144" t="n">
        <v>22976996</v>
      </c>
      <c r="N1110" s="144" t="n">
        <v>1951113</v>
      </c>
      <c r="O1110" s="144" t="n">
        <v>3058692</v>
      </c>
      <c r="P1110" s="144" t="n">
        <v>32851197</v>
      </c>
      <c r="Q1110" s="144" t="n">
        <v>9336209</v>
      </c>
      <c r="R1110" s="145" t="n">
        <v>145989582</v>
      </c>
      <c r="S1110" s="145" t="n">
        <v>58432114</v>
      </c>
      <c r="T1110" s="170" t="n">
        <v>34552405</v>
      </c>
      <c r="U1110" s="162" t="n">
        <v>1942714</v>
      </c>
      <c r="V1110" s="174" t="n">
        <v>0</v>
      </c>
      <c r="W1110" s="162" t="n">
        <v>385673378.57</v>
      </c>
      <c r="X1110" s="147" t="n">
        <v>10434583047.653</v>
      </c>
    </row>
    <row r="1111" customFormat="false" ht="13.2" hidden="false" customHeight="false" outlineLevel="0" collapsed="false">
      <c r="A1111" s="140" t="s">
        <v>223</v>
      </c>
    </row>
    <row r="1112" customFormat="false" ht="13.2" hidden="false" customHeight="false" outlineLevel="0" collapsed="false">
      <c r="A1112" s="140" t="s">
        <v>195</v>
      </c>
      <c r="S1112" s="58" t="s">
        <v>224</v>
      </c>
      <c r="T1112" s="160"/>
    </row>
    <row r="1113" customFormat="false" ht="13.2" hidden="false" customHeight="false" outlineLevel="0" collapsed="false">
      <c r="A1113" s="140" t="s">
        <v>196</v>
      </c>
      <c r="S1113" s="58" t="s">
        <v>182</v>
      </c>
    </row>
    <row r="1114" customFormat="false" ht="13.2" hidden="false" customHeight="false" outlineLevel="0" collapsed="false">
      <c r="A1114" s="140"/>
      <c r="I1114" s="151" t="n">
        <v>30661544</v>
      </c>
      <c r="J1114" s="151" t="n">
        <v>11696928</v>
      </c>
      <c r="K1114" s="151" t="n">
        <v>16980890</v>
      </c>
      <c r="L1114" s="151" t="n">
        <v>16585931</v>
      </c>
      <c r="M1114" s="151" t="n">
        <v>20603613</v>
      </c>
      <c r="N1114" s="151" t="n">
        <v>1371848</v>
      </c>
      <c r="O1114" s="151" t="n">
        <v>3637981</v>
      </c>
      <c r="P1114" s="151" t="n">
        <v>32898258</v>
      </c>
      <c r="Q1114" s="151" t="n">
        <v>8105967</v>
      </c>
    </row>
    <row r="1115" customFormat="false" ht="13.2" hidden="false" customHeight="false" outlineLevel="0" collapsed="false">
      <c r="E1115" s="167"/>
      <c r="F1115" s="58" t="s">
        <v>225</v>
      </c>
    </row>
    <row r="1117" customFormat="false" ht="27.6" hidden="false" customHeight="false" outlineLevel="0" collapsed="false">
      <c r="A1117" s="120" t="s">
        <v>226</v>
      </c>
      <c r="B1117" s="120"/>
      <c r="C1117" s="120"/>
      <c r="D1117" s="120"/>
      <c r="E1117" s="120"/>
      <c r="F1117" s="120"/>
      <c r="G1117" s="120"/>
      <c r="H1117" s="120"/>
      <c r="I1117" s="120"/>
      <c r="J1117" s="120"/>
      <c r="K1117" s="120"/>
      <c r="L1117" s="120"/>
      <c r="M1117" s="120"/>
      <c r="N1117" s="120"/>
      <c r="O1117" s="120"/>
      <c r="P1117" s="120"/>
      <c r="Q1117" s="120"/>
      <c r="R1117" s="120"/>
      <c r="S1117" s="120"/>
      <c r="T1117" s="120"/>
      <c r="U1117" s="120"/>
      <c r="V1117" s="120"/>
      <c r="W1117" s="120"/>
      <c r="X1117" s="120"/>
    </row>
    <row r="1118" customFormat="false" ht="13.2" hidden="false" customHeight="false" outlineLevel="0" collapsed="false">
      <c r="C1118" s="79"/>
      <c r="D1118" s="114"/>
      <c r="F1118" s="114"/>
      <c r="G1118" s="163" t="s">
        <v>93</v>
      </c>
      <c r="H1118" s="114"/>
      <c r="I1118" s="114"/>
      <c r="J1118" s="114"/>
      <c r="L1118" s="114"/>
      <c r="W1118" s="97"/>
      <c r="X1118" s="97"/>
    </row>
    <row r="1119" customFormat="false" ht="28.2" hidden="false" customHeight="false" outlineLevel="0" collapsed="false">
      <c r="A1119" s="120" t="s">
        <v>164</v>
      </c>
      <c r="B1119" s="120"/>
      <c r="C1119" s="120"/>
      <c r="D1119" s="120"/>
      <c r="E1119" s="120"/>
      <c r="F1119" s="120"/>
      <c r="G1119" s="120"/>
      <c r="H1119" s="120"/>
      <c r="I1119" s="120"/>
      <c r="J1119" s="120"/>
      <c r="K1119" s="120"/>
      <c r="L1119" s="120"/>
      <c r="M1119" s="120"/>
      <c r="N1119" s="120"/>
      <c r="O1119" s="120"/>
      <c r="P1119" s="120"/>
      <c r="Q1119" s="120"/>
      <c r="R1119" s="120"/>
      <c r="S1119" s="120"/>
      <c r="T1119" s="120"/>
      <c r="U1119" s="120"/>
      <c r="V1119" s="120"/>
      <c r="W1119" s="120"/>
      <c r="X1119" s="120"/>
    </row>
    <row r="1120" customFormat="false" ht="13.2" hidden="false" customHeight="false" outlineLevel="0" collapsed="false">
      <c r="A1120" s="123"/>
      <c r="B1120" s="124"/>
      <c r="C1120" s="124"/>
      <c r="D1120" s="124"/>
      <c r="E1120" s="124"/>
      <c r="F1120" s="124"/>
      <c r="G1120" s="124"/>
      <c r="H1120" s="124"/>
      <c r="I1120" s="124"/>
      <c r="J1120" s="124"/>
      <c r="K1120" s="124"/>
      <c r="L1120" s="124"/>
      <c r="M1120" s="124"/>
      <c r="N1120" s="124"/>
      <c r="O1120" s="124"/>
      <c r="P1120" s="124"/>
      <c r="Q1120" s="124"/>
      <c r="R1120" s="124"/>
      <c r="S1120" s="124"/>
      <c r="T1120" s="124"/>
      <c r="U1120" s="124"/>
      <c r="V1120" s="124"/>
      <c r="W1120" s="124"/>
      <c r="X1120" s="125"/>
    </row>
    <row r="1121" customFormat="false" ht="13.8" hidden="false" customHeight="false" outlineLevel="0" collapsed="false">
      <c r="A1121" s="126"/>
      <c r="B1121" s="127" t="s">
        <v>169</v>
      </c>
      <c r="C1121" s="128"/>
      <c r="D1121" s="128"/>
      <c r="E1121" s="128"/>
      <c r="F1121" s="128"/>
      <c r="G1121" s="128"/>
      <c r="H1121" s="128"/>
      <c r="I1121" s="128"/>
      <c r="J1121" s="128"/>
      <c r="K1121" s="128"/>
      <c r="L1121" s="127" t="s">
        <v>170</v>
      </c>
      <c r="M1121" s="128"/>
      <c r="N1121" s="128"/>
      <c r="O1121" s="128"/>
      <c r="P1121" s="128"/>
      <c r="Q1121" s="128"/>
      <c r="R1121" s="128"/>
      <c r="S1121" s="128"/>
      <c r="T1121" s="128"/>
      <c r="U1121" s="128"/>
      <c r="V1121" s="128"/>
      <c r="W1121" s="128"/>
      <c r="X1121" s="129"/>
    </row>
    <row r="1122" customFormat="false" ht="13.2" hidden="false" customHeight="false" outlineLevel="0" collapsed="false">
      <c r="A1122" s="130"/>
      <c r="B1122" s="131" t="s">
        <v>97</v>
      </c>
      <c r="C1122" s="131" t="s">
        <v>98</v>
      </c>
      <c r="D1122" s="131" t="s">
        <v>99</v>
      </c>
      <c r="E1122" s="131" t="s">
        <v>100</v>
      </c>
      <c r="F1122" s="131" t="s">
        <v>101</v>
      </c>
      <c r="G1122" s="132" t="s">
        <v>102</v>
      </c>
      <c r="H1122" s="79"/>
      <c r="I1122" s="131" t="s">
        <v>103</v>
      </c>
      <c r="J1122" s="79"/>
      <c r="K1122" s="79"/>
      <c r="L1122" s="79"/>
      <c r="M1122" s="79"/>
      <c r="N1122" s="131" t="s">
        <v>104</v>
      </c>
      <c r="O1122" s="131" t="s">
        <v>105</v>
      </c>
      <c r="P1122" s="131" t="s">
        <v>106</v>
      </c>
      <c r="Q1122" s="131" t="s">
        <v>107</v>
      </c>
      <c r="R1122" s="132" t="s">
        <v>102</v>
      </c>
      <c r="S1122" s="132" t="s">
        <v>171</v>
      </c>
      <c r="T1122" s="149" t="s">
        <v>178</v>
      </c>
      <c r="U1122" s="131" t="s">
        <v>185</v>
      </c>
      <c r="V1122" s="158" t="s">
        <v>190</v>
      </c>
      <c r="W1122" s="131" t="s">
        <v>109</v>
      </c>
      <c r="X1122" s="133" t="s">
        <v>110</v>
      </c>
    </row>
    <row r="1123" customFormat="false" ht="13.8" hidden="false" customHeight="false" outlineLevel="0" collapsed="false">
      <c r="A1123" s="126"/>
      <c r="B1123" s="127" t="s">
        <v>111</v>
      </c>
      <c r="C1123" s="127" t="s">
        <v>112</v>
      </c>
      <c r="D1123" s="127" t="s">
        <v>113</v>
      </c>
      <c r="E1123" s="127" t="s">
        <v>114</v>
      </c>
      <c r="F1123" s="127" t="s">
        <v>115</v>
      </c>
      <c r="G1123" s="134" t="s">
        <v>116</v>
      </c>
      <c r="H1123" s="127"/>
      <c r="I1123" s="127" t="s">
        <v>117</v>
      </c>
      <c r="J1123" s="127" t="s">
        <v>118</v>
      </c>
      <c r="K1123" s="127" t="s">
        <v>119</v>
      </c>
      <c r="L1123" s="127" t="s">
        <v>120</v>
      </c>
      <c r="M1123" s="127" t="s">
        <v>121</v>
      </c>
      <c r="N1123" s="127" t="s">
        <v>122</v>
      </c>
      <c r="O1123" s="127" t="s">
        <v>123</v>
      </c>
      <c r="P1123" s="127" t="s">
        <v>124</v>
      </c>
      <c r="Q1123" s="127" t="s">
        <v>125</v>
      </c>
      <c r="R1123" s="134" t="s">
        <v>116</v>
      </c>
      <c r="S1123" s="134" t="s">
        <v>179</v>
      </c>
      <c r="T1123" s="150" t="s">
        <v>180</v>
      </c>
      <c r="U1123" s="127" t="s">
        <v>186</v>
      </c>
      <c r="V1123" s="159" t="s">
        <v>191</v>
      </c>
      <c r="W1123" s="127" t="s">
        <v>192</v>
      </c>
      <c r="X1123" s="135" t="s">
        <v>127</v>
      </c>
    </row>
    <row r="1124" customFormat="false" ht="13.2" hidden="false" customHeight="false" outlineLevel="0" collapsed="false">
      <c r="A1124" s="130"/>
      <c r="B1124" s="118"/>
      <c r="C1124" s="118"/>
      <c r="D1124" s="118"/>
      <c r="E1124" s="118"/>
      <c r="F1124" s="118"/>
      <c r="G1124" s="136"/>
      <c r="I1124" s="118"/>
      <c r="J1124" s="118"/>
      <c r="K1124" s="118"/>
      <c r="L1124" s="118"/>
      <c r="M1124" s="118"/>
      <c r="N1124" s="118"/>
      <c r="O1124" s="118"/>
      <c r="P1124" s="118"/>
      <c r="Q1124" s="118"/>
      <c r="R1124" s="136"/>
      <c r="S1124" s="153"/>
      <c r="T1124" s="138"/>
      <c r="U1124" s="138"/>
      <c r="V1124" s="138"/>
      <c r="W1124" s="138"/>
      <c r="X1124" s="139"/>
    </row>
    <row r="1125" customFormat="false" ht="13.2" hidden="false" customHeight="false" outlineLevel="0" collapsed="false">
      <c r="A1125" s="140" t="s">
        <v>128</v>
      </c>
      <c r="B1125" s="97" t="n">
        <v>561600</v>
      </c>
      <c r="C1125" s="97" t="n">
        <v>0</v>
      </c>
      <c r="D1125" s="97" t="n">
        <v>4924768</v>
      </c>
      <c r="E1125" s="97" t="n">
        <v>1145888</v>
      </c>
      <c r="F1125" s="97" t="n">
        <v>276467</v>
      </c>
      <c r="G1125" s="141" t="n">
        <v>6908723</v>
      </c>
      <c r="H1125" s="97"/>
      <c r="I1125" s="97" t="n">
        <v>2782552</v>
      </c>
      <c r="J1125" s="97" t="n">
        <v>62571</v>
      </c>
      <c r="K1125" s="97" t="n">
        <v>0</v>
      </c>
      <c r="L1125" s="97" t="n">
        <v>0</v>
      </c>
      <c r="M1125" s="97" t="n">
        <v>1241648</v>
      </c>
      <c r="N1125" s="97" t="n">
        <v>0</v>
      </c>
      <c r="O1125" s="97" t="n">
        <v>0</v>
      </c>
      <c r="P1125" s="97" t="n">
        <v>2501006</v>
      </c>
      <c r="Q1125" s="97" t="n">
        <v>0</v>
      </c>
      <c r="R1125" s="141" t="n">
        <v>6587777</v>
      </c>
      <c r="S1125" s="141" t="n">
        <v>9122307</v>
      </c>
      <c r="T1125" s="97" t="n">
        <v>3872398</v>
      </c>
      <c r="U1125" s="100" t="n">
        <v>47807</v>
      </c>
      <c r="V1125" s="142" t="n">
        <v>0</v>
      </c>
      <c r="W1125" s="142" t="n">
        <v>26491205</v>
      </c>
      <c r="X1125" s="101"/>
      <c r="Z1125" s="160" t="n">
        <v>0</v>
      </c>
    </row>
    <row r="1126" customFormat="false" ht="13.2" hidden="false" customHeight="false" outlineLevel="0" collapsed="false">
      <c r="A1126" s="140" t="s">
        <v>130</v>
      </c>
      <c r="B1126" s="97" t="n">
        <v>3873600</v>
      </c>
      <c r="C1126" s="97" t="n">
        <v>22136197.785</v>
      </c>
      <c r="D1126" s="97" t="n">
        <v>52018603.913</v>
      </c>
      <c r="E1126" s="97" t="n">
        <v>51333912.6000001</v>
      </c>
      <c r="F1126" s="97" t="n">
        <v>16077226.272</v>
      </c>
      <c r="G1126" s="141" t="n">
        <v>145439540.57</v>
      </c>
      <c r="H1126" s="97"/>
      <c r="I1126" s="97" t="n">
        <v>35958013</v>
      </c>
      <c r="J1126" s="97" t="n">
        <v>14396630</v>
      </c>
      <c r="K1126" s="97" t="n">
        <v>13475170</v>
      </c>
      <c r="L1126" s="97" t="n">
        <v>11805239</v>
      </c>
      <c r="M1126" s="97" t="n">
        <v>21933277</v>
      </c>
      <c r="N1126" s="97" t="n">
        <v>1951113</v>
      </c>
      <c r="O1126" s="97" t="n">
        <v>3058692</v>
      </c>
      <c r="P1126" s="97" t="n">
        <v>33561904</v>
      </c>
      <c r="Q1126" s="97" t="n">
        <v>9336209</v>
      </c>
      <c r="R1126" s="141" t="n">
        <v>145476247</v>
      </c>
      <c r="S1126" s="141" t="n">
        <v>63805180</v>
      </c>
      <c r="T1126" s="154" t="n">
        <v>38424803</v>
      </c>
      <c r="U1126" s="100" t="n">
        <v>1811280</v>
      </c>
      <c r="V1126" s="100" t="n">
        <v>0</v>
      </c>
      <c r="W1126" s="100" t="n">
        <v>393145770.57</v>
      </c>
      <c r="X1126" s="101" t="n">
        <v>10461074252.653</v>
      </c>
    </row>
    <row r="1127" customFormat="false" ht="13.2" hidden="false" customHeight="false" outlineLevel="0" collapsed="false">
      <c r="A1127" s="140"/>
      <c r="G1127" s="141"/>
      <c r="H1127" s="97"/>
      <c r="R1127" s="141"/>
      <c r="S1127" s="136"/>
      <c r="T1127" s="118"/>
      <c r="U1127" s="156"/>
      <c r="V1127" s="138"/>
      <c r="W1127" s="142"/>
      <c r="X1127" s="101"/>
    </row>
    <row r="1128" customFormat="false" ht="13.2" hidden="false" customHeight="false" outlineLevel="0" collapsed="false">
      <c r="A1128" s="140" t="s">
        <v>131</v>
      </c>
      <c r="B1128" s="97" t="n">
        <v>110400</v>
      </c>
      <c r="C1128" s="97" t="n">
        <v>1108249</v>
      </c>
      <c r="D1128" s="97" t="n">
        <v>1497181</v>
      </c>
      <c r="E1128" s="97" t="n">
        <v>917549</v>
      </c>
      <c r="F1128" s="97" t="n">
        <v>0</v>
      </c>
      <c r="G1128" s="141" t="n">
        <v>3633379</v>
      </c>
      <c r="H1128" s="97"/>
      <c r="I1128" s="97" t="n">
        <v>586991</v>
      </c>
      <c r="J1128" s="97" t="n">
        <v>0</v>
      </c>
      <c r="K1128" s="97" t="n">
        <v>875474</v>
      </c>
      <c r="L1128" s="97" t="n">
        <v>854894</v>
      </c>
      <c r="M1128" s="97" t="n">
        <v>0</v>
      </c>
      <c r="N1128" s="97" t="n">
        <v>0</v>
      </c>
      <c r="O1128" s="97" t="n">
        <v>936933</v>
      </c>
      <c r="P1128" s="97" t="n">
        <v>3012854</v>
      </c>
      <c r="Q1128" s="97" t="n">
        <v>0</v>
      </c>
      <c r="R1128" s="141" t="n">
        <v>6267146</v>
      </c>
      <c r="S1128" s="141" t="n">
        <v>7406500</v>
      </c>
      <c r="T1128" s="97" t="n">
        <v>4205660</v>
      </c>
      <c r="U1128" s="100" t="n">
        <v>321000</v>
      </c>
      <c r="V1128" s="142" t="n">
        <v>0</v>
      </c>
      <c r="W1128" s="142" t="n">
        <v>21512685</v>
      </c>
      <c r="X1128" s="101"/>
      <c r="Z1128" s="160" t="n">
        <v>-1</v>
      </c>
    </row>
    <row r="1129" customFormat="false" ht="13.2" hidden="false" customHeight="false" outlineLevel="0" collapsed="false">
      <c r="A1129" s="140" t="s">
        <v>130</v>
      </c>
      <c r="B1129" s="97" t="n">
        <v>3744000</v>
      </c>
      <c r="C1129" s="97" t="n">
        <v>22501905.785</v>
      </c>
      <c r="D1129" s="97" t="n">
        <v>49839769.913</v>
      </c>
      <c r="E1129" s="97" t="n">
        <v>48066699.6000001</v>
      </c>
      <c r="F1129" s="97" t="n">
        <v>14993179.272</v>
      </c>
      <c r="G1129" s="141" t="n">
        <v>139145554.57</v>
      </c>
      <c r="H1129" s="97"/>
      <c r="I1129" s="97" t="n">
        <v>33893886</v>
      </c>
      <c r="J1129" s="97" t="n">
        <v>14396630</v>
      </c>
      <c r="K1129" s="97" t="n">
        <v>14350644</v>
      </c>
      <c r="L1129" s="97" t="n">
        <v>12660133</v>
      </c>
      <c r="M1129" s="97" t="n">
        <v>21589149</v>
      </c>
      <c r="N1129" s="97" t="n">
        <v>1951113</v>
      </c>
      <c r="O1129" s="97" t="n">
        <v>3995625</v>
      </c>
      <c r="P1129" s="97" t="n">
        <v>34059301</v>
      </c>
      <c r="Q1129" s="97" t="n">
        <v>9336209</v>
      </c>
      <c r="R1129" s="141" t="n">
        <v>146232690</v>
      </c>
      <c r="S1129" s="141" t="n">
        <v>67905550</v>
      </c>
      <c r="T1129" s="154" t="n">
        <v>39543516</v>
      </c>
      <c r="U1129" s="100" t="n">
        <v>1934650</v>
      </c>
      <c r="V1129" s="100" t="n">
        <v>0</v>
      </c>
      <c r="W1129" s="142" t="n">
        <v>392827310.57</v>
      </c>
      <c r="X1129" s="101" t="n">
        <v>10482586937.653</v>
      </c>
    </row>
    <row r="1130" customFormat="false" ht="13.2" hidden="false" customHeight="false" outlineLevel="0" collapsed="false">
      <c r="A1130" s="140"/>
      <c r="B1130" s="97"/>
      <c r="C1130" s="97"/>
      <c r="D1130" s="97"/>
      <c r="E1130" s="97"/>
      <c r="F1130" s="97"/>
      <c r="G1130" s="141"/>
      <c r="H1130" s="97"/>
      <c r="I1130" s="97"/>
      <c r="J1130" s="97"/>
      <c r="K1130" s="97"/>
      <c r="L1130" s="97"/>
      <c r="M1130" s="97"/>
      <c r="N1130" s="97"/>
      <c r="O1130" s="97"/>
      <c r="P1130" s="97"/>
      <c r="Q1130" s="97"/>
      <c r="R1130" s="141"/>
      <c r="S1130" s="136"/>
      <c r="T1130" s="118"/>
      <c r="U1130" s="156"/>
      <c r="V1130" s="138"/>
      <c r="W1130" s="142"/>
      <c r="X1130" s="101"/>
    </row>
    <row r="1131" customFormat="false" ht="13.2" hidden="false" customHeight="false" outlineLevel="0" collapsed="false">
      <c r="A1131" s="140" t="s">
        <v>132</v>
      </c>
      <c r="B1131" s="97" t="n">
        <v>0</v>
      </c>
      <c r="C1131" s="97" t="n">
        <v>2053335</v>
      </c>
      <c r="D1131" s="97" t="n">
        <v>4880191</v>
      </c>
      <c r="E1131" s="97" t="n">
        <v>1914957</v>
      </c>
      <c r="F1131" s="97" t="n">
        <v>0</v>
      </c>
      <c r="G1131" s="141" t="n">
        <v>8848483</v>
      </c>
      <c r="H1131" s="97"/>
      <c r="I1131" s="97" t="n">
        <v>437290</v>
      </c>
      <c r="J1131" s="97" t="n">
        <v>0</v>
      </c>
      <c r="K1131" s="97" t="n">
        <v>1798016</v>
      </c>
      <c r="L1131" s="97" t="n">
        <v>1669081</v>
      </c>
      <c r="M1131" s="97" t="n">
        <v>0</v>
      </c>
      <c r="N1131" s="97" t="n">
        <v>0</v>
      </c>
      <c r="O1131" s="97" t="n">
        <v>1563796</v>
      </c>
      <c r="P1131" s="97" t="n">
        <v>2083705</v>
      </c>
      <c r="Q1131" s="97" t="n">
        <v>480901</v>
      </c>
      <c r="R1131" s="141" t="n">
        <v>8032789</v>
      </c>
      <c r="S1131" s="141" t="n">
        <v>5212322</v>
      </c>
      <c r="T1131" s="97" t="n">
        <v>4889510</v>
      </c>
      <c r="U1131" s="100" t="n">
        <v>148822</v>
      </c>
      <c r="V1131" s="142" t="n">
        <v>0</v>
      </c>
      <c r="W1131" s="142" t="n">
        <v>26983104</v>
      </c>
      <c r="X1131" s="101"/>
      <c r="Z1131" s="160" t="n">
        <v>1</v>
      </c>
    </row>
    <row r="1132" customFormat="false" ht="13.2" hidden="false" customHeight="false" outlineLevel="0" collapsed="false">
      <c r="A1132" s="140" t="s">
        <v>130</v>
      </c>
      <c r="B1132" s="97" t="n">
        <v>3523200</v>
      </c>
      <c r="C1132" s="97" t="n">
        <v>23792678.608</v>
      </c>
      <c r="D1132" s="97" t="n">
        <v>51881681.569</v>
      </c>
      <c r="E1132" s="97" t="n">
        <v>45968257.6860001</v>
      </c>
      <c r="F1132" s="97" t="n">
        <v>14555765.307</v>
      </c>
      <c r="G1132" s="141" t="n">
        <v>139721583.17</v>
      </c>
      <c r="H1132" s="97"/>
      <c r="I1132" s="97" t="n">
        <v>33350325</v>
      </c>
      <c r="J1132" s="97" t="n">
        <v>14396630</v>
      </c>
      <c r="K1132" s="97" t="n">
        <v>14932919</v>
      </c>
      <c r="L1132" s="97" t="n">
        <v>13153424</v>
      </c>
      <c r="M1132" s="97" t="n">
        <v>20732781</v>
      </c>
      <c r="N1132" s="97" t="n">
        <v>1951113</v>
      </c>
      <c r="O1132" s="97" t="n">
        <v>4874989</v>
      </c>
      <c r="P1132" s="97" t="n">
        <v>33602177</v>
      </c>
      <c r="Q1132" s="97" t="n">
        <v>9817110</v>
      </c>
      <c r="R1132" s="141" t="n">
        <v>146811468</v>
      </c>
      <c r="S1132" s="141" t="n">
        <v>73117872</v>
      </c>
      <c r="T1132" s="154" t="n">
        <v>44433026</v>
      </c>
      <c r="U1132" s="100" t="n">
        <v>2083472</v>
      </c>
      <c r="V1132" s="100" t="n">
        <v>0</v>
      </c>
      <c r="W1132" s="142" t="n">
        <v>404083949.17</v>
      </c>
      <c r="X1132" s="101" t="n">
        <v>10509570041.653</v>
      </c>
    </row>
    <row r="1133" customFormat="false" ht="13.2" hidden="false" customHeight="false" outlineLevel="0" collapsed="false">
      <c r="A1133" s="140"/>
      <c r="G1133" s="141"/>
      <c r="H1133" s="97"/>
      <c r="R1133" s="141"/>
      <c r="S1133" s="136"/>
      <c r="T1133" s="118"/>
      <c r="U1133" s="156"/>
      <c r="V1133" s="138"/>
      <c r="W1133" s="142"/>
      <c r="X1133" s="101"/>
    </row>
    <row r="1134" customFormat="false" ht="13.2" hidden="false" customHeight="false" outlineLevel="0" collapsed="false">
      <c r="A1134" s="140" t="s">
        <v>133</v>
      </c>
      <c r="B1134" s="97" t="n">
        <v>220800</v>
      </c>
      <c r="C1134" s="97" t="n">
        <v>1793785</v>
      </c>
      <c r="D1134" s="97" t="n">
        <v>5389913</v>
      </c>
      <c r="E1134" s="97" t="n">
        <v>3854177</v>
      </c>
      <c r="F1134" s="97" t="n">
        <v>0</v>
      </c>
      <c r="G1134" s="141" t="n">
        <v>11258675</v>
      </c>
      <c r="H1134" s="97"/>
      <c r="I1134" s="97" t="n">
        <v>389065</v>
      </c>
      <c r="J1134" s="97" t="n">
        <v>0</v>
      </c>
      <c r="K1134" s="97" t="n">
        <v>1597669</v>
      </c>
      <c r="L1134" s="97" t="n">
        <v>1538377</v>
      </c>
      <c r="M1134" s="97" t="n">
        <v>279696</v>
      </c>
      <c r="N1134" s="97" t="n">
        <v>0</v>
      </c>
      <c r="O1134" s="97" t="n">
        <v>920965</v>
      </c>
      <c r="P1134" s="97" t="n">
        <v>3244773</v>
      </c>
      <c r="Q1134" s="97" t="n">
        <v>0</v>
      </c>
      <c r="R1134" s="141" t="n">
        <v>7970545</v>
      </c>
      <c r="S1134" s="141" t="n">
        <v>2026674</v>
      </c>
      <c r="T1134" s="97" t="n">
        <v>2843496</v>
      </c>
      <c r="U1134" s="100" t="n">
        <v>14674</v>
      </c>
      <c r="V1134" s="142" t="n">
        <v>0</v>
      </c>
      <c r="W1134" s="142" t="n">
        <v>24099390</v>
      </c>
      <c r="X1134" s="101"/>
      <c r="Z1134" s="160" t="n">
        <v>0</v>
      </c>
    </row>
    <row r="1135" customFormat="false" ht="13.2" hidden="false" customHeight="false" outlineLevel="0" collapsed="false">
      <c r="A1135" s="140" t="s">
        <v>130</v>
      </c>
      <c r="B1135" s="97" t="n">
        <v>3744000</v>
      </c>
      <c r="C1135" s="97" t="n">
        <v>23419730.608</v>
      </c>
      <c r="D1135" s="97" t="n">
        <v>54970315.569</v>
      </c>
      <c r="E1135" s="97" t="n">
        <v>43768634.6860001</v>
      </c>
      <c r="F1135" s="97" t="n">
        <v>12809361.307</v>
      </c>
      <c r="G1135" s="141" t="n">
        <v>138712042.17</v>
      </c>
      <c r="H1135" s="97"/>
      <c r="I1135" s="97" t="n">
        <v>33739390</v>
      </c>
      <c r="J1135" s="97" t="n">
        <v>14396630</v>
      </c>
      <c r="K1135" s="97" t="n">
        <v>14837248</v>
      </c>
      <c r="L1135" s="97" t="n">
        <v>12997747</v>
      </c>
      <c r="M1135" s="97" t="n">
        <v>19577535</v>
      </c>
      <c r="N1135" s="97" t="n">
        <v>1860890</v>
      </c>
      <c r="O1135" s="97" t="n">
        <v>4529527</v>
      </c>
      <c r="P1135" s="97" t="n">
        <v>33743501</v>
      </c>
      <c r="Q1135" s="97" t="n">
        <v>9817110</v>
      </c>
      <c r="R1135" s="141" t="n">
        <v>145499578</v>
      </c>
      <c r="S1135" s="141" t="n">
        <v>75144546</v>
      </c>
      <c r="T1135" s="154" t="n">
        <v>47276522</v>
      </c>
      <c r="U1135" s="100" t="n">
        <v>2098146</v>
      </c>
      <c r="V1135" s="100" t="n">
        <v>0</v>
      </c>
      <c r="W1135" s="142" t="n">
        <v>406632688.17</v>
      </c>
      <c r="X1135" s="101" t="n">
        <v>10533669431.653</v>
      </c>
    </row>
    <row r="1136" customFormat="false" ht="13.2" hidden="false" customHeight="false" outlineLevel="0" collapsed="false">
      <c r="A1136" s="140"/>
      <c r="G1136" s="141"/>
      <c r="H1136" s="97"/>
      <c r="R1136" s="141"/>
      <c r="S1136" s="141"/>
      <c r="T1136" s="97"/>
      <c r="U1136" s="100"/>
      <c r="V1136" s="142"/>
      <c r="W1136" s="142"/>
      <c r="X1136" s="101"/>
    </row>
    <row r="1137" customFormat="false" ht="13.2" hidden="false" customHeight="false" outlineLevel="0" collapsed="false">
      <c r="A1137" s="140" t="s">
        <v>134</v>
      </c>
      <c r="B1137" s="97" t="n">
        <v>494400</v>
      </c>
      <c r="C1137" s="97" t="n">
        <v>1425555</v>
      </c>
      <c r="D1137" s="97" t="n">
        <v>5738949</v>
      </c>
      <c r="E1137" s="97" t="n">
        <v>6800256</v>
      </c>
      <c r="F1137" s="97" t="n">
        <v>0</v>
      </c>
      <c r="G1137" s="141" t="n">
        <v>14459160</v>
      </c>
      <c r="H1137" s="97"/>
      <c r="I1137" s="97" t="n">
        <v>3772993</v>
      </c>
      <c r="J1137" s="97" t="n">
        <v>0</v>
      </c>
      <c r="K1137" s="97" t="n">
        <v>1392764</v>
      </c>
      <c r="L1137" s="97" t="n">
        <v>1261621</v>
      </c>
      <c r="M1137" s="97" t="n">
        <v>1920512</v>
      </c>
      <c r="N1137" s="97" t="n">
        <v>0</v>
      </c>
      <c r="O1137" s="97" t="n">
        <v>0</v>
      </c>
      <c r="P1137" s="97" t="n">
        <v>2038559</v>
      </c>
      <c r="Q1137" s="97" t="n">
        <v>206441</v>
      </c>
      <c r="R1137" s="141" t="n">
        <v>10592890</v>
      </c>
      <c r="S1137" s="141" t="n">
        <v>0</v>
      </c>
      <c r="T1137" s="97" t="n">
        <v>1679470</v>
      </c>
      <c r="U1137" s="100" t="n">
        <v>0</v>
      </c>
      <c r="V1137" s="142" t="n">
        <v>0</v>
      </c>
      <c r="W1137" s="142" t="n">
        <v>26731520</v>
      </c>
      <c r="X1137" s="101"/>
      <c r="Z1137" s="160" t="n">
        <v>0</v>
      </c>
    </row>
    <row r="1138" customFormat="false" ht="13.2" hidden="false" customHeight="false" outlineLevel="0" collapsed="false">
      <c r="A1138" s="140" t="s">
        <v>130</v>
      </c>
      <c r="B1138" s="97" t="n">
        <v>4128000</v>
      </c>
      <c r="C1138" s="97" t="n">
        <v>22459480.608</v>
      </c>
      <c r="D1138" s="97" t="n">
        <v>57182553.569</v>
      </c>
      <c r="E1138" s="97" t="n">
        <v>43757230.6860001</v>
      </c>
      <c r="F1138" s="97" t="n">
        <v>10920947.307</v>
      </c>
      <c r="G1138" s="141" t="n">
        <v>138448212.17</v>
      </c>
      <c r="H1138" s="97"/>
      <c r="I1138" s="97" t="n">
        <v>36544209</v>
      </c>
      <c r="J1138" s="97" t="n">
        <v>14396630</v>
      </c>
      <c r="K1138" s="97" t="n">
        <v>14323647</v>
      </c>
      <c r="L1138" s="97" t="n">
        <v>12384997</v>
      </c>
      <c r="M1138" s="97" t="n">
        <v>19180684</v>
      </c>
      <c r="N1138" s="97" t="n">
        <v>1544477</v>
      </c>
      <c r="O1138" s="97" t="n">
        <v>3421694</v>
      </c>
      <c r="P1138" s="97" t="n">
        <v>32594060</v>
      </c>
      <c r="Q1138" s="97" t="n">
        <v>9760338</v>
      </c>
      <c r="R1138" s="141" t="n">
        <v>144150736</v>
      </c>
      <c r="S1138" s="141" t="n">
        <v>75144546</v>
      </c>
      <c r="T1138" s="154" t="n">
        <v>48811540</v>
      </c>
      <c r="U1138" s="100" t="n">
        <v>2098146</v>
      </c>
      <c r="V1138" s="100" t="n">
        <v>0</v>
      </c>
      <c r="W1138" s="142" t="n">
        <v>406555034.17</v>
      </c>
      <c r="X1138" s="101" t="n">
        <v>10560400951.653</v>
      </c>
    </row>
    <row r="1139" customFormat="false" ht="13.2" hidden="false" customHeight="false" outlineLevel="0" collapsed="false">
      <c r="A1139" s="140"/>
      <c r="G1139" s="141"/>
      <c r="H1139" s="97"/>
      <c r="R1139" s="141"/>
      <c r="S1139" s="141"/>
      <c r="T1139" s="97"/>
      <c r="U1139" s="100"/>
      <c r="V1139" s="97"/>
      <c r="W1139" s="100"/>
      <c r="X1139" s="101"/>
    </row>
    <row r="1140" customFormat="false" ht="13.2" hidden="false" customHeight="false" outlineLevel="0" collapsed="false">
      <c r="A1140" s="140" t="s">
        <v>135</v>
      </c>
      <c r="B1140" s="97" t="n">
        <v>249600</v>
      </c>
      <c r="C1140" s="97" t="n">
        <v>2298662</v>
      </c>
      <c r="D1140" s="97" t="n">
        <v>5521878</v>
      </c>
      <c r="E1140" s="97" t="n">
        <v>6394406</v>
      </c>
      <c r="F1140" s="97" t="n">
        <v>0</v>
      </c>
      <c r="G1140" s="141" t="n">
        <v>14464546</v>
      </c>
      <c r="H1140" s="97"/>
      <c r="I1140" s="97" t="n">
        <v>4044961</v>
      </c>
      <c r="J1140" s="97" t="n">
        <v>648155</v>
      </c>
      <c r="K1140" s="97" t="n">
        <v>1806425</v>
      </c>
      <c r="L1140" s="97" t="n">
        <v>1774635</v>
      </c>
      <c r="M1140" s="97" t="n">
        <v>0</v>
      </c>
      <c r="N1140" s="97" t="n">
        <v>601264</v>
      </c>
      <c r="O1140" s="97" t="n">
        <v>0</v>
      </c>
      <c r="P1140" s="97" t="n">
        <v>1564833</v>
      </c>
      <c r="Q1140" s="97" t="n">
        <v>514619</v>
      </c>
      <c r="R1140" s="141" t="n">
        <v>10954892</v>
      </c>
      <c r="S1140" s="141" t="n">
        <v>0</v>
      </c>
      <c r="T1140" s="97" t="n">
        <v>5683030</v>
      </c>
      <c r="U1140" s="100" t="n">
        <v>0</v>
      </c>
      <c r="V1140" s="97" t="n">
        <v>0</v>
      </c>
      <c r="W1140" s="100" t="n">
        <v>31102468</v>
      </c>
      <c r="X1140" s="101"/>
      <c r="Z1140" s="160" t="n">
        <v>0</v>
      </c>
    </row>
    <row r="1141" customFormat="false" ht="13.2" hidden="false" customHeight="false" outlineLevel="0" collapsed="false">
      <c r="A1141" s="140" t="s">
        <v>130</v>
      </c>
      <c r="B1141" s="97" t="n">
        <v>3820800</v>
      </c>
      <c r="C1141" s="97" t="n">
        <v>21700863.608</v>
      </c>
      <c r="D1141" s="97" t="n">
        <v>56714301.569</v>
      </c>
      <c r="E1141" s="97" t="n">
        <v>44326689.6860001</v>
      </c>
      <c r="F1141" s="97" t="n">
        <v>9287954.30700001</v>
      </c>
      <c r="G1141" s="141" t="n">
        <v>135850609.17</v>
      </c>
      <c r="H1141" s="97"/>
      <c r="I1141" s="97" t="n">
        <v>35743929</v>
      </c>
      <c r="J1141" s="97" t="n">
        <v>12018419</v>
      </c>
      <c r="K1141" s="97" t="n">
        <v>14334801</v>
      </c>
      <c r="L1141" s="97" t="n">
        <v>12401633</v>
      </c>
      <c r="M1141" s="97" t="n">
        <v>18910403</v>
      </c>
      <c r="N1141" s="97" t="n">
        <v>2145741</v>
      </c>
      <c r="O1141" s="97" t="n">
        <v>3421694</v>
      </c>
      <c r="P1141" s="97" t="n">
        <v>30960720</v>
      </c>
      <c r="Q1141" s="97" t="n">
        <v>7966654</v>
      </c>
      <c r="R1141" s="141" t="n">
        <v>137903994</v>
      </c>
      <c r="S1141" s="141" t="n">
        <v>71996038</v>
      </c>
      <c r="T1141" s="154" t="n">
        <v>47780836</v>
      </c>
      <c r="U1141" s="100" t="n">
        <v>1968438</v>
      </c>
      <c r="V1141" s="171" t="n">
        <v>0</v>
      </c>
      <c r="W1141" s="100" t="n">
        <v>393531477.17</v>
      </c>
      <c r="X1141" s="101" t="n">
        <v>10591503419.653</v>
      </c>
    </row>
    <row r="1142" customFormat="false" ht="13.2" hidden="false" customHeight="false" outlineLevel="0" collapsed="false">
      <c r="A1142" s="140"/>
      <c r="G1142" s="141"/>
      <c r="H1142" s="97"/>
      <c r="R1142" s="141"/>
      <c r="S1142" s="141"/>
      <c r="T1142" s="97"/>
      <c r="U1142" s="100"/>
      <c r="V1142" s="97"/>
      <c r="W1142" s="100"/>
      <c r="X1142" s="101"/>
    </row>
    <row r="1143" customFormat="false" ht="13.2" hidden="false" customHeight="false" outlineLevel="0" collapsed="false">
      <c r="A1143" s="140" t="s">
        <v>136</v>
      </c>
      <c r="B1143" s="97" t="n">
        <v>518400</v>
      </c>
      <c r="C1143" s="97" t="n">
        <v>3372348</v>
      </c>
      <c r="D1143" s="97" t="n">
        <v>5322461</v>
      </c>
      <c r="E1143" s="97" t="n">
        <v>1822859</v>
      </c>
      <c r="F1143" s="97" t="n">
        <v>0</v>
      </c>
      <c r="G1143" s="141" t="n">
        <v>11036068</v>
      </c>
      <c r="H1143" s="97"/>
      <c r="I1143" s="172" t="n">
        <v>4358292</v>
      </c>
      <c r="J1143" s="172" t="n">
        <v>2788925</v>
      </c>
      <c r="K1143" s="172" t="n">
        <v>1834269</v>
      </c>
      <c r="L1143" s="172" t="n">
        <v>1789926</v>
      </c>
      <c r="M1143" s="172" t="n">
        <v>0</v>
      </c>
      <c r="N1143" s="172" t="n">
        <v>679009</v>
      </c>
      <c r="O1143" s="172" t="n">
        <v>1307</v>
      </c>
      <c r="P1143" s="172" t="n">
        <v>1126693</v>
      </c>
      <c r="Q1143" s="172" t="n">
        <v>2120442</v>
      </c>
      <c r="R1143" s="173" t="n">
        <v>14698863</v>
      </c>
      <c r="S1143" s="173" t="n">
        <v>915718</v>
      </c>
      <c r="T1143" s="172" t="n">
        <v>5985242</v>
      </c>
      <c r="U1143" s="100" t="n">
        <v>-26282</v>
      </c>
      <c r="V1143" s="97" t="n">
        <v>0</v>
      </c>
      <c r="W1143" s="100" t="n">
        <v>32635891</v>
      </c>
      <c r="X1143" s="101"/>
      <c r="Z1143" s="160" t="n">
        <v>0</v>
      </c>
    </row>
    <row r="1144" customFormat="false" ht="13.2" hidden="false" customHeight="false" outlineLevel="0" collapsed="false">
      <c r="A1144" s="140" t="s">
        <v>130</v>
      </c>
      <c r="B1144" s="97" t="n">
        <v>3868800</v>
      </c>
      <c r="C1144" s="97" t="n">
        <v>21480364.608</v>
      </c>
      <c r="D1144" s="97" t="n">
        <v>56046273.569</v>
      </c>
      <c r="E1144" s="97" t="n">
        <v>40899961.6860001</v>
      </c>
      <c r="F1144" s="97" t="n">
        <v>7862123.30700001</v>
      </c>
      <c r="G1144" s="141" t="n">
        <v>130157523.17</v>
      </c>
      <c r="H1144" s="97"/>
      <c r="I1144" s="97" t="n">
        <v>34826143</v>
      </c>
      <c r="J1144" s="97" t="n">
        <v>11471628</v>
      </c>
      <c r="K1144" s="97" t="n">
        <v>14450989</v>
      </c>
      <c r="L1144" s="97" t="n">
        <v>12443482</v>
      </c>
      <c r="M1144" s="97" t="n">
        <v>15396193</v>
      </c>
      <c r="N1144" s="97" t="n">
        <v>2406252</v>
      </c>
      <c r="O1144" s="97" t="n">
        <v>3423001</v>
      </c>
      <c r="P1144" s="97" t="n">
        <v>28921777</v>
      </c>
      <c r="Q1144" s="97" t="n">
        <v>7810790</v>
      </c>
      <c r="R1144" s="141" t="n">
        <v>131150255</v>
      </c>
      <c r="S1144" s="141" t="n">
        <v>62500341</v>
      </c>
      <c r="T1144" s="154" t="n">
        <v>50017654</v>
      </c>
      <c r="U1144" s="100" t="n">
        <v>1804341</v>
      </c>
      <c r="V1144" s="171" t="n">
        <v>0</v>
      </c>
      <c r="W1144" s="100" t="n">
        <v>373825773.17</v>
      </c>
      <c r="X1144" s="101" t="n">
        <v>10624139310.653</v>
      </c>
    </row>
    <row r="1145" customFormat="false" ht="13.2" hidden="false" customHeight="false" outlineLevel="0" collapsed="false">
      <c r="A1145" s="140"/>
      <c r="G1145" s="141"/>
      <c r="H1145" s="97"/>
      <c r="R1145" s="141"/>
      <c r="S1145" s="141"/>
      <c r="T1145" s="97"/>
      <c r="U1145" s="100"/>
      <c r="V1145" s="97"/>
      <c r="W1145" s="100"/>
      <c r="X1145" s="101"/>
    </row>
    <row r="1146" customFormat="false" ht="13.2" hidden="false" customHeight="false" outlineLevel="0" collapsed="false">
      <c r="A1146" s="140" t="s">
        <v>137</v>
      </c>
      <c r="B1146" s="97" t="n">
        <v>528000</v>
      </c>
      <c r="C1146" s="97" t="n">
        <v>3202285</v>
      </c>
      <c r="D1146" s="97" t="n">
        <v>5024774</v>
      </c>
      <c r="E1146" s="97" t="n">
        <v>4086712</v>
      </c>
      <c r="F1146" s="97" t="n">
        <v>0</v>
      </c>
      <c r="G1146" s="141" t="n">
        <v>12841771</v>
      </c>
      <c r="H1146" s="97"/>
      <c r="I1146" s="97" t="n">
        <v>4438324</v>
      </c>
      <c r="J1146" s="97" t="n">
        <v>3316618</v>
      </c>
      <c r="K1146" s="97" t="n">
        <v>1965560</v>
      </c>
      <c r="L1146" s="97" t="n">
        <v>1881456</v>
      </c>
      <c r="M1146" s="97" t="n">
        <v>0</v>
      </c>
      <c r="N1146" s="97" t="n">
        <v>641305</v>
      </c>
      <c r="O1146" s="97" t="n">
        <v>0</v>
      </c>
      <c r="P1146" s="97" t="n">
        <v>1407257</v>
      </c>
      <c r="Q1146" s="97" t="n">
        <v>1714867</v>
      </c>
      <c r="R1146" s="141" t="n">
        <v>15365387</v>
      </c>
      <c r="S1146" s="141" t="n">
        <v>1584753</v>
      </c>
      <c r="T1146" s="97" t="n">
        <v>9367106</v>
      </c>
      <c r="U1146" s="100" t="n">
        <v>165753</v>
      </c>
      <c r="V1146" s="97" t="n">
        <v>0</v>
      </c>
      <c r="W1146" s="100" t="n">
        <v>39159017</v>
      </c>
      <c r="X1146" s="101"/>
      <c r="Z1146" s="160" t="n">
        <v>0</v>
      </c>
    </row>
    <row r="1147" customFormat="false" ht="13.2" hidden="false" customHeight="false" outlineLevel="0" collapsed="false">
      <c r="A1147" s="140" t="s">
        <v>130</v>
      </c>
      <c r="B1147" s="97" t="n">
        <v>3998400</v>
      </c>
      <c r="C1147" s="97" t="n">
        <v>21515344.26</v>
      </c>
      <c r="D1147" s="97" t="n">
        <v>55133297.465</v>
      </c>
      <c r="E1147" s="97" t="n">
        <v>40663877.9460001</v>
      </c>
      <c r="F1147" s="97" t="n">
        <v>6454719.62700001</v>
      </c>
      <c r="G1147" s="141" t="n">
        <v>127765639.298</v>
      </c>
      <c r="H1147" s="97"/>
      <c r="I1147" s="97" t="n">
        <v>33591187</v>
      </c>
      <c r="J1147" s="97" t="n">
        <v>10799668</v>
      </c>
      <c r="K1147" s="97" t="n">
        <v>14552126</v>
      </c>
      <c r="L1147" s="97" t="n">
        <v>12560742</v>
      </c>
      <c r="M1147" s="97" t="n">
        <v>12170422</v>
      </c>
      <c r="N1147" s="97" t="n">
        <v>2463963</v>
      </c>
      <c r="O1147" s="97" t="n">
        <v>3423001</v>
      </c>
      <c r="P1147" s="97" t="n">
        <v>27412097</v>
      </c>
      <c r="Q1147" s="97" t="n">
        <v>7128784</v>
      </c>
      <c r="R1147" s="141" t="n">
        <v>124101990</v>
      </c>
      <c r="S1147" s="141" t="n">
        <v>51570905</v>
      </c>
      <c r="T1147" s="154" t="n">
        <v>55110768</v>
      </c>
      <c r="U1147" s="100" t="n">
        <v>1528905</v>
      </c>
      <c r="V1147" s="171" t="n">
        <v>0</v>
      </c>
      <c r="W1147" s="100" t="n">
        <v>358549302.298</v>
      </c>
      <c r="X1147" s="101" t="n">
        <v>10663298327.653</v>
      </c>
    </row>
    <row r="1148" customFormat="false" ht="13.2" hidden="false" customHeight="false" outlineLevel="0" collapsed="false">
      <c r="A1148" s="140"/>
      <c r="G1148" s="141"/>
      <c r="H1148" s="97"/>
      <c r="R1148" s="141"/>
      <c r="S1148" s="141"/>
      <c r="T1148" s="97"/>
      <c r="U1148" s="100"/>
      <c r="V1148" s="97"/>
      <c r="W1148" s="100"/>
      <c r="X1148" s="101"/>
    </row>
    <row r="1149" customFormat="false" ht="13.2" hidden="false" customHeight="false" outlineLevel="0" collapsed="false">
      <c r="A1149" s="140" t="s">
        <v>138</v>
      </c>
      <c r="B1149" s="97" t="n">
        <v>523200</v>
      </c>
      <c r="C1149" s="97" t="n">
        <v>2869630</v>
      </c>
      <c r="D1149" s="97" t="n">
        <v>4874981</v>
      </c>
      <c r="E1149" s="97" t="n">
        <v>4539228</v>
      </c>
      <c r="F1149" s="97" t="n">
        <v>0</v>
      </c>
      <c r="G1149" s="141" t="n">
        <v>12807039</v>
      </c>
      <c r="H1149" s="97"/>
      <c r="I1149" s="97" t="n">
        <v>3414659</v>
      </c>
      <c r="J1149" s="97" t="n">
        <v>155906</v>
      </c>
      <c r="K1149" s="97" t="n">
        <v>1862531</v>
      </c>
      <c r="L1149" s="97" t="n">
        <v>1847581</v>
      </c>
      <c r="M1149" s="97" t="n">
        <v>0</v>
      </c>
      <c r="N1149" s="97" t="n">
        <v>621986</v>
      </c>
      <c r="O1149" s="97" t="n">
        <v>4062</v>
      </c>
      <c r="P1149" s="97" t="n">
        <v>1326843</v>
      </c>
      <c r="Q1149" s="97" t="n">
        <v>1181213</v>
      </c>
      <c r="R1149" s="141" t="n">
        <v>10414781</v>
      </c>
      <c r="S1149" s="141" t="n">
        <v>2035448</v>
      </c>
      <c r="T1149" s="97" t="n">
        <v>8917532</v>
      </c>
      <c r="U1149" s="100" t="n">
        <v>167448</v>
      </c>
      <c r="V1149" s="97" t="n">
        <v>0</v>
      </c>
      <c r="W1149" s="100" t="n">
        <v>34174800</v>
      </c>
      <c r="X1149" s="101"/>
      <c r="Z1149" s="160" t="n">
        <v>0</v>
      </c>
    </row>
    <row r="1150" customFormat="false" ht="13.2" hidden="false" customHeight="false" outlineLevel="0" collapsed="false">
      <c r="A1150" s="140" t="s">
        <v>130</v>
      </c>
      <c r="B1150" s="97" t="n">
        <v>4094400</v>
      </c>
      <c r="C1150" s="97" t="n">
        <v>21541498</v>
      </c>
      <c r="D1150" s="97" t="n">
        <v>54625409</v>
      </c>
      <c r="E1150" s="97" t="n">
        <v>42757194.0000001</v>
      </c>
      <c r="F1150" s="97" t="n">
        <v>5327988.00000001</v>
      </c>
      <c r="G1150" s="141" t="n">
        <v>128346489</v>
      </c>
      <c r="H1150" s="97"/>
      <c r="I1150" s="97" t="n">
        <v>31994486</v>
      </c>
      <c r="J1150" s="97" t="n">
        <v>7320281</v>
      </c>
      <c r="K1150" s="97" t="n">
        <v>14701692</v>
      </c>
      <c r="L1150" s="97" t="n">
        <v>12807091</v>
      </c>
      <c r="M1150" s="97" t="n">
        <v>8748470</v>
      </c>
      <c r="N1150" s="97" t="n">
        <v>2553513</v>
      </c>
      <c r="O1150" s="97" t="n">
        <v>3427063</v>
      </c>
      <c r="P1150" s="97" t="n">
        <v>26677854</v>
      </c>
      <c r="Q1150" s="97" t="n">
        <v>6218483</v>
      </c>
      <c r="R1150" s="141" t="n">
        <v>114448933</v>
      </c>
      <c r="S1150" s="141" t="n">
        <v>41828125</v>
      </c>
      <c r="T1150" s="154" t="n">
        <v>58773042</v>
      </c>
      <c r="U1150" s="100" t="n">
        <v>1678125</v>
      </c>
      <c r="V1150" s="171" t="n">
        <v>0</v>
      </c>
      <c r="W1150" s="100" t="n">
        <v>343396589</v>
      </c>
      <c r="X1150" s="101" t="n">
        <v>10697473127.653</v>
      </c>
    </row>
    <row r="1151" customFormat="false" ht="13.2" hidden="false" customHeight="false" outlineLevel="0" collapsed="false">
      <c r="A1151" s="140"/>
      <c r="G1151" s="141"/>
      <c r="H1151" s="97"/>
      <c r="R1151" s="141"/>
      <c r="S1151" s="141"/>
      <c r="T1151" s="97"/>
      <c r="U1151" s="100"/>
      <c r="V1151" s="97"/>
      <c r="W1151" s="100"/>
      <c r="X1151" s="101"/>
    </row>
    <row r="1152" customFormat="false" ht="13.2" hidden="false" customHeight="false" outlineLevel="0" collapsed="false">
      <c r="A1152" s="140" t="s">
        <v>139</v>
      </c>
      <c r="B1152" s="97" t="n">
        <v>499200</v>
      </c>
      <c r="C1152" s="97" t="n">
        <v>1613783</v>
      </c>
      <c r="D1152" s="97" t="n">
        <v>3637849</v>
      </c>
      <c r="E1152" s="97" t="n">
        <v>6314580</v>
      </c>
      <c r="F1152" s="97" t="n">
        <v>0</v>
      </c>
      <c r="G1152" s="141" t="n">
        <v>12065412</v>
      </c>
      <c r="H1152" s="97"/>
      <c r="I1152" s="97" t="n">
        <v>3734646</v>
      </c>
      <c r="J1152" s="97" t="n">
        <v>0</v>
      </c>
      <c r="K1152" s="172" t="n">
        <v>1408511</v>
      </c>
      <c r="L1152" s="172" t="n">
        <v>1369979</v>
      </c>
      <c r="M1152" s="172" t="n">
        <v>1270191</v>
      </c>
      <c r="N1152" s="172" t="n">
        <v>571236</v>
      </c>
      <c r="O1152" s="172" t="n">
        <v>0</v>
      </c>
      <c r="P1152" s="172" t="n">
        <v>1597037</v>
      </c>
      <c r="Q1152" s="97" t="n">
        <v>2169966</v>
      </c>
      <c r="R1152" s="141" t="n">
        <v>12121566</v>
      </c>
      <c r="S1152" s="141" t="n">
        <v>7450072</v>
      </c>
      <c r="T1152" s="172" t="n">
        <v>5229096</v>
      </c>
      <c r="U1152" s="100" t="n">
        <v>289572</v>
      </c>
      <c r="V1152" s="97" t="n">
        <v>0</v>
      </c>
      <c r="W1152" s="100" t="n">
        <v>36866146</v>
      </c>
      <c r="X1152" s="101"/>
      <c r="Z1152" s="160" t="n">
        <v>-1</v>
      </c>
    </row>
    <row r="1153" customFormat="false" ht="13.2" hidden="false" customHeight="false" outlineLevel="0" collapsed="false">
      <c r="A1153" s="140" t="s">
        <v>130</v>
      </c>
      <c r="B1153" s="97" t="n">
        <v>4156800</v>
      </c>
      <c r="C1153" s="97" t="n">
        <v>20266900</v>
      </c>
      <c r="D1153" s="97" t="n">
        <v>53158202</v>
      </c>
      <c r="E1153" s="97" t="n">
        <v>46553619.0000001</v>
      </c>
      <c r="F1153" s="97" t="n">
        <v>3684216.00000001</v>
      </c>
      <c r="G1153" s="141" t="n">
        <v>127819737</v>
      </c>
      <c r="H1153" s="97"/>
      <c r="I1153" s="97" t="n">
        <v>32657555</v>
      </c>
      <c r="J1153" s="97" t="n">
        <v>6972175</v>
      </c>
      <c r="K1153" s="97" t="n">
        <v>14805056</v>
      </c>
      <c r="L1153" s="97" t="n">
        <v>14177070</v>
      </c>
      <c r="M1153" s="97" t="n">
        <v>7368043</v>
      </c>
      <c r="N1153" s="97" t="n">
        <v>3114800</v>
      </c>
      <c r="O1153" s="97" t="n">
        <v>3427063</v>
      </c>
      <c r="P1153" s="97" t="n">
        <v>25020287</v>
      </c>
      <c r="Q1153" s="97" t="n">
        <v>8388449</v>
      </c>
      <c r="R1153" s="141" t="n">
        <v>115930498</v>
      </c>
      <c r="S1153" s="141" t="n">
        <v>46572933</v>
      </c>
      <c r="T1153" s="154" t="n">
        <v>59345028</v>
      </c>
      <c r="U1153" s="100" t="n">
        <v>1566433</v>
      </c>
      <c r="V1153" s="171" t="n">
        <v>0</v>
      </c>
      <c r="W1153" s="100" t="n">
        <v>349668196</v>
      </c>
      <c r="X1153" s="101" t="n">
        <v>10734339273.653</v>
      </c>
    </row>
    <row r="1154" customFormat="false" ht="13.2" hidden="false" customHeight="false" outlineLevel="0" collapsed="false">
      <c r="A1154" s="140"/>
      <c r="G1154" s="141"/>
      <c r="H1154" s="97"/>
      <c r="R1154" s="141"/>
      <c r="S1154" s="141"/>
      <c r="T1154" s="97"/>
      <c r="U1154" s="100"/>
      <c r="V1154" s="97"/>
      <c r="W1154" s="100"/>
      <c r="X1154" s="101"/>
    </row>
    <row r="1155" customFormat="false" ht="13.2" hidden="false" customHeight="false" outlineLevel="0" collapsed="false">
      <c r="A1155" s="140" t="s">
        <v>140</v>
      </c>
      <c r="B1155" s="97" t="n">
        <v>427200</v>
      </c>
      <c r="C1155" s="97" t="n">
        <v>1620800</v>
      </c>
      <c r="D1155" s="97" t="n">
        <v>4196587</v>
      </c>
      <c r="E1155" s="97" t="n">
        <v>2960026</v>
      </c>
      <c r="F1155" s="97" t="n">
        <v>0</v>
      </c>
      <c r="G1155" s="141" t="n">
        <v>9204613</v>
      </c>
      <c r="H1155" s="97"/>
      <c r="I1155" s="97" t="n">
        <v>2722558</v>
      </c>
      <c r="J1155" s="97" t="n">
        <v>0</v>
      </c>
      <c r="K1155" s="97" t="n">
        <v>1252392</v>
      </c>
      <c r="L1155" s="97" t="n">
        <v>1112562</v>
      </c>
      <c r="M1155" s="97" t="n">
        <v>0</v>
      </c>
      <c r="N1155" s="97" t="n">
        <v>506843</v>
      </c>
      <c r="O1155" s="97" t="n">
        <v>0</v>
      </c>
      <c r="P1155" s="97" t="n">
        <v>2784655</v>
      </c>
      <c r="Q1155" s="97" t="n">
        <v>1246446</v>
      </c>
      <c r="R1155" s="141" t="n">
        <v>9625456</v>
      </c>
      <c r="S1155" s="141" t="n">
        <v>6037885.326</v>
      </c>
      <c r="T1155" s="97" t="n">
        <v>7640656</v>
      </c>
      <c r="U1155" s="100" t="n">
        <v>816385.326</v>
      </c>
      <c r="V1155" s="97" t="n">
        <v>0</v>
      </c>
      <c r="W1155" s="100" t="n">
        <v>32508610.326</v>
      </c>
      <c r="X1155" s="101"/>
      <c r="Z1155" s="160" t="n">
        <v>0</v>
      </c>
    </row>
    <row r="1156" customFormat="false" ht="13.2" hidden="false" customHeight="false" outlineLevel="0" collapsed="false">
      <c r="A1156" s="140" t="s">
        <v>130</v>
      </c>
      <c r="B1156" s="97" t="n">
        <v>4512000</v>
      </c>
      <c r="C1156" s="97" t="n">
        <v>21358432</v>
      </c>
      <c r="D1156" s="97" t="n">
        <v>54265346</v>
      </c>
      <c r="E1156" s="97" t="n">
        <v>46209416.0000001</v>
      </c>
      <c r="F1156" s="97" t="n">
        <v>2188546.00000001</v>
      </c>
      <c r="G1156" s="141" t="n">
        <v>128533740</v>
      </c>
      <c r="H1156" s="97"/>
      <c r="I1156" s="97" t="n">
        <v>33263852</v>
      </c>
      <c r="J1156" s="97" t="n">
        <v>6972175</v>
      </c>
      <c r="K1156" s="97" t="n">
        <v>15793611</v>
      </c>
      <c r="L1156" s="97" t="n">
        <v>15100112</v>
      </c>
      <c r="M1156" s="97" t="n">
        <v>5153418</v>
      </c>
      <c r="N1156" s="97" t="n">
        <v>3621643</v>
      </c>
      <c r="O1156" s="97" t="n">
        <v>3427063</v>
      </c>
      <c r="P1156" s="97" t="n">
        <v>24572383</v>
      </c>
      <c r="Q1156" s="97" t="n">
        <v>9634895</v>
      </c>
      <c r="R1156" s="141" t="n">
        <v>117539152</v>
      </c>
      <c r="S1156" s="141" t="n">
        <v>48301613.326</v>
      </c>
      <c r="T1156" s="154" t="n">
        <v>64977684</v>
      </c>
      <c r="U1156" s="100" t="n">
        <v>2214613.326</v>
      </c>
      <c r="V1156" s="171" t="n">
        <v>0</v>
      </c>
      <c r="W1156" s="100" t="n">
        <v>359352189.326</v>
      </c>
      <c r="X1156" s="101" t="n">
        <v>10766847883.979</v>
      </c>
    </row>
    <row r="1157" customFormat="false" ht="13.2" hidden="false" customHeight="false" outlineLevel="0" collapsed="false">
      <c r="A1157" s="140"/>
      <c r="G1157" s="141"/>
      <c r="H1157" s="97"/>
      <c r="R1157" s="141"/>
      <c r="S1157" s="141"/>
      <c r="T1157" s="97"/>
      <c r="U1157" s="100"/>
      <c r="V1157" s="97"/>
      <c r="W1157" s="100"/>
      <c r="X1157" s="101"/>
    </row>
    <row r="1158" customFormat="false" ht="13.2" hidden="false" customHeight="false" outlineLevel="0" collapsed="false">
      <c r="A1158" s="140" t="s">
        <v>141</v>
      </c>
      <c r="B1158" s="97" t="n">
        <v>110400</v>
      </c>
      <c r="C1158" s="97" t="n">
        <v>1226209</v>
      </c>
      <c r="D1158" s="97" t="n">
        <v>3084193</v>
      </c>
      <c r="E1158" s="97" t="n">
        <v>1988413</v>
      </c>
      <c r="F1158" s="97" t="n">
        <v>0</v>
      </c>
      <c r="G1158" s="141" t="n">
        <v>6409215</v>
      </c>
      <c r="H1158" s="97"/>
      <c r="I1158" s="97" t="n">
        <v>293921</v>
      </c>
      <c r="J1158" s="97" t="n">
        <v>0</v>
      </c>
      <c r="K1158" s="97" t="n">
        <v>1357659</v>
      </c>
      <c r="L1158" s="97" t="n">
        <v>1318564</v>
      </c>
      <c r="M1158" s="97"/>
      <c r="N1158" s="97" t="n">
        <v>124758</v>
      </c>
      <c r="O1158" s="97" t="n">
        <v>0</v>
      </c>
      <c r="P1158" s="97" t="n">
        <v>3154551</v>
      </c>
      <c r="Q1158" s="97" t="n">
        <v>0</v>
      </c>
      <c r="R1158" s="141" t="n">
        <v>6249453</v>
      </c>
      <c r="S1158" s="141" t="n">
        <v>2793093.646</v>
      </c>
      <c r="T1158" s="97" t="n">
        <v>4596504</v>
      </c>
      <c r="U1158" s="100" t="n">
        <v>489093.646</v>
      </c>
      <c r="V1158" s="97" t="n">
        <v>0</v>
      </c>
      <c r="W1158" s="100" t="n">
        <v>20048265.646</v>
      </c>
      <c r="X1158" s="101"/>
      <c r="Z1158" s="160" t="n">
        <v>0</v>
      </c>
    </row>
    <row r="1159" customFormat="false" ht="13.8" hidden="false" customHeight="false" outlineLevel="0" collapsed="false">
      <c r="A1159" s="143" t="s">
        <v>130</v>
      </c>
      <c r="B1159" s="144" t="n">
        <v>4243200</v>
      </c>
      <c r="C1159" s="144" t="n">
        <v>22584641</v>
      </c>
      <c r="D1159" s="144" t="n">
        <v>54093725</v>
      </c>
      <c r="E1159" s="144" t="n">
        <v>42739051.0000001</v>
      </c>
      <c r="F1159" s="144" t="n">
        <v>276467.000000007</v>
      </c>
      <c r="G1159" s="145" t="n">
        <v>123937084</v>
      </c>
      <c r="H1159" s="144"/>
      <c r="I1159" s="144" t="n">
        <v>30976252</v>
      </c>
      <c r="J1159" s="144" t="n">
        <v>6972175</v>
      </c>
      <c r="K1159" s="144" t="n">
        <v>17151270</v>
      </c>
      <c r="L1159" s="144" t="n">
        <v>16418676</v>
      </c>
      <c r="M1159" s="144" t="n">
        <v>4712047</v>
      </c>
      <c r="N1159" s="144" t="n">
        <v>3746401</v>
      </c>
      <c r="O1159" s="144" t="n">
        <v>3427063</v>
      </c>
      <c r="P1159" s="144" t="n">
        <v>25842766</v>
      </c>
      <c r="Q1159" s="144" t="n">
        <v>9634895</v>
      </c>
      <c r="R1159" s="145" t="n">
        <v>118881545</v>
      </c>
      <c r="S1159" s="145" t="n">
        <v>44584772.972</v>
      </c>
      <c r="T1159" s="170" t="n">
        <v>64909700</v>
      </c>
      <c r="U1159" s="162" t="n">
        <v>2434272.972</v>
      </c>
      <c r="V1159" s="174" t="n">
        <v>0</v>
      </c>
      <c r="W1159" s="162" t="n">
        <v>352313101.972</v>
      </c>
      <c r="X1159" s="147" t="n">
        <v>10786896149.625</v>
      </c>
    </row>
    <row r="1160" customFormat="false" ht="13.2" hidden="false" customHeight="false" outlineLevel="0" collapsed="false">
      <c r="A1160" s="140" t="s">
        <v>223</v>
      </c>
      <c r="M1160" s="58" t="s">
        <v>227</v>
      </c>
      <c r="N1160" s="58" t="s">
        <v>228</v>
      </c>
      <c r="O1160" s="58" t="s">
        <v>229</v>
      </c>
      <c r="P1160" s="58" t="s">
        <v>230</v>
      </c>
    </row>
    <row r="1161" customFormat="false" ht="13.2" hidden="false" customHeight="false" outlineLevel="0" collapsed="false">
      <c r="A1161" s="140" t="s">
        <v>195</v>
      </c>
      <c r="M1161" s="160" t="n">
        <v>131294587</v>
      </c>
      <c r="N1161" s="160" t="n">
        <v>21520406</v>
      </c>
      <c r="O1161" s="160" t="n">
        <v>42150500</v>
      </c>
      <c r="P1161" s="160" t="n">
        <v>349878829</v>
      </c>
      <c r="S1161" s="58" t="s">
        <v>231</v>
      </c>
      <c r="T1161" s="160"/>
    </row>
    <row r="1162" customFormat="false" ht="13.2" hidden="false" customHeight="false" outlineLevel="0" collapsed="false">
      <c r="A1162" s="140" t="s">
        <v>196</v>
      </c>
      <c r="S1162" s="58" t="s">
        <v>182</v>
      </c>
    </row>
    <row r="1163" customFormat="false" ht="13.2" hidden="false" customHeight="false" outlineLevel="0" collapsed="false">
      <c r="A1163" s="140"/>
      <c r="I1163" s="151" t="n">
        <v>35743929</v>
      </c>
      <c r="J1163" s="151" t="n">
        <v>12018419</v>
      </c>
      <c r="K1163" s="151" t="n">
        <v>14334801</v>
      </c>
      <c r="L1163" s="151" t="n">
        <v>12401633</v>
      </c>
      <c r="M1163" s="151" t="n">
        <v>18910403</v>
      </c>
      <c r="N1163" s="151" t="n">
        <v>2145741</v>
      </c>
      <c r="O1163" s="151" t="n">
        <v>3421694</v>
      </c>
      <c r="P1163" s="151" t="n">
        <v>30960720</v>
      </c>
      <c r="Q1163" s="151" t="n">
        <v>7966654</v>
      </c>
    </row>
    <row r="1164" customFormat="false" ht="13.2" hidden="false" customHeight="false" outlineLevel="0" collapsed="false">
      <c r="E1164" s="167"/>
      <c r="F1164" s="58" t="s">
        <v>225</v>
      </c>
    </row>
    <row r="1166" customFormat="false" ht="27.6" hidden="false" customHeight="false" outlineLevel="0" collapsed="false">
      <c r="A1166" s="120" t="s">
        <v>232</v>
      </c>
      <c r="B1166" s="120"/>
      <c r="C1166" s="120"/>
      <c r="D1166" s="120"/>
      <c r="E1166" s="120"/>
      <c r="F1166" s="120"/>
      <c r="G1166" s="120"/>
      <c r="H1166" s="120"/>
      <c r="I1166" s="120"/>
      <c r="J1166" s="120"/>
      <c r="K1166" s="120"/>
      <c r="L1166" s="120"/>
      <c r="M1166" s="120"/>
      <c r="N1166" s="120"/>
      <c r="O1166" s="120"/>
      <c r="P1166" s="120"/>
      <c r="Q1166" s="120"/>
      <c r="R1166" s="120"/>
      <c r="S1166" s="120"/>
      <c r="T1166" s="120"/>
      <c r="U1166" s="120"/>
      <c r="V1166" s="120"/>
      <c r="W1166" s="120"/>
      <c r="X1166" s="120"/>
    </row>
    <row r="1167" customFormat="false" ht="13.2" hidden="false" customHeight="false" outlineLevel="0" collapsed="false">
      <c r="C1167" s="79"/>
      <c r="D1167" s="114"/>
      <c r="F1167" s="114"/>
      <c r="G1167" s="163" t="s">
        <v>93</v>
      </c>
      <c r="H1167" s="114"/>
      <c r="I1167" s="114"/>
      <c r="J1167" s="114"/>
      <c r="L1167" s="114"/>
      <c r="W1167" s="97"/>
      <c r="X1167" s="97"/>
    </row>
    <row r="1168" customFormat="false" ht="28.2" hidden="false" customHeight="false" outlineLevel="0" collapsed="false">
      <c r="A1168" s="120" t="s">
        <v>164</v>
      </c>
      <c r="B1168" s="120"/>
      <c r="C1168" s="120"/>
      <c r="D1168" s="120"/>
      <c r="E1168" s="120"/>
      <c r="F1168" s="120"/>
      <c r="G1168" s="120"/>
      <c r="H1168" s="120"/>
      <c r="I1168" s="120"/>
      <c r="J1168" s="120"/>
      <c r="K1168" s="120"/>
      <c r="L1168" s="120"/>
      <c r="M1168" s="120"/>
      <c r="N1168" s="120"/>
      <c r="O1168" s="120"/>
      <c r="P1168" s="120"/>
      <c r="Q1168" s="120"/>
      <c r="R1168" s="120"/>
      <c r="S1168" s="120"/>
      <c r="T1168" s="120"/>
      <c r="U1168" s="120"/>
      <c r="V1168" s="120"/>
      <c r="W1168" s="120"/>
      <c r="X1168" s="120"/>
    </row>
    <row r="1169" customFormat="false" ht="13.2" hidden="false" customHeight="false" outlineLevel="0" collapsed="false">
      <c r="A1169" s="123"/>
      <c r="B1169" s="124"/>
      <c r="C1169" s="124"/>
      <c r="D1169" s="124"/>
      <c r="E1169" s="124"/>
      <c r="F1169" s="124"/>
      <c r="G1169" s="124"/>
      <c r="H1169" s="124"/>
      <c r="I1169" s="124"/>
      <c r="J1169" s="124"/>
      <c r="K1169" s="124"/>
      <c r="L1169" s="124"/>
      <c r="M1169" s="124"/>
      <c r="N1169" s="124"/>
      <c r="O1169" s="124"/>
      <c r="P1169" s="124"/>
      <c r="Q1169" s="124"/>
      <c r="R1169" s="124"/>
      <c r="S1169" s="124"/>
      <c r="T1169" s="124"/>
      <c r="U1169" s="124"/>
      <c r="V1169" s="124"/>
      <c r="W1169" s="124"/>
      <c r="X1169" s="125"/>
    </row>
    <row r="1170" customFormat="false" ht="13.8" hidden="false" customHeight="false" outlineLevel="0" collapsed="false">
      <c r="A1170" s="126"/>
      <c r="B1170" s="127" t="s">
        <v>169</v>
      </c>
      <c r="C1170" s="128"/>
      <c r="D1170" s="128"/>
      <c r="E1170" s="128"/>
      <c r="F1170" s="128"/>
      <c r="G1170" s="128"/>
      <c r="H1170" s="128"/>
      <c r="I1170" s="128"/>
      <c r="J1170" s="128"/>
      <c r="K1170" s="128"/>
      <c r="L1170" s="127" t="s">
        <v>170</v>
      </c>
      <c r="M1170" s="128"/>
      <c r="N1170" s="128"/>
      <c r="O1170" s="128"/>
      <c r="P1170" s="128"/>
      <c r="Q1170" s="128"/>
      <c r="R1170" s="128"/>
      <c r="S1170" s="128"/>
      <c r="T1170" s="128"/>
      <c r="U1170" s="128"/>
      <c r="V1170" s="128"/>
      <c r="W1170" s="128"/>
      <c r="X1170" s="129"/>
    </row>
    <row r="1171" customFormat="false" ht="13.2" hidden="false" customHeight="false" outlineLevel="0" collapsed="false">
      <c r="A1171" s="130"/>
      <c r="B1171" s="131" t="s">
        <v>97</v>
      </c>
      <c r="C1171" s="131" t="s">
        <v>98</v>
      </c>
      <c r="D1171" s="131" t="s">
        <v>99</v>
      </c>
      <c r="E1171" s="131" t="s">
        <v>100</v>
      </c>
      <c r="F1171" s="131" t="s">
        <v>101</v>
      </c>
      <c r="G1171" s="132" t="s">
        <v>102</v>
      </c>
      <c r="H1171" s="79"/>
      <c r="I1171" s="131" t="s">
        <v>103</v>
      </c>
      <c r="J1171" s="79"/>
      <c r="K1171" s="79"/>
      <c r="L1171" s="79"/>
      <c r="M1171" s="79"/>
      <c r="N1171" s="131" t="s">
        <v>104</v>
      </c>
      <c r="O1171" s="131" t="s">
        <v>105</v>
      </c>
      <c r="P1171" s="131" t="s">
        <v>106</v>
      </c>
      <c r="Q1171" s="131" t="s">
        <v>107</v>
      </c>
      <c r="R1171" s="132" t="s">
        <v>102</v>
      </c>
      <c r="S1171" s="132" t="s">
        <v>171</v>
      </c>
      <c r="T1171" s="149" t="s">
        <v>178</v>
      </c>
      <c r="U1171" s="131" t="s">
        <v>185</v>
      </c>
      <c r="V1171" s="158" t="s">
        <v>190</v>
      </c>
      <c r="W1171" s="131" t="s">
        <v>109</v>
      </c>
      <c r="X1171" s="133" t="s">
        <v>110</v>
      </c>
    </row>
    <row r="1172" customFormat="false" ht="13.8" hidden="false" customHeight="false" outlineLevel="0" collapsed="false">
      <c r="A1172" s="126"/>
      <c r="B1172" s="127" t="s">
        <v>111</v>
      </c>
      <c r="C1172" s="127" t="s">
        <v>112</v>
      </c>
      <c r="D1172" s="127" t="s">
        <v>113</v>
      </c>
      <c r="E1172" s="127" t="s">
        <v>114</v>
      </c>
      <c r="F1172" s="127" t="s">
        <v>115</v>
      </c>
      <c r="G1172" s="134" t="s">
        <v>116</v>
      </c>
      <c r="H1172" s="127"/>
      <c r="I1172" s="127" t="s">
        <v>117</v>
      </c>
      <c r="J1172" s="127" t="s">
        <v>118</v>
      </c>
      <c r="K1172" s="127" t="s">
        <v>119</v>
      </c>
      <c r="L1172" s="127" t="s">
        <v>120</v>
      </c>
      <c r="M1172" s="127" t="s">
        <v>121</v>
      </c>
      <c r="N1172" s="127" t="s">
        <v>122</v>
      </c>
      <c r="O1172" s="127" t="s">
        <v>123</v>
      </c>
      <c r="P1172" s="127" t="s">
        <v>124</v>
      </c>
      <c r="Q1172" s="127" t="s">
        <v>125</v>
      </c>
      <c r="R1172" s="134" t="s">
        <v>116</v>
      </c>
      <c r="S1172" s="134" t="s">
        <v>179</v>
      </c>
      <c r="T1172" s="150" t="s">
        <v>180</v>
      </c>
      <c r="U1172" s="127" t="s">
        <v>186</v>
      </c>
      <c r="V1172" s="159" t="s">
        <v>191</v>
      </c>
      <c r="W1172" s="127" t="s">
        <v>192</v>
      </c>
      <c r="X1172" s="135" t="s">
        <v>127</v>
      </c>
    </row>
    <row r="1173" customFormat="false" ht="13.2" hidden="false" customHeight="false" outlineLevel="0" collapsed="false">
      <c r="A1173" s="130"/>
      <c r="B1173" s="118"/>
      <c r="C1173" s="118"/>
      <c r="D1173" s="118"/>
      <c r="E1173" s="118"/>
      <c r="F1173" s="118"/>
      <c r="G1173" s="136"/>
      <c r="I1173" s="118"/>
      <c r="J1173" s="118"/>
      <c r="K1173" s="118"/>
      <c r="L1173" s="118"/>
      <c r="M1173" s="118"/>
      <c r="N1173" s="118"/>
      <c r="O1173" s="118"/>
      <c r="P1173" s="118"/>
      <c r="Q1173" s="118"/>
      <c r="R1173" s="136"/>
      <c r="S1173" s="153"/>
      <c r="T1173" s="138"/>
      <c r="U1173" s="138"/>
      <c r="V1173" s="138"/>
      <c r="W1173" s="138"/>
      <c r="X1173" s="139"/>
    </row>
    <row r="1174" customFormat="false" ht="13.2" hidden="false" customHeight="false" outlineLevel="0" collapsed="false">
      <c r="A1174" s="140" t="s">
        <v>128</v>
      </c>
      <c r="B1174" s="97" t="n">
        <v>0</v>
      </c>
      <c r="C1174" s="97" t="n">
        <v>540568.369</v>
      </c>
      <c r="D1174" s="97" t="n">
        <v>5165762.805</v>
      </c>
      <c r="E1174" s="97" t="n">
        <v>1469750.005</v>
      </c>
      <c r="F1174" s="97" t="n">
        <v>0</v>
      </c>
      <c r="G1174" s="141" t="n">
        <v>7176081.179</v>
      </c>
      <c r="H1174" s="97"/>
      <c r="I1174" s="97" t="n">
        <v>0</v>
      </c>
      <c r="J1174" s="97" t="n">
        <v>0</v>
      </c>
      <c r="K1174" s="97" t="n">
        <v>1198115</v>
      </c>
      <c r="L1174" s="97" t="n">
        <v>1283057</v>
      </c>
      <c r="M1174" s="97" t="n">
        <v>0</v>
      </c>
      <c r="N1174" s="97" t="n">
        <v>0</v>
      </c>
      <c r="O1174" s="97" t="n">
        <v>13705</v>
      </c>
      <c r="P1174" s="97" t="n">
        <v>3106500</v>
      </c>
      <c r="Q1174" s="97" t="n">
        <v>0</v>
      </c>
      <c r="R1174" s="141" t="n">
        <v>5601377</v>
      </c>
      <c r="S1174" s="141" t="n">
        <v>3046505</v>
      </c>
      <c r="T1174" s="97" t="n">
        <v>3068014</v>
      </c>
      <c r="U1174" s="100" t="n">
        <v>514505</v>
      </c>
      <c r="V1174" s="142" t="n">
        <v>0</v>
      </c>
      <c r="W1174" s="142" t="n">
        <v>18891977.179</v>
      </c>
      <c r="X1174" s="101"/>
      <c r="Z1174" s="160" t="n">
        <v>0.178999997675419</v>
      </c>
    </row>
    <row r="1175" customFormat="false" ht="13.2" hidden="false" customHeight="false" outlineLevel="0" collapsed="false">
      <c r="A1175" s="140" t="s">
        <v>130</v>
      </c>
      <c r="B1175" s="97" t="n">
        <v>3681600</v>
      </c>
      <c r="C1175" s="97" t="n">
        <v>23125209.369</v>
      </c>
      <c r="D1175" s="97" t="n">
        <v>54334719.805</v>
      </c>
      <c r="E1175" s="97" t="n">
        <v>43062913.0050001</v>
      </c>
      <c r="F1175" s="97" t="n">
        <v>7.45058059692383E-009</v>
      </c>
      <c r="G1175" s="141" t="n">
        <v>124204442.179</v>
      </c>
      <c r="H1175" s="97"/>
      <c r="I1175" s="97" t="n">
        <v>28193700</v>
      </c>
      <c r="J1175" s="97" t="n">
        <v>6909604</v>
      </c>
      <c r="K1175" s="97" t="n">
        <v>18349385</v>
      </c>
      <c r="L1175" s="97" t="n">
        <v>17701733</v>
      </c>
      <c r="M1175" s="97" t="n">
        <v>3470399</v>
      </c>
      <c r="N1175" s="97" t="n">
        <v>3746401</v>
      </c>
      <c r="O1175" s="97" t="n">
        <v>3440768</v>
      </c>
      <c r="P1175" s="97" t="n">
        <v>26448260</v>
      </c>
      <c r="Q1175" s="97" t="n">
        <v>9634895</v>
      </c>
      <c r="R1175" s="141" t="n">
        <v>117895145</v>
      </c>
      <c r="S1175" s="141" t="n">
        <v>38508970.972</v>
      </c>
      <c r="T1175" s="154" t="n">
        <v>64105316</v>
      </c>
      <c r="U1175" s="100" t="n">
        <v>2900970.972</v>
      </c>
      <c r="V1175" s="100" t="n">
        <v>0</v>
      </c>
      <c r="W1175" s="100" t="n">
        <v>344713874.151</v>
      </c>
      <c r="X1175" s="101" t="n">
        <v>10805788126.804</v>
      </c>
    </row>
    <row r="1176" customFormat="false" ht="13.2" hidden="false" customHeight="false" outlineLevel="0" collapsed="false">
      <c r="A1176" s="140"/>
      <c r="G1176" s="141"/>
      <c r="H1176" s="97"/>
      <c r="R1176" s="141"/>
      <c r="S1176" s="136"/>
      <c r="T1176" s="118"/>
      <c r="U1176" s="156"/>
      <c r="V1176" s="138"/>
      <c r="W1176" s="142"/>
      <c r="X1176" s="101"/>
    </row>
    <row r="1177" customFormat="false" ht="13.2" hidden="false" customHeight="false" outlineLevel="0" collapsed="false">
      <c r="A1177" s="140" t="s">
        <v>131</v>
      </c>
      <c r="B1177" s="97" t="n">
        <v>0</v>
      </c>
      <c r="C1177" s="97" t="n">
        <v>793629.136</v>
      </c>
      <c r="D1177" s="97" t="n">
        <v>4987858.356</v>
      </c>
      <c r="E1177" s="97" t="n">
        <v>1892741.042</v>
      </c>
      <c r="F1177" s="97" t="n">
        <v>0</v>
      </c>
      <c r="G1177" s="141" t="n">
        <v>7674228.534</v>
      </c>
      <c r="H1177" s="97"/>
      <c r="I1177" s="97" t="n">
        <v>0</v>
      </c>
      <c r="J1177" s="97" t="n">
        <v>0</v>
      </c>
      <c r="K1177" s="97" t="n">
        <v>1318856</v>
      </c>
      <c r="L1177" s="97" t="n">
        <v>1341559</v>
      </c>
      <c r="M1177" s="97" t="n">
        <v>0</v>
      </c>
      <c r="N1177" s="97" t="n">
        <v>0</v>
      </c>
      <c r="O1177" s="97" t="n">
        <v>885876</v>
      </c>
      <c r="P1177" s="97" t="n">
        <v>3087946</v>
      </c>
      <c r="Q1177" s="97" t="n">
        <v>0</v>
      </c>
      <c r="R1177" s="141" t="n">
        <v>6634237</v>
      </c>
      <c r="S1177" s="141" t="n">
        <v>2318355</v>
      </c>
      <c r="T1177" s="97" t="n">
        <v>4113508</v>
      </c>
      <c r="U1177" s="100" t="n">
        <v>425855</v>
      </c>
      <c r="V1177" s="142" t="n">
        <v>0</v>
      </c>
      <c r="W1177" s="142" t="n">
        <v>20740328.534</v>
      </c>
      <c r="X1177" s="101"/>
      <c r="Z1177" s="160" t="n">
        <v>-0.465999998152256</v>
      </c>
    </row>
    <row r="1178" customFormat="false" ht="13.2" hidden="false" customHeight="false" outlineLevel="0" collapsed="false">
      <c r="A1178" s="140" t="s">
        <v>130</v>
      </c>
      <c r="B1178" s="97" t="n">
        <v>3571200</v>
      </c>
      <c r="C1178" s="97" t="n">
        <v>22810589.505</v>
      </c>
      <c r="D1178" s="97" t="n">
        <v>57825397.161</v>
      </c>
      <c r="E1178" s="97" t="n">
        <v>44038105.0470001</v>
      </c>
      <c r="F1178" s="97" t="n">
        <v>7.45058059692383E-009</v>
      </c>
      <c r="G1178" s="141" t="n">
        <v>128245291.713</v>
      </c>
      <c r="H1178" s="97"/>
      <c r="I1178" s="97" t="n">
        <v>27606709</v>
      </c>
      <c r="J1178" s="97" t="n">
        <v>6909604</v>
      </c>
      <c r="K1178" s="97" t="n">
        <v>18792767</v>
      </c>
      <c r="L1178" s="97" t="n">
        <v>18188398</v>
      </c>
      <c r="M1178" s="97" t="n">
        <v>3470399</v>
      </c>
      <c r="N1178" s="97" t="n">
        <v>3746401</v>
      </c>
      <c r="O1178" s="97" t="n">
        <v>3389711</v>
      </c>
      <c r="P1178" s="97" t="n">
        <v>26523352</v>
      </c>
      <c r="Q1178" s="97" t="n">
        <v>9634895</v>
      </c>
      <c r="R1178" s="141" t="n">
        <v>118262236</v>
      </c>
      <c r="S1178" s="141" t="n">
        <v>33420825.972</v>
      </c>
      <c r="T1178" s="154" t="n">
        <v>64013164</v>
      </c>
      <c r="U1178" s="100" t="n">
        <v>3005825.972</v>
      </c>
      <c r="V1178" s="100" t="n">
        <v>0</v>
      </c>
      <c r="W1178" s="142" t="n">
        <v>343941517.685</v>
      </c>
      <c r="X1178" s="101" t="n">
        <v>10826528455.338</v>
      </c>
    </row>
    <row r="1179" customFormat="false" ht="13.2" hidden="false" customHeight="false" outlineLevel="0" collapsed="false">
      <c r="A1179" s="140"/>
      <c r="B1179" s="97"/>
      <c r="C1179" s="97"/>
      <c r="D1179" s="97"/>
      <c r="E1179" s="97"/>
      <c r="F1179" s="97"/>
      <c r="G1179" s="141"/>
      <c r="H1179" s="97"/>
      <c r="I1179" s="97"/>
      <c r="J1179" s="97"/>
      <c r="K1179" s="97"/>
      <c r="L1179" s="97"/>
      <c r="M1179" s="97"/>
      <c r="N1179" s="97"/>
      <c r="O1179" s="97"/>
      <c r="P1179" s="97"/>
      <c r="Q1179" s="97"/>
      <c r="R1179" s="141"/>
      <c r="S1179" s="136"/>
      <c r="T1179" s="118"/>
      <c r="U1179" s="156"/>
      <c r="V1179" s="138"/>
      <c r="W1179" s="142"/>
      <c r="X1179" s="101"/>
    </row>
    <row r="1180" customFormat="false" ht="13.2" hidden="false" customHeight="false" outlineLevel="0" collapsed="false">
      <c r="A1180" s="140" t="s">
        <v>132</v>
      </c>
      <c r="B1180" s="97" t="n">
        <v>0</v>
      </c>
      <c r="C1180" s="97" t="n">
        <v>1685932</v>
      </c>
      <c r="D1180" s="97" t="n">
        <v>5162674</v>
      </c>
      <c r="E1180" s="97" t="n">
        <v>1521824</v>
      </c>
      <c r="F1180" s="97" t="n">
        <v>0</v>
      </c>
      <c r="G1180" s="141" t="n">
        <v>8370430</v>
      </c>
      <c r="H1180" s="97"/>
      <c r="I1180" s="97" t="n">
        <v>0</v>
      </c>
      <c r="J1180" s="97" t="n">
        <v>0</v>
      </c>
      <c r="K1180" s="97" t="n">
        <v>1171722</v>
      </c>
      <c r="L1180" s="97" t="n">
        <v>1038696</v>
      </c>
      <c r="M1180" s="97" t="n">
        <v>0</v>
      </c>
      <c r="N1180" s="97" t="n">
        <v>116681</v>
      </c>
      <c r="O1180" s="97" t="n">
        <v>1316632</v>
      </c>
      <c r="P1180" s="97" t="n">
        <v>3282272</v>
      </c>
      <c r="Q1180" s="97" t="n">
        <v>808243</v>
      </c>
      <c r="R1180" s="141" t="n">
        <v>7734246</v>
      </c>
      <c r="S1180" s="141" t="n">
        <v>4367772</v>
      </c>
      <c r="T1180" s="97" t="n">
        <v>1400882</v>
      </c>
      <c r="U1180" s="100" t="n">
        <v>475772</v>
      </c>
      <c r="V1180" s="142" t="n">
        <v>0</v>
      </c>
      <c r="W1180" s="142" t="n">
        <v>21873330</v>
      </c>
      <c r="X1180" s="101"/>
      <c r="Z1180" s="160" t="n">
        <v>0</v>
      </c>
    </row>
    <row r="1181" customFormat="false" ht="13.2" hidden="false" customHeight="false" outlineLevel="0" collapsed="false">
      <c r="A1181" s="140" t="s">
        <v>130</v>
      </c>
      <c r="B1181" s="97" t="n">
        <v>3571200</v>
      </c>
      <c r="C1181" s="97" t="n">
        <v>22443186.505</v>
      </c>
      <c r="D1181" s="97" t="n">
        <v>58107880.161</v>
      </c>
      <c r="E1181" s="97" t="n">
        <v>43644972.0470001</v>
      </c>
      <c r="F1181" s="97" t="n">
        <v>7.45058059692383E-009</v>
      </c>
      <c r="G1181" s="141" t="n">
        <v>127767238.713</v>
      </c>
      <c r="H1181" s="97"/>
      <c r="I1181" s="97" t="n">
        <v>27169419</v>
      </c>
      <c r="J1181" s="97" t="n">
        <v>6909604</v>
      </c>
      <c r="K1181" s="97" t="n">
        <v>18166473</v>
      </c>
      <c r="L1181" s="97" t="n">
        <v>17558013</v>
      </c>
      <c r="M1181" s="97" t="n">
        <v>3470399</v>
      </c>
      <c r="N1181" s="97" t="n">
        <v>3863082</v>
      </c>
      <c r="O1181" s="97" t="n">
        <v>3142547</v>
      </c>
      <c r="P1181" s="97" t="n">
        <v>27721919</v>
      </c>
      <c r="Q1181" s="97" t="n">
        <v>9962237</v>
      </c>
      <c r="R1181" s="141" t="n">
        <v>117963693</v>
      </c>
      <c r="S1181" s="141" t="n">
        <v>32576275.972</v>
      </c>
      <c r="T1181" s="154" t="n">
        <v>60524536</v>
      </c>
      <c r="U1181" s="100" t="n">
        <v>3332775.972</v>
      </c>
      <c r="V1181" s="100" t="n">
        <v>0</v>
      </c>
      <c r="W1181" s="142" t="n">
        <v>338831743.685</v>
      </c>
      <c r="X1181" s="101" t="n">
        <v>10848401785.338</v>
      </c>
    </row>
    <row r="1182" customFormat="false" ht="13.2" hidden="false" customHeight="false" outlineLevel="0" collapsed="false">
      <c r="A1182" s="140"/>
      <c r="G1182" s="141"/>
      <c r="H1182" s="97"/>
      <c r="R1182" s="141"/>
      <c r="S1182" s="136"/>
      <c r="T1182" s="118"/>
      <c r="U1182" s="156"/>
      <c r="V1182" s="138"/>
      <c r="W1182" s="142"/>
      <c r="X1182" s="101"/>
    </row>
    <row r="1183" customFormat="false" ht="13.2" hidden="false" customHeight="false" outlineLevel="0" collapsed="false">
      <c r="A1183" s="140" t="s">
        <v>133</v>
      </c>
      <c r="B1183" s="97" t="n">
        <v>0</v>
      </c>
      <c r="C1183" s="97" t="n">
        <v>2892830</v>
      </c>
      <c r="D1183" s="97" t="n">
        <v>5319014</v>
      </c>
      <c r="E1183" s="97" t="n">
        <v>0</v>
      </c>
      <c r="F1183" s="97" t="n">
        <v>0</v>
      </c>
      <c r="G1183" s="141" t="n">
        <v>8211844</v>
      </c>
      <c r="H1183" s="97"/>
      <c r="I1183" s="97" t="n">
        <v>0</v>
      </c>
      <c r="J1183" s="97" t="n">
        <v>0</v>
      </c>
      <c r="K1183" s="97" t="n">
        <v>1939635</v>
      </c>
      <c r="L1183" s="97" t="n">
        <v>1800113</v>
      </c>
      <c r="M1183" s="97" t="n">
        <v>0</v>
      </c>
      <c r="N1183" s="97" t="n">
        <v>286373</v>
      </c>
      <c r="O1183" s="97" t="n">
        <v>1247273</v>
      </c>
      <c r="P1183" s="97" t="n">
        <v>2381043</v>
      </c>
      <c r="Q1183" s="97" t="n">
        <v>2334880</v>
      </c>
      <c r="R1183" s="141" t="n">
        <v>9989317</v>
      </c>
      <c r="S1183" s="141" t="n">
        <v>6145706</v>
      </c>
      <c r="T1183" s="97" t="n">
        <v>2032102</v>
      </c>
      <c r="U1183" s="100" t="n">
        <v>518706</v>
      </c>
      <c r="V1183" s="142" t="n">
        <v>0</v>
      </c>
      <c r="W1183" s="142" t="n">
        <v>26378969</v>
      </c>
      <c r="X1183" s="101"/>
      <c r="Z1183" s="160" t="n">
        <v>0</v>
      </c>
    </row>
    <row r="1184" customFormat="false" ht="13.2" hidden="false" customHeight="false" outlineLevel="0" collapsed="false">
      <c r="A1184" s="140" t="s">
        <v>130</v>
      </c>
      <c r="B1184" s="97" t="n">
        <v>3350400</v>
      </c>
      <c r="C1184" s="97" t="n">
        <v>23542231.505</v>
      </c>
      <c r="D1184" s="97" t="n">
        <v>58036981.161</v>
      </c>
      <c r="E1184" s="97" t="n">
        <v>39790795.0470001</v>
      </c>
      <c r="F1184" s="97" t="n">
        <v>7.45058059692383E-009</v>
      </c>
      <c r="G1184" s="141" t="n">
        <v>124720407.713</v>
      </c>
      <c r="H1184" s="97"/>
      <c r="I1184" s="97" t="n">
        <v>26780354</v>
      </c>
      <c r="J1184" s="97" t="n">
        <v>6909604</v>
      </c>
      <c r="K1184" s="97" t="n">
        <v>18508439</v>
      </c>
      <c r="L1184" s="97" t="n">
        <v>17819749</v>
      </c>
      <c r="M1184" s="97" t="n">
        <v>3190703</v>
      </c>
      <c r="N1184" s="97" t="n">
        <v>4149455</v>
      </c>
      <c r="O1184" s="97" t="n">
        <v>3468855</v>
      </c>
      <c r="P1184" s="97" t="n">
        <v>26858189</v>
      </c>
      <c r="Q1184" s="97" t="n">
        <v>12297117</v>
      </c>
      <c r="R1184" s="141" t="n">
        <v>119982465</v>
      </c>
      <c r="S1184" s="141" t="n">
        <v>36695307.972</v>
      </c>
      <c r="T1184" s="154" t="n">
        <v>59713142</v>
      </c>
      <c r="U1184" s="100" t="n">
        <v>3836807.972</v>
      </c>
      <c r="V1184" s="100" t="n">
        <v>0</v>
      </c>
      <c r="W1184" s="142" t="n">
        <v>341111322.685</v>
      </c>
      <c r="X1184" s="101" t="n">
        <v>10874780754.338</v>
      </c>
    </row>
    <row r="1185" customFormat="false" ht="13.2" hidden="false" customHeight="false" outlineLevel="0" collapsed="false">
      <c r="A1185" s="140"/>
      <c r="G1185" s="141"/>
      <c r="H1185" s="97"/>
      <c r="R1185" s="141"/>
      <c r="S1185" s="141"/>
      <c r="T1185" s="97"/>
      <c r="U1185" s="100"/>
      <c r="V1185" s="142"/>
      <c r="W1185" s="142"/>
      <c r="X1185" s="101"/>
    </row>
    <row r="1186" customFormat="false" ht="13.2" hidden="false" customHeight="false" outlineLevel="0" collapsed="false">
      <c r="A1186" s="140" t="s">
        <v>134</v>
      </c>
      <c r="B1186" s="97" t="n">
        <v>0</v>
      </c>
      <c r="C1186" s="97" t="n">
        <v>2857807.4</v>
      </c>
      <c r="D1186" s="97" t="n">
        <v>5221192.332</v>
      </c>
      <c r="E1186" s="97" t="n">
        <v>104076.74</v>
      </c>
      <c r="F1186" s="97" t="n">
        <v>0</v>
      </c>
      <c r="G1186" s="141" t="n">
        <v>8183076.472</v>
      </c>
      <c r="H1186" s="97"/>
      <c r="I1186" s="97" t="n">
        <v>0</v>
      </c>
      <c r="J1186" s="97" t="n">
        <v>0</v>
      </c>
      <c r="K1186" s="97" t="n">
        <v>1082182</v>
      </c>
      <c r="L1186" s="97" t="n">
        <v>1186826</v>
      </c>
      <c r="M1186" s="97" t="n">
        <v>0</v>
      </c>
      <c r="N1186" s="97" t="n">
        <v>0</v>
      </c>
      <c r="O1186" s="97" t="n">
        <v>417918</v>
      </c>
      <c r="P1186" s="97" t="n">
        <v>1275877</v>
      </c>
      <c r="Q1186" s="97" t="n">
        <v>0</v>
      </c>
      <c r="R1186" s="141" t="n">
        <v>3962803</v>
      </c>
      <c r="S1186" s="141" t="n">
        <v>2916978</v>
      </c>
      <c r="T1186" s="97" t="n">
        <v>1026144</v>
      </c>
      <c r="U1186" s="100" t="n">
        <v>347978</v>
      </c>
      <c r="V1186" s="142" t="n">
        <v>0</v>
      </c>
      <c r="W1186" s="142" t="n">
        <v>16089001.472</v>
      </c>
      <c r="X1186" s="101"/>
      <c r="Z1186" s="160" t="n">
        <v>0.472000000998378</v>
      </c>
      <c r="AA1186" s="58" t="s">
        <v>233</v>
      </c>
    </row>
    <row r="1187" customFormat="false" ht="13.2" hidden="false" customHeight="false" outlineLevel="0" collapsed="false">
      <c r="A1187" s="140" t="s">
        <v>130</v>
      </c>
      <c r="B1187" s="97" t="n">
        <v>2856000</v>
      </c>
      <c r="C1187" s="97" t="n">
        <v>24974483.905</v>
      </c>
      <c r="D1187" s="97" t="n">
        <v>57519224.493</v>
      </c>
      <c r="E1187" s="97" t="n">
        <v>33094615.7870001</v>
      </c>
      <c r="F1187" s="97" t="n">
        <v>7.45058059692383E-009</v>
      </c>
      <c r="G1187" s="141" t="n">
        <v>118444324.185</v>
      </c>
      <c r="H1187" s="97"/>
      <c r="I1187" s="97" t="n">
        <v>23007361</v>
      </c>
      <c r="J1187" s="97" t="n">
        <v>6909604</v>
      </c>
      <c r="K1187" s="97" t="n">
        <v>18197857</v>
      </c>
      <c r="L1187" s="97" t="n">
        <v>17744954</v>
      </c>
      <c r="M1187" s="97" t="n">
        <v>1270191</v>
      </c>
      <c r="N1187" s="97" t="n">
        <v>4149455</v>
      </c>
      <c r="O1187" s="97" t="n">
        <v>3886773</v>
      </c>
      <c r="P1187" s="97" t="n">
        <v>26095507</v>
      </c>
      <c r="Q1187" s="97" t="n">
        <v>12090676</v>
      </c>
      <c r="R1187" s="141" t="n">
        <v>113352378</v>
      </c>
      <c r="S1187" s="141" t="n">
        <v>39612285.972</v>
      </c>
      <c r="T1187" s="154" t="n">
        <v>59059816</v>
      </c>
      <c r="U1187" s="100" t="n">
        <v>4184785.972</v>
      </c>
      <c r="V1187" s="100" t="n">
        <v>0</v>
      </c>
      <c r="W1187" s="142" t="n">
        <v>330468804.157</v>
      </c>
      <c r="X1187" s="101" t="n">
        <v>10890869755.81</v>
      </c>
    </row>
    <row r="1188" customFormat="false" ht="13.2" hidden="false" customHeight="false" outlineLevel="0" collapsed="false">
      <c r="A1188" s="140"/>
      <c r="G1188" s="141"/>
      <c r="H1188" s="97"/>
      <c r="R1188" s="141"/>
      <c r="S1188" s="141"/>
      <c r="T1188" s="97"/>
      <c r="U1188" s="100"/>
      <c r="V1188" s="97"/>
      <c r="W1188" s="100"/>
      <c r="X1188" s="101"/>
    </row>
    <row r="1189" customFormat="false" ht="13.2" hidden="false" customHeight="false" outlineLevel="0" collapsed="false">
      <c r="A1189" s="140" t="s">
        <v>135</v>
      </c>
      <c r="B1189" s="97" t="n">
        <v>0</v>
      </c>
      <c r="C1189" s="97" t="n">
        <v>2973946.813</v>
      </c>
      <c r="D1189" s="97" t="n">
        <v>4143740.612</v>
      </c>
      <c r="E1189" s="97" t="n">
        <v>1186516.521</v>
      </c>
      <c r="F1189" s="97" t="n">
        <v>0</v>
      </c>
      <c r="G1189" s="141" t="n">
        <v>8304203.946</v>
      </c>
      <c r="H1189" s="97"/>
      <c r="I1189" s="97" t="n">
        <v>0</v>
      </c>
      <c r="J1189" s="97" t="n">
        <v>0</v>
      </c>
      <c r="K1189" s="97" t="n">
        <v>1480382</v>
      </c>
      <c r="L1189" s="97" t="n">
        <v>1438750</v>
      </c>
      <c r="M1189" s="97" t="n">
        <v>0</v>
      </c>
      <c r="N1189" s="97" t="n">
        <v>0</v>
      </c>
      <c r="O1189" s="97" t="n">
        <v>1304157</v>
      </c>
      <c r="P1189" s="97" t="n">
        <v>1941906</v>
      </c>
      <c r="Q1189" s="97" t="n">
        <v>0</v>
      </c>
      <c r="R1189" s="141" t="n">
        <v>6165195</v>
      </c>
      <c r="S1189" s="141" t="n">
        <v>1938151</v>
      </c>
      <c r="T1189" s="97" t="n">
        <v>1649938</v>
      </c>
      <c r="U1189" s="100" t="n">
        <v>378151</v>
      </c>
      <c r="V1189" s="142" t="n">
        <v>0</v>
      </c>
      <c r="W1189" s="142" t="n">
        <v>18057487.946</v>
      </c>
      <c r="X1189" s="101"/>
      <c r="Z1189" s="160" t="n">
        <v>-0.0539999976754189</v>
      </c>
      <c r="AA1189" s="58" t="s">
        <v>233</v>
      </c>
    </row>
    <row r="1190" customFormat="false" ht="13.2" hidden="false" customHeight="false" outlineLevel="0" collapsed="false">
      <c r="A1190" s="140" t="s">
        <v>130</v>
      </c>
      <c r="B1190" s="97" t="n">
        <v>2606400</v>
      </c>
      <c r="C1190" s="97" t="n">
        <v>25649768.718</v>
      </c>
      <c r="D1190" s="97" t="n">
        <v>56141087.105</v>
      </c>
      <c r="E1190" s="97" t="n">
        <v>27886726.3080001</v>
      </c>
      <c r="F1190" s="97" t="n">
        <v>7.45058059692383E-009</v>
      </c>
      <c r="G1190" s="141" t="n">
        <v>112283982.131</v>
      </c>
      <c r="H1190" s="97"/>
      <c r="I1190" s="97" t="n">
        <v>18962400</v>
      </c>
      <c r="J1190" s="97" t="n">
        <v>6261449</v>
      </c>
      <c r="K1190" s="97" t="n">
        <v>17871814</v>
      </c>
      <c r="L1190" s="97" t="n">
        <v>17409069</v>
      </c>
      <c r="M1190" s="97" t="n">
        <v>1270191</v>
      </c>
      <c r="N1190" s="97" t="n">
        <v>3548191</v>
      </c>
      <c r="O1190" s="97" t="n">
        <v>5190930</v>
      </c>
      <c r="P1190" s="97" t="n">
        <v>26472580</v>
      </c>
      <c r="Q1190" s="97" t="n">
        <v>11576057</v>
      </c>
      <c r="R1190" s="141" t="n">
        <v>108562681</v>
      </c>
      <c r="S1190" s="141" t="n">
        <v>41550436.972</v>
      </c>
      <c r="T1190" s="154" t="n">
        <v>55026724</v>
      </c>
      <c r="U1190" s="100" t="n">
        <v>4562936.972</v>
      </c>
      <c r="V1190" s="171" t="n">
        <v>0</v>
      </c>
      <c r="W1190" s="100" t="n">
        <v>317423824.103</v>
      </c>
      <c r="X1190" s="101" t="n">
        <v>10908927243.756</v>
      </c>
    </row>
    <row r="1191" customFormat="false" ht="13.2" hidden="false" customHeight="false" outlineLevel="0" collapsed="false">
      <c r="A1191" s="140"/>
      <c r="G1191" s="141"/>
      <c r="H1191" s="97"/>
      <c r="R1191" s="141"/>
      <c r="S1191" s="141"/>
      <c r="T1191" s="97"/>
      <c r="U1191" s="100"/>
      <c r="V1191" s="97"/>
      <c r="W1191" s="100"/>
      <c r="X1191" s="101"/>
    </row>
    <row r="1192" customFormat="false" ht="13.2" hidden="false" customHeight="false" outlineLevel="0" collapsed="false">
      <c r="A1192" s="140" t="s">
        <v>136</v>
      </c>
      <c r="B1192" s="97" t="n">
        <v>0</v>
      </c>
      <c r="C1192" s="97" t="n">
        <v>2982034</v>
      </c>
      <c r="D1192" s="97" t="n">
        <v>5077322</v>
      </c>
      <c r="E1192" s="97" t="n">
        <v>0</v>
      </c>
      <c r="F1192" s="97" t="n">
        <v>0</v>
      </c>
      <c r="G1192" s="141" t="n">
        <v>8059356</v>
      </c>
      <c r="H1192" s="97"/>
      <c r="I1192" s="97" t="n">
        <v>0</v>
      </c>
      <c r="J1192" s="97" t="n">
        <v>0</v>
      </c>
      <c r="K1192" s="97" t="n">
        <v>1454110</v>
      </c>
      <c r="L1192" s="97" t="n">
        <v>1437054</v>
      </c>
      <c r="M1192" s="97" t="n">
        <v>0</v>
      </c>
      <c r="N1192" s="97" t="n">
        <v>0</v>
      </c>
      <c r="O1192" s="97" t="n">
        <v>1471907</v>
      </c>
      <c r="P1192" s="172" t="n">
        <v>2509409</v>
      </c>
      <c r="Q1192" s="97" t="n">
        <v>0</v>
      </c>
      <c r="R1192" s="141" t="n">
        <v>6872480</v>
      </c>
      <c r="S1192" s="141" t="n">
        <v>2284398</v>
      </c>
      <c r="T1192" s="97" t="n">
        <v>1973548</v>
      </c>
      <c r="U1192" s="100" t="n">
        <v>262998</v>
      </c>
      <c r="V1192" s="142" t="n">
        <v>0</v>
      </c>
      <c r="W1192" s="142" t="n">
        <v>19189782</v>
      </c>
      <c r="X1192" s="101"/>
      <c r="Z1192" s="160" t="n">
        <v>-1</v>
      </c>
      <c r="AA1192" s="58" t="s">
        <v>233</v>
      </c>
    </row>
    <row r="1193" customFormat="false" ht="13.2" hidden="false" customHeight="false" outlineLevel="0" collapsed="false">
      <c r="A1193" s="140" t="s">
        <v>130</v>
      </c>
      <c r="B1193" s="97" t="n">
        <v>2088000</v>
      </c>
      <c r="C1193" s="97" t="n">
        <v>25259454.718</v>
      </c>
      <c r="D1193" s="97" t="n">
        <v>55895948.105</v>
      </c>
      <c r="E1193" s="97" t="n">
        <v>26063867.3080001</v>
      </c>
      <c r="F1193" s="97" t="n">
        <v>7.45058059692383E-009</v>
      </c>
      <c r="G1193" s="141" t="n">
        <v>109307270.131</v>
      </c>
      <c r="H1193" s="97"/>
      <c r="I1193" s="97" t="n">
        <v>14604108</v>
      </c>
      <c r="J1193" s="97" t="n">
        <v>3472524</v>
      </c>
      <c r="K1193" s="97" t="n">
        <v>17491655</v>
      </c>
      <c r="L1193" s="97" t="n">
        <v>17056197</v>
      </c>
      <c r="M1193" s="97" t="n">
        <v>1270191</v>
      </c>
      <c r="N1193" s="97" t="n">
        <v>2869182</v>
      </c>
      <c r="O1193" s="97" t="n">
        <v>6661530</v>
      </c>
      <c r="P1193" s="97" t="n">
        <v>27855296</v>
      </c>
      <c r="Q1193" s="97" t="n">
        <v>9455615</v>
      </c>
      <c r="R1193" s="141" t="n">
        <v>100736298</v>
      </c>
      <c r="S1193" s="141" t="n">
        <v>42919116.972</v>
      </c>
      <c r="T1193" s="154" t="n">
        <v>51015030</v>
      </c>
      <c r="U1193" s="100" t="n">
        <v>4852216.972</v>
      </c>
      <c r="V1193" s="171" t="n">
        <v>0</v>
      </c>
      <c r="W1193" s="100" t="n">
        <v>303977715.103</v>
      </c>
      <c r="X1193" s="101" t="n">
        <v>10928117025.756</v>
      </c>
    </row>
    <row r="1194" customFormat="false" ht="13.2" hidden="false" customHeight="false" outlineLevel="0" collapsed="false">
      <c r="A1194" s="140"/>
      <c r="G1194" s="141"/>
      <c r="H1194" s="97"/>
      <c r="R1194" s="141"/>
      <c r="S1194" s="141"/>
      <c r="T1194" s="97"/>
      <c r="U1194" s="100"/>
      <c r="V1194" s="97"/>
      <c r="W1194" s="100"/>
      <c r="X1194" s="101"/>
    </row>
    <row r="1195" customFormat="false" ht="13.2" hidden="false" customHeight="false" outlineLevel="0" collapsed="false">
      <c r="A1195" s="140" t="s">
        <v>137</v>
      </c>
      <c r="B1195" s="97" t="n">
        <v>0</v>
      </c>
      <c r="C1195" s="97" t="n">
        <v>2862969</v>
      </c>
      <c r="D1195" s="97" t="n">
        <v>5535482</v>
      </c>
      <c r="E1195" s="97" t="n">
        <v>0</v>
      </c>
      <c r="F1195" s="97" t="n">
        <v>0</v>
      </c>
      <c r="G1195" s="141" t="n">
        <v>8398451</v>
      </c>
      <c r="H1195" s="97"/>
      <c r="I1195" s="97" t="n">
        <v>0</v>
      </c>
      <c r="J1195" s="97" t="n">
        <v>0</v>
      </c>
      <c r="K1195" s="97" t="n">
        <v>1389067</v>
      </c>
      <c r="L1195" s="97" t="n">
        <v>1382182</v>
      </c>
      <c r="M1195" s="97" t="n">
        <v>0</v>
      </c>
      <c r="N1195" s="97" t="n">
        <v>0</v>
      </c>
      <c r="O1195" s="97" t="n">
        <v>1626381</v>
      </c>
      <c r="P1195" s="97" t="n">
        <v>1710133</v>
      </c>
      <c r="Q1195" s="97" t="n">
        <v>0</v>
      </c>
      <c r="R1195" s="141" t="n">
        <v>6107763</v>
      </c>
      <c r="S1195" s="141" t="n">
        <v>1998630</v>
      </c>
      <c r="T1195" s="97" t="n">
        <v>1473624</v>
      </c>
      <c r="U1195" s="100" t="n">
        <v>138630</v>
      </c>
      <c r="V1195" s="142" t="n">
        <v>0</v>
      </c>
      <c r="W1195" s="142" t="n">
        <v>17978468</v>
      </c>
      <c r="X1195" s="101"/>
      <c r="Z1195" s="160" t="n">
        <v>0</v>
      </c>
      <c r="AA1195" s="58" t="s">
        <v>233</v>
      </c>
    </row>
    <row r="1196" customFormat="false" ht="13.2" hidden="false" customHeight="false" outlineLevel="0" collapsed="false">
      <c r="A1196" s="140" t="s">
        <v>130</v>
      </c>
      <c r="B1196" s="97" t="n">
        <v>1560000</v>
      </c>
      <c r="C1196" s="97" t="n">
        <v>24920138.718</v>
      </c>
      <c r="D1196" s="97" t="n">
        <v>56406656.105</v>
      </c>
      <c r="E1196" s="97" t="n">
        <v>21977155.3080001</v>
      </c>
      <c r="F1196" s="97" t="n">
        <v>7.45058059692383E-009</v>
      </c>
      <c r="G1196" s="141" t="n">
        <v>104863950.131</v>
      </c>
      <c r="H1196" s="97"/>
      <c r="I1196" s="97" t="n">
        <v>10165784</v>
      </c>
      <c r="J1196" s="97" t="n">
        <v>155906</v>
      </c>
      <c r="K1196" s="97" t="n">
        <v>16915162</v>
      </c>
      <c r="L1196" s="97" t="n">
        <v>16556923</v>
      </c>
      <c r="M1196" s="97" t="n">
        <v>1270191</v>
      </c>
      <c r="N1196" s="97" t="n">
        <v>2227877</v>
      </c>
      <c r="O1196" s="97" t="n">
        <v>8287911</v>
      </c>
      <c r="P1196" s="97" t="n">
        <v>28158172</v>
      </c>
      <c r="Q1196" s="97" t="n">
        <v>7740748</v>
      </c>
      <c r="R1196" s="141" t="n">
        <v>91478674</v>
      </c>
      <c r="S1196" s="141" t="n">
        <v>43332993.972</v>
      </c>
      <c r="T1196" s="154" t="n">
        <v>43121548</v>
      </c>
      <c r="U1196" s="100" t="n">
        <v>4825093.972</v>
      </c>
      <c r="V1196" s="171" t="n">
        <v>0</v>
      </c>
      <c r="W1196" s="100" t="n">
        <v>282797166.103</v>
      </c>
      <c r="X1196" s="101" t="n">
        <v>10946095493.756</v>
      </c>
    </row>
    <row r="1197" customFormat="false" ht="13.2" hidden="false" customHeight="false" outlineLevel="0" collapsed="false">
      <c r="A1197" s="140"/>
      <c r="G1197" s="141"/>
      <c r="H1197" s="97"/>
      <c r="R1197" s="141"/>
      <c r="S1197" s="141"/>
      <c r="T1197" s="97"/>
      <c r="U1197" s="100"/>
      <c r="V1197" s="97"/>
      <c r="W1197" s="100"/>
      <c r="X1197" s="101"/>
    </row>
    <row r="1198" customFormat="false" ht="13.2" hidden="false" customHeight="false" outlineLevel="0" collapsed="false">
      <c r="A1198" s="140" t="s">
        <v>138</v>
      </c>
      <c r="B1198" s="97" t="n">
        <v>0</v>
      </c>
      <c r="C1198" s="97" t="n">
        <v>2620632</v>
      </c>
      <c r="D1198" s="97" t="n">
        <v>5400933</v>
      </c>
      <c r="E1198" s="97" t="n">
        <v>1249272</v>
      </c>
      <c r="F1198" s="97" t="n">
        <v>0</v>
      </c>
      <c r="G1198" s="141" t="n">
        <v>9270837</v>
      </c>
      <c r="H1198" s="97"/>
      <c r="I1198" s="97" t="n">
        <v>0</v>
      </c>
      <c r="J1198" s="172" t="n">
        <v>0</v>
      </c>
      <c r="K1198" s="172" t="n">
        <v>1422712</v>
      </c>
      <c r="L1198" s="172" t="n">
        <v>1404654</v>
      </c>
      <c r="M1198" s="172" t="n">
        <v>0</v>
      </c>
      <c r="N1198" s="172" t="n">
        <v>0</v>
      </c>
      <c r="O1198" s="172" t="n">
        <v>1577296</v>
      </c>
      <c r="P1198" s="172" t="n">
        <v>237717</v>
      </c>
      <c r="Q1198" s="172" t="n">
        <v>0</v>
      </c>
      <c r="R1198" s="173" t="n">
        <v>4642379</v>
      </c>
      <c r="S1198" s="173" t="n">
        <v>1972655</v>
      </c>
      <c r="T1198" s="172" t="n">
        <v>3227324</v>
      </c>
      <c r="U1198" s="100" t="n">
        <v>172655</v>
      </c>
      <c r="V1198" s="142" t="n">
        <v>0</v>
      </c>
      <c r="W1198" s="142" t="n">
        <v>19113195</v>
      </c>
      <c r="X1198" s="101"/>
      <c r="Z1198" s="160" t="n">
        <v>0</v>
      </c>
      <c r="AA1198" s="58" t="s">
        <v>233</v>
      </c>
    </row>
    <row r="1199" customFormat="false" ht="13.2" hidden="false" customHeight="false" outlineLevel="0" collapsed="false">
      <c r="A1199" s="140" t="s">
        <v>130</v>
      </c>
      <c r="B1199" s="97" t="n">
        <v>1036800</v>
      </c>
      <c r="C1199" s="97" t="n">
        <v>24671140.718</v>
      </c>
      <c r="D1199" s="97" t="n">
        <v>56932608.105</v>
      </c>
      <c r="E1199" s="97" t="n">
        <v>18687199.3080001</v>
      </c>
      <c r="F1199" s="97" t="n">
        <v>7.45058059692383E-009</v>
      </c>
      <c r="G1199" s="141" t="n">
        <v>101327748.131</v>
      </c>
      <c r="H1199" s="97"/>
      <c r="I1199" s="97" t="n">
        <v>6751125</v>
      </c>
      <c r="J1199" s="97" t="n">
        <v>0</v>
      </c>
      <c r="K1199" s="97" t="n">
        <v>16475343</v>
      </c>
      <c r="L1199" s="97" t="n">
        <v>16113996</v>
      </c>
      <c r="M1199" s="97" t="n">
        <v>1270191</v>
      </c>
      <c r="N1199" s="97" t="n">
        <v>1605891</v>
      </c>
      <c r="O1199" s="97" t="n">
        <v>9861145</v>
      </c>
      <c r="P1199" s="97" t="n">
        <v>27069046</v>
      </c>
      <c r="Q1199" s="97" t="n">
        <v>6559535</v>
      </c>
      <c r="R1199" s="141" t="n">
        <v>85706272</v>
      </c>
      <c r="S1199" s="141" t="n">
        <v>43270200.972</v>
      </c>
      <c r="T1199" s="154" t="n">
        <v>37431340</v>
      </c>
      <c r="U1199" s="100" t="n">
        <v>4830300.972</v>
      </c>
      <c r="V1199" s="171" t="n">
        <v>0</v>
      </c>
      <c r="W1199" s="100" t="n">
        <v>267735561.103</v>
      </c>
      <c r="X1199" s="101" t="n">
        <v>10965208688.756</v>
      </c>
    </row>
    <row r="1200" customFormat="false" ht="13.2" hidden="false" customHeight="false" outlineLevel="0" collapsed="false">
      <c r="A1200" s="140"/>
      <c r="G1200" s="141"/>
      <c r="H1200" s="97"/>
      <c r="R1200" s="141"/>
      <c r="S1200" s="141"/>
      <c r="T1200" s="97"/>
      <c r="U1200" s="100"/>
      <c r="V1200" s="97"/>
      <c r="W1200" s="100"/>
      <c r="X1200" s="101"/>
    </row>
    <row r="1201" customFormat="false" ht="13.2" hidden="false" customHeight="false" outlineLevel="0" collapsed="false">
      <c r="A1201" s="140" t="s">
        <v>139</v>
      </c>
      <c r="B1201" s="97" t="n">
        <v>0</v>
      </c>
      <c r="C1201" s="97" t="n">
        <v>2620236.414</v>
      </c>
      <c r="D1201" s="97" t="n">
        <v>4791340.14</v>
      </c>
      <c r="E1201" s="97" t="n">
        <v>6718084.627</v>
      </c>
      <c r="F1201" s="97" t="n">
        <v>0</v>
      </c>
      <c r="G1201" s="141" t="n">
        <v>14129661.181</v>
      </c>
      <c r="H1201" s="97"/>
      <c r="I1201" s="97" t="n">
        <v>0</v>
      </c>
      <c r="J1201" s="97" t="n">
        <v>0</v>
      </c>
      <c r="K1201" s="97" t="n">
        <v>1541146</v>
      </c>
      <c r="L1201" s="97" t="n">
        <v>1531249</v>
      </c>
      <c r="M1201" s="97" t="n">
        <v>0</v>
      </c>
      <c r="N1201" s="97" t="n">
        <v>487593</v>
      </c>
      <c r="O1201" s="97" t="n">
        <v>1713398</v>
      </c>
      <c r="P1201" s="97" t="n">
        <v>1991933</v>
      </c>
      <c r="Q1201" s="97" t="n">
        <v>2266613</v>
      </c>
      <c r="R1201" s="141" t="n">
        <v>9531932</v>
      </c>
      <c r="S1201" s="141" t="n">
        <v>608431</v>
      </c>
      <c r="T1201" s="97" t="n">
        <v>1335102</v>
      </c>
      <c r="U1201" s="100" t="n">
        <v>-51569</v>
      </c>
      <c r="V1201" s="142" t="n">
        <v>0</v>
      </c>
      <c r="W1201" s="142" t="n">
        <v>25605126.181</v>
      </c>
      <c r="X1201" s="101"/>
      <c r="Z1201" s="160" t="n">
        <v>0.181000001728535</v>
      </c>
      <c r="AA1201" s="58" t="s">
        <v>233</v>
      </c>
    </row>
    <row r="1202" customFormat="false" ht="13.2" hidden="false" customHeight="false" outlineLevel="0" collapsed="false">
      <c r="A1202" s="140" t="s">
        <v>130</v>
      </c>
      <c r="B1202" s="97" t="n">
        <v>537600</v>
      </c>
      <c r="C1202" s="97" t="n">
        <v>25677594.132</v>
      </c>
      <c r="D1202" s="97" t="n">
        <v>58086099.245</v>
      </c>
      <c r="E1202" s="97" t="n">
        <v>19090703.9350001</v>
      </c>
      <c r="F1202" s="97" t="n">
        <v>7.45058059692383E-009</v>
      </c>
      <c r="G1202" s="141" t="n">
        <v>103391997.312</v>
      </c>
      <c r="H1202" s="97"/>
      <c r="I1202" s="97" t="n">
        <v>3016479</v>
      </c>
      <c r="J1202" s="97" t="n">
        <v>0</v>
      </c>
      <c r="K1202" s="97" t="n">
        <v>16607978</v>
      </c>
      <c r="L1202" s="97" t="n">
        <v>16275266</v>
      </c>
      <c r="M1202" s="97" t="n">
        <v>0</v>
      </c>
      <c r="N1202" s="97" t="n">
        <v>1522248</v>
      </c>
      <c r="O1202" s="97" t="n">
        <v>11574543</v>
      </c>
      <c r="P1202" s="97" t="n">
        <v>27463942</v>
      </c>
      <c r="Q1202" s="97" t="n">
        <v>6656182</v>
      </c>
      <c r="R1202" s="141" t="n">
        <v>83116638</v>
      </c>
      <c r="S1202" s="141" t="n">
        <v>36428559.972</v>
      </c>
      <c r="T1202" s="154" t="n">
        <v>33537346</v>
      </c>
      <c r="U1202" s="100" t="n">
        <v>4489159.972</v>
      </c>
      <c r="V1202" s="171" t="n">
        <v>0</v>
      </c>
      <c r="W1202" s="100" t="n">
        <v>256474541.284</v>
      </c>
      <c r="X1202" s="101" t="n">
        <v>10990813814.937</v>
      </c>
    </row>
    <row r="1203" customFormat="false" ht="13.2" hidden="false" customHeight="false" outlineLevel="0" collapsed="false">
      <c r="A1203" s="140"/>
      <c r="G1203" s="141"/>
      <c r="H1203" s="97"/>
      <c r="R1203" s="141"/>
      <c r="S1203" s="141"/>
      <c r="T1203" s="97"/>
      <c r="U1203" s="100"/>
      <c r="V1203" s="97"/>
      <c r="W1203" s="100"/>
      <c r="X1203" s="101"/>
    </row>
    <row r="1204" customFormat="false" ht="13.2" hidden="false" customHeight="false" outlineLevel="0" collapsed="false">
      <c r="A1204" s="140" t="s">
        <v>140</v>
      </c>
      <c r="B1204" s="97" t="n">
        <v>0</v>
      </c>
      <c r="C1204" s="97" t="n">
        <v>2397367</v>
      </c>
      <c r="D1204" s="97" t="n">
        <v>3389872</v>
      </c>
      <c r="E1204" s="97" t="n">
        <v>5403395</v>
      </c>
      <c r="F1204" s="97" t="n">
        <v>0</v>
      </c>
      <c r="G1204" s="141" t="n">
        <v>11190634</v>
      </c>
      <c r="H1204" s="97"/>
      <c r="I1204" s="97" t="n">
        <v>0</v>
      </c>
      <c r="J1204" s="97" t="n">
        <v>0</v>
      </c>
      <c r="K1204" s="97" t="n">
        <v>1687989</v>
      </c>
      <c r="L1204" s="97" t="n">
        <v>1617639</v>
      </c>
      <c r="M1204" s="97" t="n">
        <v>903</v>
      </c>
      <c r="N1204" s="97" t="n">
        <v>383140</v>
      </c>
      <c r="O1204" s="97" t="n">
        <v>1647493</v>
      </c>
      <c r="P1204" s="97" t="n">
        <v>3360744</v>
      </c>
      <c r="Q1204" s="97" t="n">
        <v>2272722</v>
      </c>
      <c r="R1204" s="141" t="n">
        <v>10970630</v>
      </c>
      <c r="S1204" s="141" t="n">
        <v>0</v>
      </c>
      <c r="T1204" s="97" t="n">
        <v>813947</v>
      </c>
      <c r="U1204" s="100" t="n">
        <v>0</v>
      </c>
      <c r="V1204" s="142" t="n">
        <v>0</v>
      </c>
      <c r="W1204" s="142" t="n">
        <v>22975211</v>
      </c>
      <c r="X1204" s="101"/>
      <c r="Z1204" s="160" t="n">
        <v>0</v>
      </c>
      <c r="AA1204" s="58" t="s">
        <v>233</v>
      </c>
    </row>
    <row r="1205" customFormat="false" ht="13.2" hidden="false" customHeight="false" outlineLevel="0" collapsed="false">
      <c r="A1205" s="140" t="s">
        <v>130</v>
      </c>
      <c r="B1205" s="97" t="n">
        <v>110400</v>
      </c>
      <c r="C1205" s="97" t="n">
        <v>26454161.132</v>
      </c>
      <c r="D1205" s="97" t="n">
        <v>57279384.245</v>
      </c>
      <c r="E1205" s="97" t="n">
        <v>21534072.9350001</v>
      </c>
      <c r="F1205" s="97" t="n">
        <v>7.45058059692383E-009</v>
      </c>
      <c r="G1205" s="141" t="n">
        <v>105378018.312</v>
      </c>
      <c r="H1205" s="97"/>
      <c r="I1205" s="97" t="n">
        <v>293921</v>
      </c>
      <c r="J1205" s="97" t="n">
        <v>0</v>
      </c>
      <c r="K1205" s="97" t="n">
        <v>17043575</v>
      </c>
      <c r="L1205" s="97" t="n">
        <v>16780343</v>
      </c>
      <c r="M1205" s="97" t="n">
        <v>903</v>
      </c>
      <c r="N1205" s="97" t="n">
        <v>1398545</v>
      </c>
      <c r="O1205" s="97" t="n">
        <v>13222036</v>
      </c>
      <c r="P1205" s="97" t="n">
        <v>28040031</v>
      </c>
      <c r="Q1205" s="97" t="n">
        <v>7682458</v>
      </c>
      <c r="R1205" s="141" t="n">
        <v>84461812</v>
      </c>
      <c r="S1205" s="141" t="n">
        <v>30390674.646</v>
      </c>
      <c r="T1205" s="154" t="n">
        <v>26710637</v>
      </c>
      <c r="U1205" s="100" t="n">
        <v>3672774.646</v>
      </c>
      <c r="V1205" s="171" t="n">
        <v>0</v>
      </c>
      <c r="W1205" s="100" t="n">
        <v>246941141.958</v>
      </c>
      <c r="X1205" s="101" t="n">
        <v>11013789025.937</v>
      </c>
    </row>
    <row r="1206" customFormat="false" ht="13.2" hidden="false" customHeight="false" outlineLevel="0" collapsed="false">
      <c r="A1206" s="140"/>
      <c r="G1206" s="141"/>
      <c r="H1206" s="97"/>
      <c r="R1206" s="141"/>
      <c r="S1206" s="141"/>
      <c r="T1206" s="97"/>
      <c r="U1206" s="100"/>
      <c r="V1206" s="97"/>
      <c r="W1206" s="100"/>
      <c r="X1206" s="101"/>
    </row>
    <row r="1207" customFormat="false" ht="13.2" hidden="false" customHeight="false" outlineLevel="0" collapsed="false">
      <c r="A1207" s="140" t="s">
        <v>141</v>
      </c>
      <c r="B1207" s="97" t="n">
        <v>0</v>
      </c>
      <c r="C1207" s="97" t="n">
        <v>2843390</v>
      </c>
      <c r="D1207" s="97" t="n">
        <v>5371824</v>
      </c>
      <c r="E1207" s="97" t="n">
        <v>2021037</v>
      </c>
      <c r="F1207" s="97" t="n">
        <v>0</v>
      </c>
      <c r="G1207" s="141" t="n">
        <v>10236251</v>
      </c>
      <c r="H1207" s="97"/>
      <c r="I1207" s="97" t="n">
        <v>0</v>
      </c>
      <c r="J1207" s="97" t="n">
        <v>0</v>
      </c>
      <c r="K1207" s="97" t="n">
        <v>2027281</v>
      </c>
      <c r="L1207" s="97" t="n">
        <v>1885038</v>
      </c>
      <c r="M1207" s="97" t="n">
        <v>0</v>
      </c>
      <c r="N1207" s="97" t="n">
        <v>73544</v>
      </c>
      <c r="O1207" s="97" t="n">
        <v>1172067</v>
      </c>
      <c r="P1207" s="97" t="n">
        <v>3401755</v>
      </c>
      <c r="Q1207" s="97" t="n">
        <v>688905</v>
      </c>
      <c r="R1207" s="141" t="n">
        <v>9248590</v>
      </c>
      <c r="S1207" s="141" t="n">
        <v>0</v>
      </c>
      <c r="T1207" s="97" t="n">
        <v>232635</v>
      </c>
      <c r="U1207" s="100" t="n">
        <v>0</v>
      </c>
      <c r="V1207" s="142" t="n">
        <v>0</v>
      </c>
      <c r="W1207" s="142" t="n">
        <v>19717476</v>
      </c>
      <c r="X1207" s="101"/>
      <c r="Z1207" s="160" t="n">
        <v>0</v>
      </c>
      <c r="AA1207" s="58" t="s">
        <v>233</v>
      </c>
    </row>
    <row r="1208" customFormat="false" ht="13.8" hidden="false" customHeight="false" outlineLevel="0" collapsed="false">
      <c r="A1208" s="143" t="s">
        <v>130</v>
      </c>
      <c r="B1208" s="144" t="n">
        <v>0</v>
      </c>
      <c r="C1208" s="144" t="n">
        <v>28071342.132</v>
      </c>
      <c r="D1208" s="144" t="n">
        <v>59567015.245</v>
      </c>
      <c r="E1208" s="144" t="n">
        <v>21566696.9350001</v>
      </c>
      <c r="F1208" s="144" t="n">
        <v>7.45058059692383E-009</v>
      </c>
      <c r="G1208" s="145" t="n">
        <v>109205054.312</v>
      </c>
      <c r="H1208" s="144"/>
      <c r="I1208" s="144" t="n">
        <v>0</v>
      </c>
      <c r="J1208" s="144" t="n">
        <v>0</v>
      </c>
      <c r="K1208" s="144" t="n">
        <v>17713197</v>
      </c>
      <c r="L1208" s="144" t="n">
        <v>17346817</v>
      </c>
      <c r="M1208" s="144" t="n">
        <v>903</v>
      </c>
      <c r="N1208" s="144" t="n">
        <v>1347331</v>
      </c>
      <c r="O1208" s="144" t="n">
        <v>14394103</v>
      </c>
      <c r="P1208" s="144" t="n">
        <v>28287235</v>
      </c>
      <c r="Q1208" s="144" t="n">
        <v>8371363</v>
      </c>
      <c r="R1208" s="145" t="n">
        <v>87460949</v>
      </c>
      <c r="S1208" s="145" t="n">
        <v>27597581</v>
      </c>
      <c r="T1208" s="170" t="n">
        <v>22346768</v>
      </c>
      <c r="U1208" s="162" t="n">
        <v>3183681</v>
      </c>
      <c r="V1208" s="174" t="n">
        <v>0</v>
      </c>
      <c r="W1208" s="162" t="n">
        <v>246610352.312</v>
      </c>
      <c r="X1208" s="147" t="n">
        <v>11033506501.937</v>
      </c>
    </row>
    <row r="1209" customFormat="false" ht="13.2" hidden="false" customHeight="false" outlineLevel="0" collapsed="false">
      <c r="A1209" s="140" t="s">
        <v>223</v>
      </c>
      <c r="M1209" s="58" t="s">
        <v>227</v>
      </c>
      <c r="N1209" s="58" t="s">
        <v>228</v>
      </c>
      <c r="O1209" s="58" t="s">
        <v>229</v>
      </c>
      <c r="P1209" s="58" t="s">
        <v>230</v>
      </c>
    </row>
    <row r="1210" customFormat="false" ht="13.2" hidden="false" customHeight="false" outlineLevel="0" collapsed="false">
      <c r="A1210" s="140" t="s">
        <v>195</v>
      </c>
      <c r="M1210" s="160" t="n">
        <v>85694017</v>
      </c>
      <c r="N1210" s="160" t="n">
        <v>24113700</v>
      </c>
      <c r="O1210" s="160" t="n">
        <v>24413900</v>
      </c>
      <c r="P1210" s="160" t="n">
        <v>243426671.312</v>
      </c>
      <c r="S1210" s="58" t="s">
        <v>231</v>
      </c>
      <c r="T1210" s="160"/>
    </row>
    <row r="1211" customFormat="false" ht="13.2" hidden="false" customHeight="false" outlineLevel="0" collapsed="false">
      <c r="A1211" s="140" t="s">
        <v>196</v>
      </c>
      <c r="S1211" s="58" t="s">
        <v>182</v>
      </c>
    </row>
    <row r="1212" customFormat="false" ht="13.2" hidden="false" customHeight="false" outlineLevel="0" collapsed="false">
      <c r="A1212" s="140"/>
      <c r="I1212" s="151" t="n">
        <v>18962400</v>
      </c>
      <c r="J1212" s="151" t="n">
        <v>6261449</v>
      </c>
      <c r="K1212" s="151" t="n">
        <v>17871814</v>
      </c>
      <c r="L1212" s="151" t="n">
        <v>17409069</v>
      </c>
      <c r="M1212" s="151" t="n">
        <v>1270191</v>
      </c>
      <c r="N1212" s="151" t="n">
        <v>3548191</v>
      </c>
      <c r="O1212" s="151" t="n">
        <v>5190930</v>
      </c>
      <c r="P1212" s="151" t="n">
        <v>26472580</v>
      </c>
      <c r="Q1212" s="151" t="n">
        <v>11576057</v>
      </c>
    </row>
    <row r="1213" customFormat="false" ht="13.2" hidden="false" customHeight="false" outlineLevel="0" collapsed="false">
      <c r="E1213" s="167"/>
      <c r="F1213" s="58" t="s">
        <v>225</v>
      </c>
    </row>
    <row r="1215" customFormat="false" ht="27.6" hidden="false" customHeight="false" outlineLevel="0" collapsed="false">
      <c r="A1215" s="120" t="s">
        <v>234</v>
      </c>
      <c r="B1215" s="120"/>
      <c r="C1215" s="120"/>
      <c r="D1215" s="120"/>
      <c r="E1215" s="120"/>
      <c r="F1215" s="120"/>
      <c r="G1215" s="120"/>
      <c r="H1215" s="120"/>
      <c r="I1215" s="120"/>
      <c r="J1215" s="120"/>
      <c r="K1215" s="120"/>
      <c r="L1215" s="120"/>
      <c r="M1215" s="120"/>
      <c r="N1215" s="120"/>
      <c r="O1215" s="120"/>
      <c r="P1215" s="120"/>
      <c r="Q1215" s="120"/>
      <c r="R1215" s="120"/>
      <c r="S1215" s="120"/>
      <c r="T1215" s="120"/>
      <c r="U1215" s="120"/>
      <c r="V1215" s="120"/>
      <c r="W1215" s="120"/>
      <c r="X1215" s="120"/>
    </row>
    <row r="1216" customFormat="false" ht="13.2" hidden="false" customHeight="false" outlineLevel="0" collapsed="false">
      <c r="C1216" s="79"/>
      <c r="D1216" s="114"/>
      <c r="F1216" s="114"/>
      <c r="G1216" s="163" t="s">
        <v>93</v>
      </c>
      <c r="H1216" s="114"/>
      <c r="I1216" s="114"/>
      <c r="J1216" s="114"/>
      <c r="L1216" s="114"/>
      <c r="W1216" s="97"/>
      <c r="X1216" s="97"/>
    </row>
    <row r="1217" customFormat="false" ht="28.2" hidden="false" customHeight="false" outlineLevel="0" collapsed="false">
      <c r="A1217" s="120" t="s">
        <v>164</v>
      </c>
      <c r="B1217" s="120"/>
      <c r="C1217" s="120"/>
      <c r="D1217" s="120"/>
      <c r="E1217" s="120"/>
      <c r="F1217" s="120"/>
      <c r="G1217" s="120"/>
      <c r="H1217" s="120"/>
      <c r="I1217" s="120"/>
      <c r="J1217" s="120"/>
      <c r="K1217" s="120"/>
      <c r="L1217" s="120"/>
      <c r="M1217" s="120"/>
      <c r="N1217" s="120"/>
      <c r="O1217" s="120"/>
      <c r="P1217" s="120"/>
      <c r="Q1217" s="120"/>
      <c r="R1217" s="120"/>
      <c r="S1217" s="120"/>
      <c r="T1217" s="120"/>
      <c r="U1217" s="120"/>
      <c r="V1217" s="120"/>
      <c r="W1217" s="120"/>
      <c r="X1217" s="120"/>
    </row>
    <row r="1218" customFormat="false" ht="13.2" hidden="false" customHeight="false" outlineLevel="0" collapsed="false">
      <c r="A1218" s="123"/>
      <c r="B1218" s="124"/>
      <c r="C1218" s="124"/>
      <c r="D1218" s="124"/>
      <c r="E1218" s="124"/>
      <c r="F1218" s="124"/>
      <c r="G1218" s="124"/>
      <c r="H1218" s="124"/>
      <c r="I1218" s="124"/>
      <c r="J1218" s="124"/>
      <c r="K1218" s="124"/>
      <c r="L1218" s="124"/>
      <c r="M1218" s="124"/>
      <c r="N1218" s="124"/>
      <c r="O1218" s="124"/>
      <c r="P1218" s="124"/>
      <c r="Q1218" s="124"/>
      <c r="R1218" s="124"/>
      <c r="S1218" s="124"/>
      <c r="T1218" s="124"/>
      <c r="U1218" s="124"/>
      <c r="V1218" s="124"/>
      <c r="W1218" s="124"/>
      <c r="X1218" s="125"/>
    </row>
    <row r="1219" customFormat="false" ht="13.8" hidden="false" customHeight="false" outlineLevel="0" collapsed="false">
      <c r="A1219" s="126"/>
      <c r="B1219" s="127" t="s">
        <v>169</v>
      </c>
      <c r="C1219" s="128"/>
      <c r="D1219" s="128"/>
      <c r="E1219" s="128"/>
      <c r="F1219" s="128"/>
      <c r="G1219" s="128"/>
      <c r="H1219" s="128"/>
      <c r="I1219" s="128"/>
      <c r="J1219" s="128"/>
      <c r="K1219" s="128"/>
      <c r="L1219" s="127" t="s">
        <v>170</v>
      </c>
      <c r="M1219" s="128"/>
      <c r="N1219" s="128"/>
      <c r="O1219" s="128"/>
      <c r="P1219" s="128"/>
      <c r="Q1219" s="128"/>
      <c r="R1219" s="128"/>
      <c r="S1219" s="128"/>
      <c r="T1219" s="128"/>
      <c r="U1219" s="128"/>
      <c r="V1219" s="128"/>
      <c r="W1219" s="128"/>
      <c r="X1219" s="129"/>
    </row>
    <row r="1220" customFormat="false" ht="13.2" hidden="false" customHeight="false" outlineLevel="0" collapsed="false">
      <c r="A1220" s="130"/>
      <c r="B1220" s="131" t="s">
        <v>97</v>
      </c>
      <c r="C1220" s="131" t="s">
        <v>98</v>
      </c>
      <c r="D1220" s="131" t="s">
        <v>99</v>
      </c>
      <c r="E1220" s="131" t="s">
        <v>100</v>
      </c>
      <c r="F1220" s="131" t="s">
        <v>101</v>
      </c>
      <c r="G1220" s="132" t="s">
        <v>102</v>
      </c>
      <c r="H1220" s="79"/>
      <c r="I1220" s="131" t="s">
        <v>103</v>
      </c>
      <c r="J1220" s="79"/>
      <c r="K1220" s="79"/>
      <c r="L1220" s="79"/>
      <c r="M1220" s="79"/>
      <c r="N1220" s="131" t="s">
        <v>104</v>
      </c>
      <c r="O1220" s="131" t="s">
        <v>105</v>
      </c>
      <c r="P1220" s="131" t="s">
        <v>106</v>
      </c>
      <c r="Q1220" s="131" t="s">
        <v>107</v>
      </c>
      <c r="R1220" s="132" t="s">
        <v>102</v>
      </c>
      <c r="S1220" s="132" t="s">
        <v>171</v>
      </c>
      <c r="T1220" s="149" t="s">
        <v>178</v>
      </c>
      <c r="U1220" s="131" t="s">
        <v>185</v>
      </c>
      <c r="V1220" s="158" t="s">
        <v>190</v>
      </c>
      <c r="W1220" s="131" t="s">
        <v>109</v>
      </c>
      <c r="X1220" s="133" t="s">
        <v>110</v>
      </c>
    </row>
    <row r="1221" customFormat="false" ht="13.8" hidden="false" customHeight="false" outlineLevel="0" collapsed="false">
      <c r="A1221" s="126"/>
      <c r="B1221" s="127" t="s">
        <v>111</v>
      </c>
      <c r="C1221" s="127" t="s">
        <v>112</v>
      </c>
      <c r="D1221" s="127" t="s">
        <v>113</v>
      </c>
      <c r="E1221" s="127" t="s">
        <v>114</v>
      </c>
      <c r="F1221" s="127" t="s">
        <v>115</v>
      </c>
      <c r="G1221" s="134" t="s">
        <v>116</v>
      </c>
      <c r="H1221" s="127"/>
      <c r="I1221" s="127" t="s">
        <v>117</v>
      </c>
      <c r="J1221" s="127" t="s">
        <v>118</v>
      </c>
      <c r="K1221" s="127" t="s">
        <v>119</v>
      </c>
      <c r="L1221" s="127" t="s">
        <v>120</v>
      </c>
      <c r="M1221" s="127" t="s">
        <v>121</v>
      </c>
      <c r="N1221" s="127" t="s">
        <v>122</v>
      </c>
      <c r="O1221" s="127" t="s">
        <v>123</v>
      </c>
      <c r="P1221" s="127" t="s">
        <v>124</v>
      </c>
      <c r="Q1221" s="127" t="s">
        <v>125</v>
      </c>
      <c r="R1221" s="134" t="s">
        <v>116</v>
      </c>
      <c r="S1221" s="134" t="s">
        <v>179</v>
      </c>
      <c r="T1221" s="150" t="s">
        <v>180</v>
      </c>
      <c r="U1221" s="127" t="s">
        <v>186</v>
      </c>
      <c r="V1221" s="159" t="s">
        <v>191</v>
      </c>
      <c r="W1221" s="127" t="s">
        <v>192</v>
      </c>
      <c r="X1221" s="135" t="s">
        <v>127</v>
      </c>
    </row>
    <row r="1222" customFormat="false" ht="13.2" hidden="false" customHeight="false" outlineLevel="0" collapsed="false">
      <c r="A1222" s="130"/>
      <c r="B1222" s="118"/>
      <c r="C1222" s="118"/>
      <c r="D1222" s="118"/>
      <c r="E1222" s="118"/>
      <c r="F1222" s="118"/>
      <c r="G1222" s="136"/>
      <c r="I1222" s="118"/>
      <c r="J1222" s="118"/>
      <c r="K1222" s="118"/>
      <c r="L1222" s="118"/>
      <c r="M1222" s="118"/>
      <c r="N1222" s="118"/>
      <c r="O1222" s="118"/>
      <c r="P1222" s="118"/>
      <c r="Q1222" s="118"/>
      <c r="R1222" s="136"/>
      <c r="S1222" s="153"/>
      <c r="T1222" s="138"/>
      <c r="U1222" s="138"/>
      <c r="V1222" s="138"/>
      <c r="W1222" s="138"/>
      <c r="X1222" s="139"/>
    </row>
    <row r="1223" customFormat="false" ht="13.2" hidden="false" customHeight="false" outlineLevel="0" collapsed="false">
      <c r="A1223" s="140" t="s">
        <v>128</v>
      </c>
      <c r="B1223" s="97" t="n">
        <v>0</v>
      </c>
      <c r="C1223" s="97" t="n">
        <v>3403080</v>
      </c>
      <c r="D1223" s="97" t="n">
        <v>5505763</v>
      </c>
      <c r="E1223" s="97" t="n">
        <v>0</v>
      </c>
      <c r="F1223" s="97" t="n">
        <v>0</v>
      </c>
      <c r="G1223" s="141" t="n">
        <v>8908843</v>
      </c>
      <c r="H1223" s="97"/>
      <c r="I1223" s="97" t="n">
        <v>0</v>
      </c>
      <c r="J1223" s="97" t="n">
        <v>0</v>
      </c>
      <c r="K1223" s="97" t="n">
        <v>2057573</v>
      </c>
      <c r="L1223" s="97" t="n">
        <v>1936202</v>
      </c>
      <c r="M1223" s="97" t="n">
        <v>0</v>
      </c>
      <c r="N1223" s="97" t="n">
        <v>324131</v>
      </c>
      <c r="O1223" s="97" t="n">
        <v>1651863</v>
      </c>
      <c r="P1223" s="97" t="n">
        <v>3199218</v>
      </c>
      <c r="Q1223" s="97" t="n">
        <v>1680554</v>
      </c>
      <c r="R1223" s="141" t="n">
        <v>10849541</v>
      </c>
      <c r="S1223" s="141" t="n">
        <v>0</v>
      </c>
      <c r="T1223" s="97" t="n">
        <v>0</v>
      </c>
      <c r="U1223" s="100" t="n">
        <v>0</v>
      </c>
      <c r="V1223" s="142" t="n">
        <v>0</v>
      </c>
      <c r="W1223" s="142" t="n">
        <v>19758384</v>
      </c>
      <c r="X1223" s="101"/>
      <c r="Z1223" s="160" t="n">
        <v>0</v>
      </c>
    </row>
    <row r="1224" customFormat="false" ht="13.2" hidden="false" customHeight="false" outlineLevel="0" collapsed="false">
      <c r="A1224" s="140" t="s">
        <v>130</v>
      </c>
      <c r="B1224" s="97" t="n">
        <v>0</v>
      </c>
      <c r="C1224" s="97" t="n">
        <v>30933853.763</v>
      </c>
      <c r="D1224" s="97" t="n">
        <v>59907015.44</v>
      </c>
      <c r="E1224" s="97" t="n">
        <v>20096946.9300001</v>
      </c>
      <c r="F1224" s="97" t="n">
        <v>7.45058059692383E-009</v>
      </c>
      <c r="G1224" s="141" t="n">
        <v>110937816.133</v>
      </c>
      <c r="H1224" s="97"/>
      <c r="I1224" s="97" t="n">
        <v>0</v>
      </c>
      <c r="J1224" s="97" t="n">
        <v>0</v>
      </c>
      <c r="K1224" s="97" t="n">
        <v>18572655</v>
      </c>
      <c r="L1224" s="97" t="n">
        <v>17999962</v>
      </c>
      <c r="M1224" s="97" t="n">
        <v>903</v>
      </c>
      <c r="N1224" s="97" t="n">
        <v>1671462</v>
      </c>
      <c r="O1224" s="97" t="n">
        <v>16032261</v>
      </c>
      <c r="P1224" s="97" t="n">
        <v>28379953</v>
      </c>
      <c r="Q1224" s="97" t="n">
        <v>10051917</v>
      </c>
      <c r="R1224" s="141" t="n">
        <v>92709113</v>
      </c>
      <c r="S1224" s="141" t="n">
        <v>24551076</v>
      </c>
      <c r="T1224" s="154" t="n">
        <v>19278754</v>
      </c>
      <c r="U1224" s="100" t="n">
        <v>2669176</v>
      </c>
      <c r="V1224" s="100" t="n">
        <v>0</v>
      </c>
      <c r="W1224" s="100" t="n">
        <v>247476759.133</v>
      </c>
      <c r="X1224" s="101" t="n">
        <v>11053264885.937</v>
      </c>
    </row>
    <row r="1225" customFormat="false" ht="13.2" hidden="false" customHeight="false" outlineLevel="0" collapsed="false">
      <c r="A1225" s="140"/>
      <c r="G1225" s="141"/>
      <c r="H1225" s="97"/>
      <c r="R1225" s="141"/>
      <c r="S1225" s="136"/>
      <c r="T1225" s="118"/>
      <c r="U1225" s="156"/>
      <c r="V1225" s="138"/>
      <c r="W1225" s="142"/>
      <c r="X1225" s="101"/>
    </row>
    <row r="1226" customFormat="false" ht="13.2" hidden="false" customHeight="false" outlineLevel="0" collapsed="false">
      <c r="A1226" s="140" t="s">
        <v>131</v>
      </c>
      <c r="B1226" s="97" t="n">
        <v>0</v>
      </c>
      <c r="C1226" s="97" t="n">
        <v>3009373</v>
      </c>
      <c r="D1226" s="97" t="n">
        <v>4187346</v>
      </c>
      <c r="E1226" s="97" t="n">
        <v>862534</v>
      </c>
      <c r="F1226" s="97" t="n">
        <v>0</v>
      </c>
      <c r="G1226" s="141" t="n">
        <v>8059253</v>
      </c>
      <c r="H1226" s="97"/>
      <c r="I1226" s="97" t="n">
        <v>0</v>
      </c>
      <c r="J1226" s="97" t="n">
        <v>0</v>
      </c>
      <c r="K1226" s="97" t="n">
        <v>1827788</v>
      </c>
      <c r="L1226" s="97" t="n">
        <v>1712305</v>
      </c>
      <c r="M1226" s="97" t="n">
        <v>0</v>
      </c>
      <c r="N1226" s="97" t="n">
        <v>279989</v>
      </c>
      <c r="O1226" s="97" t="n">
        <v>559439</v>
      </c>
      <c r="P1226" s="97" t="n">
        <v>2922528</v>
      </c>
      <c r="Q1226" s="97" t="n">
        <v>1871194</v>
      </c>
      <c r="R1226" s="141" t="n">
        <v>9173243</v>
      </c>
      <c r="S1226" s="141" t="n">
        <v>0</v>
      </c>
      <c r="T1226" s="97" t="n">
        <v>353718</v>
      </c>
      <c r="U1226" s="100" t="n">
        <v>0</v>
      </c>
      <c r="V1226" s="142" t="n">
        <v>0</v>
      </c>
      <c r="W1226" s="142" t="n">
        <v>17586214</v>
      </c>
      <c r="X1226" s="101"/>
      <c r="Z1226" s="160" t="n">
        <v>0</v>
      </c>
    </row>
    <row r="1227" customFormat="false" ht="13.2" hidden="false" customHeight="false" outlineLevel="0" collapsed="false">
      <c r="A1227" s="140" t="s">
        <v>130</v>
      </c>
      <c r="B1227" s="97" t="n">
        <v>0</v>
      </c>
      <c r="C1227" s="97" t="n">
        <v>33149597.627</v>
      </c>
      <c r="D1227" s="97" t="n">
        <v>59106503.084</v>
      </c>
      <c r="E1227" s="97" t="n">
        <v>19066739.8880001</v>
      </c>
      <c r="F1227" s="97" t="n">
        <v>7.45058059692383E-009</v>
      </c>
      <c r="G1227" s="141" t="n">
        <v>111322840.599</v>
      </c>
      <c r="H1227" s="97"/>
      <c r="I1227" s="97" t="n">
        <v>0</v>
      </c>
      <c r="J1227" s="97" t="n">
        <v>0</v>
      </c>
      <c r="K1227" s="97" t="n">
        <v>19081587</v>
      </c>
      <c r="L1227" s="97" t="n">
        <v>18370708</v>
      </c>
      <c r="M1227" s="97" t="n">
        <v>903</v>
      </c>
      <c r="N1227" s="97" t="n">
        <v>1951451</v>
      </c>
      <c r="O1227" s="97" t="n">
        <v>15705824</v>
      </c>
      <c r="P1227" s="97" t="n">
        <v>28214535</v>
      </c>
      <c r="Q1227" s="97" t="n">
        <v>11923111</v>
      </c>
      <c r="R1227" s="141" t="n">
        <v>95248119</v>
      </c>
      <c r="S1227" s="141" t="n">
        <v>22232721</v>
      </c>
      <c r="T1227" s="154" t="n">
        <v>15518964</v>
      </c>
      <c r="U1227" s="100" t="n">
        <v>2243321</v>
      </c>
      <c r="V1227" s="100" t="n">
        <v>0</v>
      </c>
      <c r="W1227" s="142" t="n">
        <v>244322644.599</v>
      </c>
      <c r="X1227" s="101" t="n">
        <v>11070851099.937</v>
      </c>
    </row>
    <row r="1228" customFormat="false" ht="13.2" hidden="false" customHeight="false" outlineLevel="0" collapsed="false">
      <c r="A1228" s="140"/>
      <c r="B1228" s="97"/>
      <c r="C1228" s="97"/>
      <c r="D1228" s="97"/>
      <c r="E1228" s="97"/>
      <c r="F1228" s="97"/>
      <c r="G1228" s="141"/>
      <c r="H1228" s="97"/>
      <c r="I1228" s="97"/>
      <c r="J1228" s="97"/>
      <c r="K1228" s="97"/>
      <c r="L1228" s="97"/>
      <c r="M1228" s="97"/>
      <c r="N1228" s="97"/>
      <c r="O1228" s="97"/>
      <c r="P1228" s="97"/>
      <c r="Q1228" s="97"/>
      <c r="R1228" s="141"/>
      <c r="S1228" s="136"/>
      <c r="T1228" s="118"/>
      <c r="U1228" s="156"/>
      <c r="V1228" s="138"/>
      <c r="W1228" s="142"/>
      <c r="X1228" s="101"/>
    </row>
    <row r="1229" customFormat="false" ht="13.2" hidden="false" customHeight="false" outlineLevel="0" collapsed="false">
      <c r="A1229" s="140" t="s">
        <v>132</v>
      </c>
      <c r="B1229" s="97" t="n">
        <v>0</v>
      </c>
      <c r="C1229" s="97" t="n">
        <v>2889198</v>
      </c>
      <c r="D1229" s="97" t="n">
        <v>4677113</v>
      </c>
      <c r="E1229" s="97" t="n">
        <v>978895</v>
      </c>
      <c r="F1229" s="97" t="n">
        <v>0</v>
      </c>
      <c r="G1229" s="141" t="n">
        <v>8545206</v>
      </c>
      <c r="H1229" s="97"/>
      <c r="I1229" s="97" t="n">
        <v>0</v>
      </c>
      <c r="J1229" s="97" t="n">
        <v>0</v>
      </c>
      <c r="K1229" s="97" t="n">
        <v>1355234</v>
      </c>
      <c r="L1229" s="97" t="n">
        <v>1295144</v>
      </c>
      <c r="M1229" s="97" t="n">
        <v>0</v>
      </c>
      <c r="N1229" s="97" t="n">
        <v>41411</v>
      </c>
      <c r="O1229" s="97" t="n">
        <v>1045108</v>
      </c>
      <c r="P1229" s="97" t="n">
        <v>1594699</v>
      </c>
      <c r="Q1229" s="97" t="n">
        <v>1000995</v>
      </c>
      <c r="R1229" s="141" t="n">
        <v>6332591</v>
      </c>
      <c r="S1229" s="141" t="n">
        <v>0</v>
      </c>
      <c r="T1229" s="97" t="n">
        <v>1830325</v>
      </c>
      <c r="U1229" s="100" t="n">
        <v>0</v>
      </c>
      <c r="V1229" s="142" t="n">
        <v>0</v>
      </c>
      <c r="W1229" s="142" t="n">
        <v>16708122</v>
      </c>
      <c r="X1229" s="101"/>
      <c r="Z1229" s="160" t="n">
        <v>1</v>
      </c>
    </row>
    <row r="1230" customFormat="false" ht="13.2" hidden="false" customHeight="false" outlineLevel="0" collapsed="false">
      <c r="A1230" s="140" t="s">
        <v>130</v>
      </c>
      <c r="B1230" s="97" t="n">
        <v>0</v>
      </c>
      <c r="C1230" s="97" t="n">
        <v>34352863.627</v>
      </c>
      <c r="D1230" s="97" t="n">
        <v>58620942.084</v>
      </c>
      <c r="E1230" s="97" t="n">
        <v>18523810.8880001</v>
      </c>
      <c r="F1230" s="97" t="n">
        <v>7.45058059692383E-009</v>
      </c>
      <c r="G1230" s="141" t="n">
        <v>111497616.599</v>
      </c>
      <c r="H1230" s="97"/>
      <c r="I1230" s="97" t="n">
        <v>0</v>
      </c>
      <c r="J1230" s="97" t="n">
        <v>0</v>
      </c>
      <c r="K1230" s="97" t="n">
        <v>19265099</v>
      </c>
      <c r="L1230" s="97" t="n">
        <v>18627156</v>
      </c>
      <c r="M1230" s="97" t="n">
        <v>903</v>
      </c>
      <c r="N1230" s="97" t="n">
        <v>1876181</v>
      </c>
      <c r="O1230" s="97" t="n">
        <v>15434300</v>
      </c>
      <c r="P1230" s="97" t="n">
        <v>26526962</v>
      </c>
      <c r="Q1230" s="97" t="n">
        <v>12115863</v>
      </c>
      <c r="R1230" s="141" t="n">
        <v>93846464</v>
      </c>
      <c r="S1230" s="141" t="n">
        <v>17864949</v>
      </c>
      <c r="T1230" s="154" t="n">
        <v>15948407</v>
      </c>
      <c r="U1230" s="100" t="n">
        <v>1767549</v>
      </c>
      <c r="V1230" s="100" t="n">
        <v>0</v>
      </c>
      <c r="W1230" s="142" t="n">
        <v>239157436.599</v>
      </c>
      <c r="X1230" s="101" t="n">
        <v>11087559221.937</v>
      </c>
    </row>
    <row r="1231" customFormat="false" ht="13.2" hidden="false" customHeight="false" outlineLevel="0" collapsed="false">
      <c r="A1231" s="140"/>
      <c r="G1231" s="141"/>
      <c r="H1231" s="97"/>
      <c r="R1231" s="141"/>
      <c r="S1231" s="136"/>
      <c r="T1231" s="118"/>
      <c r="U1231" s="156"/>
      <c r="V1231" s="138"/>
      <c r="W1231" s="142"/>
      <c r="X1231" s="101"/>
    </row>
    <row r="1232" customFormat="false" ht="13.2" hidden="false" customHeight="false" outlineLevel="0" collapsed="false">
      <c r="A1232" s="140" t="s">
        <v>133</v>
      </c>
      <c r="B1232" s="97" t="n">
        <v>0</v>
      </c>
      <c r="C1232" s="97" t="n">
        <v>2436418</v>
      </c>
      <c r="D1232" s="97" t="n">
        <v>5154259</v>
      </c>
      <c r="E1232" s="97" t="n">
        <v>88821</v>
      </c>
      <c r="F1232" s="97" t="n">
        <v>0</v>
      </c>
      <c r="G1232" s="141" t="n">
        <v>7679498</v>
      </c>
      <c r="H1232" s="97"/>
      <c r="I1232" s="97" t="n">
        <v>0</v>
      </c>
      <c r="J1232" s="97" t="n">
        <v>0</v>
      </c>
      <c r="K1232" s="97" t="n">
        <v>1615289</v>
      </c>
      <c r="L1232" s="97" t="n">
        <v>1469823</v>
      </c>
      <c r="M1232" s="97" t="n">
        <v>0</v>
      </c>
      <c r="N1232" s="97" t="n">
        <v>223386</v>
      </c>
      <c r="O1232" s="97" t="n">
        <v>523759</v>
      </c>
      <c r="P1232" s="97" t="n">
        <v>1736415</v>
      </c>
      <c r="Q1232" s="97" t="n">
        <v>2220601</v>
      </c>
      <c r="R1232" s="141" t="n">
        <v>7789273</v>
      </c>
      <c r="S1232" s="141" t="n">
        <v>0</v>
      </c>
      <c r="T1232" s="97" t="n">
        <v>0</v>
      </c>
      <c r="U1232" s="100" t="n">
        <v>0</v>
      </c>
      <c r="V1232" s="142" t="n">
        <v>0</v>
      </c>
      <c r="W1232" s="142" t="n">
        <v>15468771</v>
      </c>
      <c r="X1232" s="101"/>
      <c r="Z1232" s="160" t="n">
        <v>0</v>
      </c>
    </row>
    <row r="1233" customFormat="false" ht="13.2" hidden="false" customHeight="false" outlineLevel="0" collapsed="false">
      <c r="A1233" s="140" t="s">
        <v>130</v>
      </c>
      <c r="B1233" s="97" t="n">
        <v>0</v>
      </c>
      <c r="C1233" s="97" t="n">
        <v>33896451.627</v>
      </c>
      <c r="D1233" s="97" t="n">
        <v>58456187.084</v>
      </c>
      <c r="E1233" s="97" t="n">
        <v>18612631.8880001</v>
      </c>
      <c r="F1233" s="97" t="n">
        <v>7.45058059692383E-009</v>
      </c>
      <c r="G1233" s="141" t="n">
        <v>110965270.599</v>
      </c>
      <c r="H1233" s="97"/>
      <c r="I1233" s="97" t="n">
        <v>0</v>
      </c>
      <c r="J1233" s="97" t="n">
        <v>0</v>
      </c>
      <c r="K1233" s="97" t="n">
        <v>18940753</v>
      </c>
      <c r="L1233" s="97" t="n">
        <v>18296866</v>
      </c>
      <c r="M1233" s="97" t="n">
        <v>903</v>
      </c>
      <c r="N1233" s="97" t="n">
        <v>1813194</v>
      </c>
      <c r="O1233" s="97" t="n">
        <v>14710786</v>
      </c>
      <c r="P1233" s="97" t="n">
        <v>25882334</v>
      </c>
      <c r="Q1233" s="97" t="n">
        <v>12001584</v>
      </c>
      <c r="R1233" s="141" t="n">
        <v>91646420</v>
      </c>
      <c r="S1233" s="141" t="n">
        <v>11719243</v>
      </c>
      <c r="T1233" s="154" t="n">
        <v>13916305</v>
      </c>
      <c r="U1233" s="100" t="n">
        <v>1248843</v>
      </c>
      <c r="V1233" s="100" t="n">
        <v>0</v>
      </c>
      <c r="W1233" s="142" t="n">
        <v>228247238.599</v>
      </c>
      <c r="X1233" s="101" t="n">
        <v>11103027992.937</v>
      </c>
    </row>
    <row r="1234" customFormat="false" ht="13.2" hidden="false" customHeight="false" outlineLevel="0" collapsed="false">
      <c r="A1234" s="140"/>
      <c r="G1234" s="141"/>
      <c r="H1234" s="97"/>
      <c r="R1234" s="141"/>
      <c r="S1234" s="141"/>
      <c r="T1234" s="97"/>
      <c r="U1234" s="100"/>
      <c r="V1234" s="142"/>
      <c r="W1234" s="142"/>
      <c r="X1234" s="101"/>
    </row>
    <row r="1235" customFormat="false" ht="13.2" hidden="false" customHeight="false" outlineLevel="0" collapsed="false">
      <c r="A1235" s="140" t="s">
        <v>134</v>
      </c>
      <c r="B1235" s="97" t="n">
        <v>0</v>
      </c>
      <c r="C1235" s="97" t="n">
        <v>2025705</v>
      </c>
      <c r="D1235" s="97" t="n">
        <v>4226303</v>
      </c>
      <c r="E1235" s="97" t="n">
        <v>0</v>
      </c>
      <c r="F1235" s="97" t="n">
        <v>0</v>
      </c>
      <c r="G1235" s="141" t="n">
        <v>6252008</v>
      </c>
      <c r="H1235" s="97"/>
      <c r="I1235" s="97" t="n">
        <v>0</v>
      </c>
      <c r="J1235" s="97" t="n">
        <v>0</v>
      </c>
      <c r="K1235" s="97" t="n">
        <v>764764</v>
      </c>
      <c r="L1235" s="97" t="n">
        <v>680631</v>
      </c>
      <c r="M1235" s="97" t="n">
        <v>0</v>
      </c>
      <c r="N1235" s="97" t="n">
        <v>133755</v>
      </c>
      <c r="O1235" s="97" t="n">
        <v>193827</v>
      </c>
      <c r="P1235" s="97" t="n">
        <v>0</v>
      </c>
      <c r="Q1235" s="97" t="n">
        <v>1038622</v>
      </c>
      <c r="R1235" s="141" t="n">
        <v>2811599</v>
      </c>
      <c r="S1235" s="141" t="n">
        <v>0</v>
      </c>
      <c r="T1235" s="97" t="n">
        <v>1692221</v>
      </c>
      <c r="U1235" s="100" t="n">
        <v>0</v>
      </c>
      <c r="V1235" s="142" t="n">
        <v>0</v>
      </c>
      <c r="W1235" s="142" t="n">
        <v>10755828</v>
      </c>
      <c r="X1235" s="101"/>
      <c r="Z1235" s="160" t="n">
        <v>0</v>
      </c>
    </row>
    <row r="1236" customFormat="false" ht="13.2" hidden="false" customHeight="false" outlineLevel="0" collapsed="false">
      <c r="A1236" s="140" t="s">
        <v>130</v>
      </c>
      <c r="B1236" s="97" t="n">
        <v>0</v>
      </c>
      <c r="C1236" s="97" t="n">
        <v>33064349.227</v>
      </c>
      <c r="D1236" s="97" t="n">
        <v>57461297.752</v>
      </c>
      <c r="E1236" s="97" t="n">
        <v>18508555.1480001</v>
      </c>
      <c r="F1236" s="97" t="n">
        <v>7.45058059692383E-009</v>
      </c>
      <c r="G1236" s="141" t="n">
        <v>109034202.127</v>
      </c>
      <c r="H1236" s="97"/>
      <c r="I1236" s="97" t="n">
        <v>0</v>
      </c>
      <c r="J1236" s="97" t="n">
        <v>0</v>
      </c>
      <c r="K1236" s="97" t="n">
        <v>18623335</v>
      </c>
      <c r="L1236" s="97" t="n">
        <v>17790671</v>
      </c>
      <c r="M1236" s="97" t="n">
        <v>903</v>
      </c>
      <c r="N1236" s="97" t="n">
        <v>1946949</v>
      </c>
      <c r="O1236" s="97" t="n">
        <v>14486695</v>
      </c>
      <c r="P1236" s="97" t="n">
        <v>24606457</v>
      </c>
      <c r="Q1236" s="97" t="n">
        <v>13040206</v>
      </c>
      <c r="R1236" s="141" t="n">
        <v>90495216</v>
      </c>
      <c r="S1236" s="141" t="n">
        <v>8802264.99999996</v>
      </c>
      <c r="T1236" s="154" t="n">
        <v>14582382</v>
      </c>
      <c r="U1236" s="100" t="n">
        <v>900865.000000001</v>
      </c>
      <c r="V1236" s="100" t="n">
        <v>0</v>
      </c>
      <c r="W1236" s="142" t="n">
        <v>222914065.127</v>
      </c>
      <c r="X1236" s="101" t="n">
        <v>11113783820.937</v>
      </c>
    </row>
    <row r="1237" customFormat="false" ht="13.2" hidden="false" customHeight="false" outlineLevel="0" collapsed="false">
      <c r="A1237" s="140"/>
      <c r="G1237" s="141"/>
      <c r="H1237" s="97"/>
      <c r="R1237" s="141"/>
      <c r="S1237" s="141"/>
      <c r="T1237" s="97"/>
      <c r="U1237" s="100"/>
      <c r="V1237" s="97"/>
      <c r="W1237" s="100"/>
      <c r="X1237" s="101"/>
    </row>
    <row r="1238" customFormat="false" ht="13.2" hidden="false" customHeight="false" outlineLevel="0" collapsed="false">
      <c r="A1238" s="140" t="s">
        <v>135</v>
      </c>
      <c r="B1238" s="97" t="n">
        <v>0</v>
      </c>
      <c r="C1238" s="97" t="n">
        <v>1178664</v>
      </c>
      <c r="D1238" s="97" t="n">
        <v>1166788</v>
      </c>
      <c r="E1238" s="97" t="n">
        <v>0</v>
      </c>
      <c r="F1238" s="97" t="n">
        <v>0</v>
      </c>
      <c r="G1238" s="141" t="n">
        <v>2345452</v>
      </c>
      <c r="H1238" s="97"/>
      <c r="I1238" s="97" t="n">
        <v>0</v>
      </c>
      <c r="J1238" s="97" t="n">
        <v>0</v>
      </c>
      <c r="K1238" s="97" t="n">
        <v>0</v>
      </c>
      <c r="L1238" s="97" t="n">
        <v>0</v>
      </c>
      <c r="M1238" s="97" t="n">
        <v>0</v>
      </c>
      <c r="N1238" s="97" t="n">
        <v>0</v>
      </c>
      <c r="O1238" s="97" t="n">
        <v>0</v>
      </c>
      <c r="P1238" s="97" t="n">
        <v>0</v>
      </c>
      <c r="Q1238" s="97" t="n">
        <v>1394480</v>
      </c>
      <c r="R1238" s="141" t="n">
        <v>1394480</v>
      </c>
      <c r="S1238" s="141" t="n">
        <v>0</v>
      </c>
      <c r="T1238" s="97" t="n">
        <v>7604125</v>
      </c>
      <c r="U1238" s="100" t="n">
        <v>0</v>
      </c>
      <c r="V1238" s="142" t="n">
        <v>0</v>
      </c>
      <c r="W1238" s="142" t="n">
        <v>11344057</v>
      </c>
      <c r="X1238" s="101"/>
      <c r="Z1238" s="160" t="n">
        <v>1</v>
      </c>
    </row>
    <row r="1239" customFormat="false" ht="13.2" hidden="false" customHeight="false" outlineLevel="0" collapsed="false">
      <c r="A1239" s="140" t="s">
        <v>130</v>
      </c>
      <c r="B1239" s="97" t="n">
        <v>0</v>
      </c>
      <c r="C1239" s="97" t="n">
        <v>31269066.414</v>
      </c>
      <c r="D1239" s="97" t="n">
        <v>54484345.14</v>
      </c>
      <c r="E1239" s="97" t="n">
        <v>17322038.6270001</v>
      </c>
      <c r="F1239" s="97" t="n">
        <v>7.45058059692383E-009</v>
      </c>
      <c r="G1239" s="141" t="n">
        <v>103075450.181</v>
      </c>
      <c r="H1239" s="97"/>
      <c r="I1239" s="97" t="n">
        <v>0</v>
      </c>
      <c r="J1239" s="97" t="n">
        <v>0</v>
      </c>
      <c r="K1239" s="97" t="n">
        <v>17142953</v>
      </c>
      <c r="L1239" s="97" t="n">
        <v>16351921</v>
      </c>
      <c r="M1239" s="97" t="n">
        <v>903</v>
      </c>
      <c r="N1239" s="97" t="n">
        <v>1946949</v>
      </c>
      <c r="O1239" s="97" t="n">
        <v>13182538</v>
      </c>
      <c r="P1239" s="97" t="n">
        <v>22664551</v>
      </c>
      <c r="Q1239" s="97" t="n">
        <v>14434686</v>
      </c>
      <c r="R1239" s="141" t="n">
        <v>85724501</v>
      </c>
      <c r="S1239" s="141" t="n">
        <v>6864113.99999996</v>
      </c>
      <c r="T1239" s="154" t="n">
        <v>20536569</v>
      </c>
      <c r="U1239" s="100" t="n">
        <v>522714</v>
      </c>
      <c r="V1239" s="171" t="n">
        <v>0</v>
      </c>
      <c r="W1239" s="100" t="n">
        <v>216200634.181</v>
      </c>
      <c r="X1239" s="101" t="n">
        <v>11125127877.937</v>
      </c>
    </row>
    <row r="1240" customFormat="false" ht="13.2" hidden="false" customHeight="false" outlineLevel="0" collapsed="false">
      <c r="A1240" s="140"/>
      <c r="G1240" s="141"/>
      <c r="H1240" s="97"/>
      <c r="R1240" s="141"/>
      <c r="S1240" s="141"/>
      <c r="T1240" s="97"/>
      <c r="U1240" s="100"/>
      <c r="V1240" s="97"/>
      <c r="W1240" s="100"/>
      <c r="X1240" s="101"/>
    </row>
    <row r="1241" customFormat="false" ht="13.2" hidden="false" customHeight="false" outlineLevel="0" collapsed="false">
      <c r="A1241" s="140" t="s">
        <v>136</v>
      </c>
      <c r="B1241" s="97" t="n">
        <v>0</v>
      </c>
      <c r="C1241" s="97" t="n">
        <v>1699975</v>
      </c>
      <c r="D1241" s="97" t="n">
        <v>0</v>
      </c>
      <c r="E1241" s="97" t="n">
        <v>0</v>
      </c>
      <c r="F1241" s="97" t="n">
        <v>0</v>
      </c>
      <c r="G1241" s="141" t="n">
        <v>1699975</v>
      </c>
      <c r="H1241" s="97"/>
      <c r="I1241" s="97" t="n">
        <v>0</v>
      </c>
      <c r="J1241" s="97" t="n">
        <v>0</v>
      </c>
      <c r="K1241" s="97" t="n">
        <v>0</v>
      </c>
      <c r="L1241" s="97" t="n">
        <v>0</v>
      </c>
      <c r="M1241" s="97" t="n">
        <v>0</v>
      </c>
      <c r="N1241" s="97" t="n">
        <v>0</v>
      </c>
      <c r="O1241" s="97" t="n">
        <v>0</v>
      </c>
      <c r="P1241" s="97" t="n">
        <v>0</v>
      </c>
      <c r="Q1241" s="97" t="n">
        <v>2264732</v>
      </c>
      <c r="R1241" s="141" t="n">
        <v>2264732</v>
      </c>
      <c r="S1241" s="141" t="n">
        <v>0</v>
      </c>
      <c r="T1241" s="97" t="n">
        <v>8090690</v>
      </c>
      <c r="U1241" s="100" t="n">
        <v>0</v>
      </c>
      <c r="V1241" s="142" t="n">
        <v>0</v>
      </c>
      <c r="W1241" s="142" t="n">
        <v>12055397</v>
      </c>
      <c r="X1241" s="101"/>
      <c r="Z1241" s="160" t="n">
        <v>0</v>
      </c>
    </row>
    <row r="1242" customFormat="false" ht="13.2" hidden="false" customHeight="false" outlineLevel="0" collapsed="false">
      <c r="A1242" s="140" t="s">
        <v>130</v>
      </c>
      <c r="B1242" s="97" t="n">
        <v>0</v>
      </c>
      <c r="C1242" s="97" t="n">
        <v>29987007.414</v>
      </c>
      <c r="D1242" s="97" t="n">
        <v>49407023.14</v>
      </c>
      <c r="E1242" s="97" t="n">
        <v>17322038.6270001</v>
      </c>
      <c r="F1242" s="97" t="n">
        <v>7.45058059692383E-009</v>
      </c>
      <c r="G1242" s="141" t="n">
        <v>96716069.1810001</v>
      </c>
      <c r="H1242" s="97"/>
      <c r="I1242" s="97" t="n">
        <v>0</v>
      </c>
      <c r="J1242" s="97" t="n">
        <v>0</v>
      </c>
      <c r="K1242" s="97" t="n">
        <v>15688843</v>
      </c>
      <c r="L1242" s="97" t="n">
        <v>14914867</v>
      </c>
      <c r="M1242" s="97" t="n">
        <v>903</v>
      </c>
      <c r="N1242" s="97" t="n">
        <v>1946949</v>
      </c>
      <c r="O1242" s="97" t="n">
        <v>11710631</v>
      </c>
      <c r="P1242" s="97" t="n">
        <v>20155142</v>
      </c>
      <c r="Q1242" s="97" t="n">
        <v>16699418</v>
      </c>
      <c r="R1242" s="141" t="n">
        <v>81116753</v>
      </c>
      <c r="S1242" s="141" t="n">
        <v>4579715.99999996</v>
      </c>
      <c r="T1242" s="154" t="n">
        <v>26653711</v>
      </c>
      <c r="U1242" s="100" t="n">
        <v>259716</v>
      </c>
      <c r="V1242" s="171" t="n">
        <v>0</v>
      </c>
      <c r="W1242" s="100" t="n">
        <v>209066249.181</v>
      </c>
      <c r="X1242" s="101" t="n">
        <v>11137183274.937</v>
      </c>
    </row>
    <row r="1243" customFormat="false" ht="13.2" hidden="false" customHeight="false" outlineLevel="0" collapsed="false">
      <c r="A1243" s="140"/>
      <c r="G1243" s="141"/>
      <c r="H1243" s="97"/>
      <c r="R1243" s="141"/>
      <c r="S1243" s="141"/>
      <c r="T1243" s="97"/>
      <c r="U1243" s="100"/>
      <c r="V1243" s="97"/>
      <c r="W1243" s="100"/>
      <c r="X1243" s="101"/>
    </row>
    <row r="1244" customFormat="false" ht="13.2" hidden="false" customHeight="false" outlineLevel="0" collapsed="false">
      <c r="A1244" s="140" t="s">
        <v>137</v>
      </c>
      <c r="B1244" s="97" t="n">
        <v>0</v>
      </c>
      <c r="C1244" s="97" t="n">
        <v>1698719</v>
      </c>
      <c r="D1244" s="97" t="n">
        <v>0</v>
      </c>
      <c r="E1244" s="97" t="n">
        <v>0</v>
      </c>
      <c r="F1244" s="97" t="n">
        <v>0</v>
      </c>
      <c r="G1244" s="141" t="n">
        <v>1698719</v>
      </c>
      <c r="H1244" s="97"/>
      <c r="I1244" s="97" t="n">
        <v>0</v>
      </c>
      <c r="J1244" s="97" t="n">
        <v>0</v>
      </c>
      <c r="K1244" s="97" t="n">
        <v>1279773</v>
      </c>
      <c r="L1244" s="97" t="n">
        <v>1190203</v>
      </c>
      <c r="M1244" s="97" t="n">
        <v>0</v>
      </c>
      <c r="N1244" s="97" t="n">
        <v>0</v>
      </c>
      <c r="O1244" s="97" t="n">
        <v>262233</v>
      </c>
      <c r="P1244" s="97" t="n">
        <v>0</v>
      </c>
      <c r="Q1244" s="97" t="n">
        <v>2270916</v>
      </c>
      <c r="R1244" s="141" t="n">
        <v>5003125</v>
      </c>
      <c r="S1244" s="141" t="n">
        <v>0</v>
      </c>
      <c r="T1244" s="97" t="n">
        <v>3403279</v>
      </c>
      <c r="U1244" s="100" t="n">
        <v>0</v>
      </c>
      <c r="V1244" s="142" t="n">
        <v>0</v>
      </c>
      <c r="W1244" s="142" t="n">
        <v>10105123</v>
      </c>
      <c r="X1244" s="101"/>
      <c r="Z1244" s="160" t="n">
        <v>0</v>
      </c>
    </row>
    <row r="1245" customFormat="false" ht="13.2" hidden="false" customHeight="false" outlineLevel="0" collapsed="false">
      <c r="A1245" s="140" t="s">
        <v>130</v>
      </c>
      <c r="B1245" s="97" t="n">
        <v>0</v>
      </c>
      <c r="C1245" s="97" t="n">
        <v>28822757.414</v>
      </c>
      <c r="D1245" s="97" t="n">
        <v>43871541.14</v>
      </c>
      <c r="E1245" s="97" t="n">
        <v>17322038.6270001</v>
      </c>
      <c r="F1245" s="97" t="n">
        <v>7.45058059692383E-009</v>
      </c>
      <c r="G1245" s="141" t="n">
        <v>90016337.1810001</v>
      </c>
      <c r="H1245" s="97"/>
      <c r="I1245" s="97" t="n">
        <v>0</v>
      </c>
      <c r="J1245" s="97" t="n">
        <v>0</v>
      </c>
      <c r="K1245" s="97" t="n">
        <v>15579549</v>
      </c>
      <c r="L1245" s="97" t="n">
        <v>14722888</v>
      </c>
      <c r="M1245" s="97" t="n">
        <v>903</v>
      </c>
      <c r="N1245" s="97" t="n">
        <v>1946949</v>
      </c>
      <c r="O1245" s="97" t="n">
        <v>10346483</v>
      </c>
      <c r="P1245" s="97" t="n">
        <v>18445009</v>
      </c>
      <c r="Q1245" s="97" t="n">
        <v>18970334</v>
      </c>
      <c r="R1245" s="141" t="n">
        <v>80012115</v>
      </c>
      <c r="S1245" s="141" t="n">
        <v>2581085.99999996</v>
      </c>
      <c r="T1245" s="154" t="n">
        <v>28583366</v>
      </c>
      <c r="U1245" s="100" t="n">
        <v>121086</v>
      </c>
      <c r="V1245" s="171" t="n">
        <v>0</v>
      </c>
      <c r="W1245" s="100" t="n">
        <v>201192904.181</v>
      </c>
      <c r="X1245" s="101" t="n">
        <v>11147288397.937</v>
      </c>
    </row>
    <row r="1246" customFormat="false" ht="13.2" hidden="false" customHeight="false" outlineLevel="0" collapsed="false">
      <c r="A1246" s="140"/>
      <c r="G1246" s="141"/>
      <c r="H1246" s="97"/>
      <c r="R1246" s="141"/>
      <c r="S1246" s="141"/>
      <c r="T1246" s="97"/>
      <c r="U1246" s="100"/>
      <c r="V1246" s="97"/>
      <c r="W1246" s="100"/>
      <c r="X1246" s="101"/>
    </row>
    <row r="1247" customFormat="false" ht="13.2" hidden="false" customHeight="false" outlineLevel="0" collapsed="false">
      <c r="A1247" s="140" t="s">
        <v>138</v>
      </c>
      <c r="B1247" s="97" t="n">
        <v>0</v>
      </c>
      <c r="C1247" s="97" t="n">
        <v>0</v>
      </c>
      <c r="D1247" s="97" t="n">
        <v>0</v>
      </c>
      <c r="E1247" s="97" t="n">
        <v>0</v>
      </c>
      <c r="F1247" s="97" t="n">
        <v>0</v>
      </c>
      <c r="G1247" s="141" t="n">
        <v>0</v>
      </c>
      <c r="H1247" s="97"/>
      <c r="I1247" s="97" t="n">
        <v>0</v>
      </c>
      <c r="J1247" s="97" t="n">
        <v>0</v>
      </c>
      <c r="K1247" s="97" t="n">
        <v>1590308</v>
      </c>
      <c r="L1247" s="97" t="n">
        <v>1396664</v>
      </c>
      <c r="M1247" s="97" t="n">
        <v>0</v>
      </c>
      <c r="N1247" s="97" t="n">
        <v>0</v>
      </c>
      <c r="O1247" s="97" t="n">
        <v>1178465</v>
      </c>
      <c r="P1247" s="97" t="n">
        <v>0</v>
      </c>
      <c r="Q1247" s="97" t="n">
        <v>2195830</v>
      </c>
      <c r="R1247" s="141" t="n">
        <v>6361267</v>
      </c>
      <c r="S1247" s="141" t="n">
        <v>0</v>
      </c>
      <c r="T1247" s="97" t="n">
        <v>1435131</v>
      </c>
      <c r="U1247" s="100" t="n">
        <v>0</v>
      </c>
      <c r="V1247" s="142" t="n">
        <v>0</v>
      </c>
      <c r="W1247" s="142" t="n">
        <v>7796398</v>
      </c>
      <c r="X1247" s="101"/>
      <c r="Z1247" s="160" t="n">
        <v>0</v>
      </c>
    </row>
    <row r="1248" customFormat="false" ht="13.2" hidden="false" customHeight="false" outlineLevel="0" collapsed="false">
      <c r="A1248" s="140" t="s">
        <v>130</v>
      </c>
      <c r="B1248" s="97" t="n">
        <v>0</v>
      </c>
      <c r="C1248" s="97" t="n">
        <v>26202125.414</v>
      </c>
      <c r="D1248" s="97" t="n">
        <v>38470608.14</v>
      </c>
      <c r="E1248" s="97" t="n">
        <v>16072766.6270001</v>
      </c>
      <c r="F1248" s="97" t="n">
        <v>7.45058059692383E-009</v>
      </c>
      <c r="G1248" s="141" t="n">
        <v>80745500.1810001</v>
      </c>
      <c r="H1248" s="97"/>
      <c r="I1248" s="97" t="n">
        <v>0</v>
      </c>
      <c r="J1248" s="97" t="n">
        <v>0</v>
      </c>
      <c r="K1248" s="97" t="n">
        <v>15747145</v>
      </c>
      <c r="L1248" s="97" t="n">
        <v>14714898</v>
      </c>
      <c r="M1248" s="97" t="n">
        <v>903</v>
      </c>
      <c r="N1248" s="97" t="n">
        <v>1946949</v>
      </c>
      <c r="O1248" s="97" t="n">
        <v>9947652</v>
      </c>
      <c r="P1248" s="97" t="n">
        <v>18207292</v>
      </c>
      <c r="Q1248" s="97" t="n">
        <v>21166164</v>
      </c>
      <c r="R1248" s="141" t="n">
        <v>81731003</v>
      </c>
      <c r="S1248" s="141" t="n">
        <v>608430.999999963</v>
      </c>
      <c r="T1248" s="154" t="n">
        <v>26791173</v>
      </c>
      <c r="U1248" s="100" t="n">
        <v>-51568.9999999995</v>
      </c>
      <c r="V1248" s="171" t="n">
        <v>0</v>
      </c>
      <c r="W1248" s="100" t="n">
        <v>189876107.181</v>
      </c>
      <c r="X1248" s="101" t="n">
        <v>11155084795.937</v>
      </c>
    </row>
    <row r="1249" customFormat="false" ht="13.2" hidden="false" customHeight="false" outlineLevel="0" collapsed="false">
      <c r="A1249" s="140"/>
      <c r="G1249" s="141"/>
      <c r="H1249" s="97"/>
      <c r="R1249" s="141"/>
      <c r="S1249" s="141"/>
      <c r="T1249" s="97"/>
      <c r="U1249" s="100"/>
      <c r="V1249" s="97"/>
      <c r="W1249" s="100"/>
      <c r="X1249" s="101"/>
    </row>
    <row r="1250" customFormat="false" ht="13.2" hidden="false" customHeight="false" outlineLevel="0" collapsed="false">
      <c r="A1250" s="140" t="s">
        <v>139</v>
      </c>
      <c r="B1250" s="97" t="n">
        <v>0</v>
      </c>
      <c r="C1250" s="97" t="n">
        <v>0</v>
      </c>
      <c r="D1250" s="97" t="n">
        <v>0</v>
      </c>
      <c r="E1250" s="97" t="n">
        <v>265225</v>
      </c>
      <c r="F1250" s="97" t="n">
        <v>0</v>
      </c>
      <c r="G1250" s="141" t="n">
        <v>265225</v>
      </c>
      <c r="H1250" s="97"/>
      <c r="I1250" s="97" t="n">
        <v>0</v>
      </c>
      <c r="J1250" s="97" t="n">
        <v>0</v>
      </c>
      <c r="K1250" s="97" t="n">
        <v>2009197</v>
      </c>
      <c r="L1250" s="97" t="n">
        <v>1067713</v>
      </c>
      <c r="M1250" s="97" t="n">
        <v>0</v>
      </c>
      <c r="N1250" s="97" t="n">
        <v>0</v>
      </c>
      <c r="O1250" s="97" t="n">
        <v>1268127</v>
      </c>
      <c r="P1250" s="97" t="n">
        <v>134560</v>
      </c>
      <c r="Q1250" s="97" t="n">
        <v>2268591</v>
      </c>
      <c r="R1250" s="141" t="n">
        <v>6748188</v>
      </c>
      <c r="S1250" s="141" t="n">
        <v>0</v>
      </c>
      <c r="T1250" s="97" t="n">
        <v>734289</v>
      </c>
      <c r="U1250" s="100" t="n">
        <v>0</v>
      </c>
      <c r="V1250" s="142" t="n">
        <v>0</v>
      </c>
      <c r="W1250" s="142" t="n">
        <v>7747702</v>
      </c>
      <c r="X1250" s="101"/>
      <c r="Z1250" s="160" t="n">
        <v>0</v>
      </c>
    </row>
    <row r="1251" customFormat="false" ht="13.2" hidden="false" customHeight="false" outlineLevel="0" collapsed="false">
      <c r="A1251" s="140" t="s">
        <v>130</v>
      </c>
      <c r="B1251" s="97" t="n">
        <v>0</v>
      </c>
      <c r="C1251" s="97" t="n">
        <v>23581889</v>
      </c>
      <c r="D1251" s="97" t="n">
        <v>33679268</v>
      </c>
      <c r="E1251" s="97" t="n">
        <v>9619907.00000006</v>
      </c>
      <c r="F1251" s="97" t="n">
        <v>7.45058059692383E-009</v>
      </c>
      <c r="G1251" s="141" t="n">
        <v>66881064.0000001</v>
      </c>
      <c r="H1251" s="97"/>
      <c r="I1251" s="97" t="n">
        <v>0</v>
      </c>
      <c r="J1251" s="97" t="n">
        <v>0</v>
      </c>
      <c r="K1251" s="97" t="n">
        <v>16215196</v>
      </c>
      <c r="L1251" s="97" t="n">
        <v>14251362</v>
      </c>
      <c r="M1251" s="97" t="n">
        <v>903</v>
      </c>
      <c r="N1251" s="97" t="n">
        <v>1459356</v>
      </c>
      <c r="O1251" s="97" t="n">
        <v>9502381</v>
      </c>
      <c r="P1251" s="97" t="n">
        <v>16349919</v>
      </c>
      <c r="Q1251" s="97" t="n">
        <v>21168142</v>
      </c>
      <c r="R1251" s="141" t="n">
        <v>78947259</v>
      </c>
      <c r="S1251" s="141" t="n">
        <v>-3.72529029846191E-008</v>
      </c>
      <c r="T1251" s="154" t="n">
        <v>26190360</v>
      </c>
      <c r="U1251" s="100" t="n">
        <v>4.65661287307739E-010</v>
      </c>
      <c r="V1251" s="171" t="n">
        <v>0</v>
      </c>
      <c r="W1251" s="100" t="n">
        <v>172018683</v>
      </c>
      <c r="X1251" s="101" t="n">
        <v>11162832497.937</v>
      </c>
    </row>
    <row r="1252" customFormat="false" ht="13.2" hidden="false" customHeight="false" outlineLevel="0" collapsed="false">
      <c r="A1252" s="140"/>
      <c r="G1252" s="141"/>
      <c r="H1252" s="97"/>
      <c r="R1252" s="141"/>
      <c r="S1252" s="141"/>
      <c r="T1252" s="97"/>
      <c r="U1252" s="100"/>
      <c r="V1252" s="97"/>
      <c r="W1252" s="100"/>
      <c r="X1252" s="101"/>
    </row>
    <row r="1253" customFormat="false" ht="13.2" hidden="false" customHeight="false" outlineLevel="0" collapsed="false">
      <c r="A1253" s="140" t="s">
        <v>140</v>
      </c>
      <c r="B1253" s="97" t="n">
        <v>0</v>
      </c>
      <c r="C1253" s="97" t="n">
        <v>0</v>
      </c>
      <c r="D1253" s="97" t="n">
        <v>0</v>
      </c>
      <c r="E1253" s="97" t="n">
        <v>737766</v>
      </c>
      <c r="F1253" s="97" t="n">
        <v>0</v>
      </c>
      <c r="G1253" s="141" t="n">
        <v>737766</v>
      </c>
      <c r="H1253" s="97"/>
      <c r="I1253" s="97" t="n">
        <v>0</v>
      </c>
      <c r="J1253" s="97" t="n">
        <v>0</v>
      </c>
      <c r="K1253" s="97" t="n">
        <v>2003657</v>
      </c>
      <c r="L1253" s="97" t="n">
        <v>1872464</v>
      </c>
      <c r="M1253" s="97" t="n">
        <v>0</v>
      </c>
      <c r="N1253" s="97" t="n">
        <v>0</v>
      </c>
      <c r="O1253" s="97" t="n">
        <v>1101544</v>
      </c>
      <c r="P1253" s="97" t="n">
        <v>0</v>
      </c>
      <c r="Q1253" s="97" t="n">
        <v>2215056</v>
      </c>
      <c r="R1253" s="141" t="n">
        <v>7192721</v>
      </c>
      <c r="S1253" s="141" t="n">
        <v>0</v>
      </c>
      <c r="T1253" s="97" t="n">
        <v>0</v>
      </c>
      <c r="U1253" s="100" t="n">
        <v>0</v>
      </c>
      <c r="V1253" s="142" t="n">
        <v>0</v>
      </c>
      <c r="W1253" s="142" t="n">
        <v>7930487</v>
      </c>
      <c r="X1253" s="101"/>
      <c r="Z1253" s="160" t="n">
        <v>0</v>
      </c>
    </row>
    <row r="1254" customFormat="false" ht="13.2" hidden="false" customHeight="false" outlineLevel="0" collapsed="false">
      <c r="A1254" s="140" t="s">
        <v>130</v>
      </c>
      <c r="B1254" s="97" t="n">
        <v>0</v>
      </c>
      <c r="C1254" s="97" t="n">
        <v>21184522</v>
      </c>
      <c r="D1254" s="97" t="n">
        <v>30289396</v>
      </c>
      <c r="E1254" s="97" t="n">
        <v>4954278.00000006</v>
      </c>
      <c r="F1254" s="97" t="n">
        <v>7.45058059692383E-009</v>
      </c>
      <c r="G1254" s="141" t="n">
        <v>56428196.0000001</v>
      </c>
      <c r="H1254" s="97"/>
      <c r="I1254" s="97" t="n">
        <v>0</v>
      </c>
      <c r="J1254" s="97" t="n">
        <v>0</v>
      </c>
      <c r="K1254" s="97" t="n">
        <v>16530864</v>
      </c>
      <c r="L1254" s="97" t="n">
        <v>14506187</v>
      </c>
      <c r="M1254" s="97" t="n">
        <v>0</v>
      </c>
      <c r="N1254" s="97" t="n">
        <v>1076216</v>
      </c>
      <c r="O1254" s="97" t="n">
        <v>8956432</v>
      </c>
      <c r="P1254" s="97" t="n">
        <v>12989175</v>
      </c>
      <c r="Q1254" s="97" t="n">
        <v>21110476</v>
      </c>
      <c r="R1254" s="141" t="n">
        <v>75169350</v>
      </c>
      <c r="S1254" s="141" t="n">
        <v>-3.72529029846191E-008</v>
      </c>
      <c r="T1254" s="154" t="n">
        <v>25376413</v>
      </c>
      <c r="U1254" s="100" t="n">
        <v>4.65661287307739E-010</v>
      </c>
      <c r="V1254" s="171" t="n">
        <v>0</v>
      </c>
      <c r="W1254" s="100" t="n">
        <v>156973959</v>
      </c>
      <c r="X1254" s="101" t="n">
        <v>11170762984.937</v>
      </c>
    </row>
    <row r="1255" customFormat="false" ht="13.2" hidden="false" customHeight="false" outlineLevel="0" collapsed="false">
      <c r="A1255" s="140"/>
      <c r="G1255" s="141"/>
      <c r="H1255" s="97"/>
      <c r="R1255" s="141"/>
      <c r="S1255" s="141"/>
      <c r="T1255" s="97"/>
      <c r="U1255" s="100"/>
      <c r="V1255" s="97"/>
      <c r="W1255" s="100"/>
      <c r="X1255" s="101"/>
    </row>
    <row r="1256" customFormat="false" ht="13.2" hidden="false" customHeight="false" outlineLevel="0" collapsed="false">
      <c r="A1256" s="140" t="s">
        <v>141</v>
      </c>
      <c r="B1256" s="97" t="n">
        <v>0</v>
      </c>
      <c r="C1256" s="97" t="n">
        <v>109950</v>
      </c>
      <c r="D1256" s="97" t="n">
        <v>0</v>
      </c>
      <c r="E1256" s="97" t="n">
        <v>0</v>
      </c>
      <c r="F1256" s="97" t="n">
        <v>0</v>
      </c>
      <c r="G1256" s="141" t="n">
        <v>109950</v>
      </c>
      <c r="H1256" s="97"/>
      <c r="I1256" s="97" t="n">
        <v>0</v>
      </c>
      <c r="J1256" s="97" t="n">
        <v>0</v>
      </c>
      <c r="K1256" s="97" t="n">
        <v>1640277</v>
      </c>
      <c r="L1256" s="97" t="n">
        <v>1637912</v>
      </c>
      <c r="M1256" s="97" t="n">
        <v>0</v>
      </c>
      <c r="N1256" s="97" t="n">
        <v>0</v>
      </c>
      <c r="O1256" s="97" t="n">
        <v>0</v>
      </c>
      <c r="P1256" s="97" t="n">
        <v>2063563</v>
      </c>
      <c r="Q1256" s="97" t="n">
        <v>49479</v>
      </c>
      <c r="R1256" s="141" t="n">
        <v>5391231</v>
      </c>
      <c r="S1256" s="141" t="n">
        <v>0</v>
      </c>
      <c r="T1256" s="97" t="n">
        <v>0</v>
      </c>
      <c r="U1256" s="100" t="n">
        <v>0</v>
      </c>
      <c r="V1256" s="142" t="n">
        <v>0</v>
      </c>
      <c r="W1256" s="142" t="n">
        <v>5501181</v>
      </c>
      <c r="X1256" s="101"/>
      <c r="Z1256" s="160" t="n">
        <v>0</v>
      </c>
    </row>
    <row r="1257" customFormat="false" ht="13.8" hidden="false" customHeight="false" outlineLevel="0" collapsed="false">
      <c r="A1257" s="143" t="s">
        <v>130</v>
      </c>
      <c r="B1257" s="144" t="n">
        <v>0</v>
      </c>
      <c r="C1257" s="144" t="n">
        <v>18451082</v>
      </c>
      <c r="D1257" s="144" t="n">
        <v>24917572</v>
      </c>
      <c r="E1257" s="144" t="n">
        <v>2933241.00000006</v>
      </c>
      <c r="F1257" s="144" t="n">
        <v>7.45058059692383E-009</v>
      </c>
      <c r="G1257" s="145" t="n">
        <v>46301895.0000001</v>
      </c>
      <c r="H1257" s="144"/>
      <c r="I1257" s="144" t="n">
        <v>0</v>
      </c>
      <c r="J1257" s="144" t="n">
        <v>0</v>
      </c>
      <c r="K1257" s="144" t="n">
        <v>16143860</v>
      </c>
      <c r="L1257" s="144" t="n">
        <v>14259061</v>
      </c>
      <c r="M1257" s="144" t="n">
        <v>0</v>
      </c>
      <c r="N1257" s="144" t="n">
        <v>1002672</v>
      </c>
      <c r="O1257" s="144" t="n">
        <v>7784365</v>
      </c>
      <c r="P1257" s="144" t="n">
        <v>11650983</v>
      </c>
      <c r="Q1257" s="144" t="n">
        <v>20471050</v>
      </c>
      <c r="R1257" s="145" t="n">
        <v>71311991</v>
      </c>
      <c r="S1257" s="145" t="n">
        <v>-3.72529029846191E-008</v>
      </c>
      <c r="T1257" s="170" t="n">
        <v>25143778</v>
      </c>
      <c r="U1257" s="162" t="n">
        <v>4.65661287307739E-010</v>
      </c>
      <c r="V1257" s="174" t="n">
        <v>0</v>
      </c>
      <c r="W1257" s="162" t="n">
        <v>142757664</v>
      </c>
      <c r="X1257" s="147" t="n">
        <v>11176264165.937</v>
      </c>
    </row>
    <row r="1258" customFormat="false" ht="13.2" hidden="false" customHeight="false" outlineLevel="0" collapsed="false">
      <c r="A1258" s="140" t="s">
        <v>223</v>
      </c>
      <c r="M1258" s="58" t="s">
        <v>235</v>
      </c>
      <c r="N1258" s="58" t="s">
        <v>228</v>
      </c>
      <c r="O1258" s="58" t="s">
        <v>229</v>
      </c>
      <c r="P1258" s="58" t="s">
        <v>230</v>
      </c>
    </row>
    <row r="1259" customFormat="false" ht="13.2" hidden="false" customHeight="false" outlineLevel="0" collapsed="false">
      <c r="A1259" s="140" t="s">
        <v>195</v>
      </c>
      <c r="M1259" s="160" t="n">
        <v>67197682</v>
      </c>
      <c r="N1259" s="160" t="n">
        <v>29258087</v>
      </c>
      <c r="O1259" s="160" t="n">
        <v>-3.77185642719269E-008</v>
      </c>
      <c r="P1259" s="160" t="n">
        <v>142757664</v>
      </c>
      <c r="S1259" s="58" t="s">
        <v>236</v>
      </c>
      <c r="T1259" s="160"/>
    </row>
    <row r="1260" customFormat="false" ht="13.2" hidden="false" customHeight="false" outlineLevel="0" collapsed="false">
      <c r="A1260" s="140" t="s">
        <v>196</v>
      </c>
      <c r="S1260" s="58" t="s">
        <v>182</v>
      </c>
    </row>
    <row r="1261" customFormat="false" ht="13.2" hidden="false" customHeight="false" outlineLevel="0" collapsed="false">
      <c r="A1261" s="140"/>
      <c r="I1261" s="151" t="n">
        <v>0</v>
      </c>
      <c r="J1261" s="151" t="n">
        <v>0</v>
      </c>
      <c r="K1261" s="151" t="n">
        <v>17142953</v>
      </c>
      <c r="L1261" s="151" t="n">
        <v>16351921</v>
      </c>
      <c r="M1261" s="151" t="n">
        <v>903</v>
      </c>
      <c r="N1261" s="151" t="n">
        <v>1946949</v>
      </c>
      <c r="O1261" s="151" t="n">
        <v>13182538</v>
      </c>
      <c r="P1261" s="151" t="n">
        <v>22664551</v>
      </c>
      <c r="Q1261" s="151" t="n">
        <v>14434686</v>
      </c>
    </row>
    <row r="1262" customFormat="false" ht="13.2" hidden="false" customHeight="false" outlineLevel="0" collapsed="false">
      <c r="E1262" s="167"/>
      <c r="F1262" s="58" t="s">
        <v>225</v>
      </c>
    </row>
    <row r="1264" customFormat="false" ht="27.6" hidden="false" customHeight="false" outlineLevel="0" collapsed="false">
      <c r="A1264" s="120" t="s">
        <v>237</v>
      </c>
      <c r="B1264" s="120"/>
      <c r="C1264" s="120"/>
      <c r="D1264" s="120"/>
      <c r="E1264" s="120"/>
      <c r="F1264" s="120"/>
      <c r="G1264" s="120"/>
      <c r="H1264" s="120"/>
      <c r="I1264" s="120"/>
      <c r="J1264" s="120"/>
      <c r="K1264" s="120"/>
      <c r="L1264" s="120"/>
      <c r="M1264" s="120"/>
      <c r="N1264" s="120"/>
      <c r="O1264" s="120"/>
      <c r="P1264" s="120"/>
      <c r="Q1264" s="120"/>
      <c r="R1264" s="120"/>
      <c r="S1264" s="120"/>
      <c r="T1264" s="120"/>
      <c r="U1264" s="120"/>
      <c r="V1264" s="120"/>
      <c r="W1264" s="120"/>
      <c r="X1264" s="120"/>
    </row>
    <row r="1265" customFormat="false" ht="13.2" hidden="false" customHeight="false" outlineLevel="0" collapsed="false">
      <c r="C1265" s="79"/>
      <c r="D1265" s="114"/>
      <c r="F1265" s="114"/>
      <c r="G1265" s="163" t="s">
        <v>93</v>
      </c>
      <c r="H1265" s="114"/>
      <c r="I1265" s="114"/>
      <c r="J1265" s="114"/>
      <c r="L1265" s="114"/>
      <c r="W1265" s="97"/>
      <c r="X1265" s="97"/>
    </row>
    <row r="1266" customFormat="false" ht="28.2" hidden="false" customHeight="false" outlineLevel="0" collapsed="false">
      <c r="A1266" s="120" t="s">
        <v>164</v>
      </c>
      <c r="B1266" s="120"/>
      <c r="C1266" s="120"/>
      <c r="D1266" s="120"/>
      <c r="E1266" s="120"/>
      <c r="F1266" s="120"/>
      <c r="G1266" s="120"/>
      <c r="H1266" s="120"/>
      <c r="I1266" s="120"/>
      <c r="J1266" s="120"/>
      <c r="K1266" s="120"/>
      <c r="L1266" s="120"/>
      <c r="M1266" s="120"/>
      <c r="N1266" s="120"/>
      <c r="O1266" s="120"/>
      <c r="P1266" s="120"/>
      <c r="Q1266" s="120"/>
      <c r="R1266" s="120"/>
      <c r="S1266" s="120"/>
      <c r="T1266" s="120"/>
      <c r="U1266" s="120"/>
      <c r="V1266" s="120"/>
      <c r="W1266" s="120"/>
      <c r="X1266" s="120"/>
    </row>
    <row r="1267" customFormat="false" ht="13.2" hidden="false" customHeight="false" outlineLevel="0" collapsed="false">
      <c r="A1267" s="123"/>
      <c r="B1267" s="124"/>
      <c r="C1267" s="124"/>
      <c r="D1267" s="124"/>
      <c r="E1267" s="124"/>
      <c r="F1267" s="124"/>
      <c r="G1267" s="124"/>
      <c r="H1267" s="124"/>
      <c r="I1267" s="124"/>
      <c r="J1267" s="124"/>
      <c r="K1267" s="124"/>
      <c r="L1267" s="124"/>
      <c r="M1267" s="124"/>
      <c r="N1267" s="124"/>
      <c r="O1267" s="124"/>
      <c r="P1267" s="124"/>
      <c r="Q1267" s="124"/>
      <c r="R1267" s="124"/>
      <c r="S1267" s="124"/>
      <c r="T1267" s="124"/>
      <c r="U1267" s="124"/>
      <c r="V1267" s="124"/>
      <c r="W1267" s="124"/>
      <c r="X1267" s="125"/>
    </row>
    <row r="1268" customFormat="false" ht="13.8" hidden="false" customHeight="false" outlineLevel="0" collapsed="false">
      <c r="A1268" s="126"/>
      <c r="B1268" s="127" t="s">
        <v>169</v>
      </c>
      <c r="C1268" s="128"/>
      <c r="D1268" s="128"/>
      <c r="E1268" s="128"/>
      <c r="F1268" s="128"/>
      <c r="G1268" s="128"/>
      <c r="H1268" s="128"/>
      <c r="I1268" s="128"/>
      <c r="J1268" s="128"/>
      <c r="K1268" s="128"/>
      <c r="L1268" s="127" t="s">
        <v>170</v>
      </c>
      <c r="M1268" s="128"/>
      <c r="N1268" s="128"/>
      <c r="O1268" s="128"/>
      <c r="P1268" s="128"/>
      <c r="Q1268" s="175" t="s">
        <v>238</v>
      </c>
      <c r="R1268" s="128"/>
      <c r="S1268" s="128"/>
      <c r="T1268" s="128"/>
      <c r="U1268" s="128"/>
      <c r="V1268" s="128"/>
      <c r="W1268" s="128"/>
      <c r="X1268" s="129"/>
    </row>
    <row r="1269" customFormat="false" ht="13.2" hidden="false" customHeight="false" outlineLevel="0" collapsed="false">
      <c r="A1269" s="130"/>
      <c r="B1269" s="131" t="s">
        <v>97</v>
      </c>
      <c r="C1269" s="131" t="s">
        <v>98</v>
      </c>
      <c r="D1269" s="131" t="s">
        <v>99</v>
      </c>
      <c r="E1269" s="131" t="s">
        <v>100</v>
      </c>
      <c r="F1269" s="131" t="s">
        <v>101</v>
      </c>
      <c r="G1269" s="132" t="s">
        <v>102</v>
      </c>
      <c r="H1269" s="79"/>
      <c r="I1269" s="131" t="s">
        <v>103</v>
      </c>
      <c r="J1269" s="79"/>
      <c r="K1269" s="79"/>
      <c r="L1269" s="79"/>
      <c r="M1269" s="79"/>
      <c r="N1269" s="131" t="s">
        <v>104</v>
      </c>
      <c r="O1269" s="131" t="s">
        <v>105</v>
      </c>
      <c r="P1269" s="131" t="s">
        <v>106</v>
      </c>
      <c r="Q1269" s="131" t="s">
        <v>107</v>
      </c>
      <c r="R1269" s="132" t="s">
        <v>102</v>
      </c>
      <c r="S1269" s="132" t="s">
        <v>171</v>
      </c>
      <c r="T1269" s="149" t="s">
        <v>178</v>
      </c>
      <c r="U1269" s="131" t="s">
        <v>185</v>
      </c>
      <c r="V1269" s="158" t="s">
        <v>190</v>
      </c>
      <c r="W1269" s="131" t="s">
        <v>109</v>
      </c>
      <c r="X1269" s="133" t="s">
        <v>110</v>
      </c>
    </row>
    <row r="1270" customFormat="false" ht="13.8" hidden="false" customHeight="false" outlineLevel="0" collapsed="false">
      <c r="A1270" s="126"/>
      <c r="B1270" s="127" t="s">
        <v>111</v>
      </c>
      <c r="C1270" s="127" t="s">
        <v>112</v>
      </c>
      <c r="D1270" s="127" t="s">
        <v>113</v>
      </c>
      <c r="E1270" s="127" t="s">
        <v>114</v>
      </c>
      <c r="F1270" s="127" t="s">
        <v>115</v>
      </c>
      <c r="G1270" s="134" t="s">
        <v>116</v>
      </c>
      <c r="H1270" s="127"/>
      <c r="I1270" s="127" t="s">
        <v>117</v>
      </c>
      <c r="J1270" s="127" t="s">
        <v>118</v>
      </c>
      <c r="K1270" s="127" t="s">
        <v>119</v>
      </c>
      <c r="L1270" s="127" t="s">
        <v>120</v>
      </c>
      <c r="M1270" s="127" t="s">
        <v>121</v>
      </c>
      <c r="N1270" s="127" t="s">
        <v>122</v>
      </c>
      <c r="O1270" s="127" t="s">
        <v>123</v>
      </c>
      <c r="P1270" s="127" t="s">
        <v>124</v>
      </c>
      <c r="Q1270" s="127" t="s">
        <v>125</v>
      </c>
      <c r="R1270" s="134" t="s">
        <v>116</v>
      </c>
      <c r="S1270" s="134" t="s">
        <v>179</v>
      </c>
      <c r="T1270" s="150" t="s">
        <v>180</v>
      </c>
      <c r="U1270" s="127" t="s">
        <v>186</v>
      </c>
      <c r="V1270" s="159" t="s">
        <v>191</v>
      </c>
      <c r="W1270" s="127" t="s">
        <v>192</v>
      </c>
      <c r="X1270" s="135" t="s">
        <v>127</v>
      </c>
    </row>
    <row r="1271" customFormat="false" ht="13.2" hidden="false" customHeight="false" outlineLevel="0" collapsed="false">
      <c r="A1271" s="130"/>
      <c r="B1271" s="118"/>
      <c r="C1271" s="118"/>
      <c r="D1271" s="118"/>
      <c r="E1271" s="118"/>
      <c r="F1271" s="118"/>
      <c r="G1271" s="136"/>
      <c r="I1271" s="118"/>
      <c r="J1271" s="118"/>
      <c r="K1271" s="118"/>
      <c r="L1271" s="118"/>
      <c r="M1271" s="118"/>
      <c r="N1271" s="118"/>
      <c r="O1271" s="118"/>
      <c r="P1271" s="118"/>
      <c r="Q1271" s="118"/>
      <c r="R1271" s="136"/>
      <c r="S1271" s="153"/>
      <c r="T1271" s="138"/>
      <c r="U1271" s="138"/>
      <c r="V1271" s="138"/>
      <c r="W1271" s="138"/>
      <c r="X1271" s="139"/>
    </row>
    <row r="1272" customFormat="false" ht="13.2" hidden="false" customHeight="false" outlineLevel="0" collapsed="false">
      <c r="A1272" s="140" t="s">
        <v>128</v>
      </c>
      <c r="B1272" s="97" t="n">
        <v>0</v>
      </c>
      <c r="C1272" s="97" t="n">
        <v>2224756</v>
      </c>
      <c r="D1272" s="97" t="n">
        <v>0</v>
      </c>
      <c r="E1272" s="97" t="n">
        <v>1167402</v>
      </c>
      <c r="F1272" s="97" t="n">
        <v>0</v>
      </c>
      <c r="G1272" s="141" t="n">
        <v>3392158</v>
      </c>
      <c r="H1272" s="97"/>
      <c r="I1272" s="97" t="n">
        <v>0</v>
      </c>
      <c r="J1272" s="97" t="n">
        <v>0</v>
      </c>
      <c r="K1272" s="97" t="n">
        <v>1966041</v>
      </c>
      <c r="L1272" s="97" t="n">
        <v>1907649</v>
      </c>
      <c r="M1272" s="97" t="n">
        <v>0</v>
      </c>
      <c r="N1272" s="97" t="n">
        <v>0</v>
      </c>
      <c r="O1272" s="97" t="n">
        <v>0</v>
      </c>
      <c r="P1272" s="97" t="n">
        <v>2700952</v>
      </c>
      <c r="Q1272" s="97" t="n">
        <v>0</v>
      </c>
      <c r="R1272" s="141" t="n">
        <v>6574642</v>
      </c>
      <c r="S1272" s="141" t="n">
        <v>0</v>
      </c>
      <c r="T1272" s="97" t="n">
        <v>0</v>
      </c>
      <c r="U1272" s="100" t="n">
        <v>0</v>
      </c>
      <c r="V1272" s="142" t="n">
        <v>0</v>
      </c>
      <c r="W1272" s="142" t="n">
        <v>9966800</v>
      </c>
      <c r="X1272" s="101"/>
      <c r="Z1272" s="160" t="n">
        <v>0</v>
      </c>
    </row>
    <row r="1273" customFormat="false" ht="13.2" hidden="false" customHeight="false" outlineLevel="0" collapsed="false">
      <c r="A1273" s="140" t="s">
        <v>130</v>
      </c>
      <c r="B1273" s="97" t="n">
        <v>0</v>
      </c>
      <c r="C1273" s="97" t="n">
        <v>17272758</v>
      </c>
      <c r="D1273" s="97" t="n">
        <v>19411809</v>
      </c>
      <c r="E1273" s="97" t="n">
        <v>4100643.00000006</v>
      </c>
      <c r="F1273" s="97" t="n">
        <v>7.45058059692383E-009</v>
      </c>
      <c r="G1273" s="141" t="n">
        <v>40785210.0000001</v>
      </c>
      <c r="H1273" s="97"/>
      <c r="I1273" s="97" t="n">
        <v>0</v>
      </c>
      <c r="J1273" s="97" t="n">
        <v>0</v>
      </c>
      <c r="K1273" s="97" t="n">
        <v>16052328</v>
      </c>
      <c r="L1273" s="97" t="n">
        <v>14230508</v>
      </c>
      <c r="M1273" s="97" t="n">
        <v>0</v>
      </c>
      <c r="N1273" s="97" t="n">
        <v>678541</v>
      </c>
      <c r="O1273" s="97" t="n">
        <v>6132502</v>
      </c>
      <c r="P1273" s="97" t="n">
        <v>11152717</v>
      </c>
      <c r="Q1273" s="97" t="n">
        <v>18790496</v>
      </c>
      <c r="R1273" s="141" t="n">
        <v>67037092</v>
      </c>
      <c r="S1273" s="141" t="n">
        <v>-3.72529029846191E-008</v>
      </c>
      <c r="T1273" s="154" t="n">
        <v>25143778</v>
      </c>
      <c r="U1273" s="100" t="n">
        <v>4.65661287307739E-010</v>
      </c>
      <c r="V1273" s="100" t="n">
        <v>0</v>
      </c>
      <c r="W1273" s="100" t="n">
        <v>132966080</v>
      </c>
      <c r="X1273" s="101" t="n">
        <v>11186230965.937</v>
      </c>
    </row>
    <row r="1274" customFormat="false" ht="13.2" hidden="false" customHeight="false" outlineLevel="0" collapsed="false">
      <c r="A1274" s="140"/>
      <c r="G1274" s="141"/>
      <c r="H1274" s="97"/>
      <c r="R1274" s="141"/>
      <c r="S1274" s="136"/>
      <c r="T1274" s="118"/>
      <c r="U1274" s="156"/>
      <c r="V1274" s="138"/>
      <c r="W1274" s="142"/>
      <c r="X1274" s="101"/>
    </row>
    <row r="1275" customFormat="false" ht="13.2" hidden="false" customHeight="false" outlineLevel="0" collapsed="false">
      <c r="A1275" s="140" t="s">
        <v>131</v>
      </c>
      <c r="B1275" s="97" t="n">
        <v>0</v>
      </c>
      <c r="C1275" s="97" t="n">
        <v>2269195</v>
      </c>
      <c r="D1275" s="97" t="n">
        <v>0</v>
      </c>
      <c r="E1275" s="97" t="n">
        <v>3297159</v>
      </c>
      <c r="F1275" s="97" t="n">
        <v>0</v>
      </c>
      <c r="G1275" s="141" t="n">
        <v>5566354</v>
      </c>
      <c r="H1275" s="97"/>
      <c r="I1275" s="97" t="n">
        <v>0</v>
      </c>
      <c r="J1275" s="97" t="n">
        <v>0</v>
      </c>
      <c r="K1275" s="97" t="n">
        <v>1809160</v>
      </c>
      <c r="L1275" s="97" t="n">
        <v>1202147</v>
      </c>
      <c r="M1275" s="97" t="n">
        <v>0</v>
      </c>
      <c r="N1275" s="97" t="n">
        <v>0</v>
      </c>
      <c r="O1275" s="97" t="n">
        <v>0</v>
      </c>
      <c r="P1275" s="97" t="n">
        <v>395778</v>
      </c>
      <c r="Q1275" s="97" t="n">
        <v>609556</v>
      </c>
      <c r="R1275" s="141" t="n">
        <v>4016641</v>
      </c>
      <c r="S1275" s="141" t="n">
        <v>0</v>
      </c>
      <c r="T1275" s="97" t="n">
        <v>0</v>
      </c>
      <c r="U1275" s="100" t="n">
        <v>0</v>
      </c>
      <c r="V1275" s="142" t="n">
        <v>0</v>
      </c>
      <c r="W1275" s="142" t="n">
        <v>9582995</v>
      </c>
      <c r="X1275" s="101"/>
      <c r="Z1275" s="160" t="n">
        <v>0</v>
      </c>
    </row>
    <row r="1276" customFormat="false" ht="13.2" hidden="false" customHeight="false" outlineLevel="0" collapsed="false">
      <c r="A1276" s="140" t="s">
        <v>130</v>
      </c>
      <c r="B1276" s="97" t="n">
        <v>0</v>
      </c>
      <c r="C1276" s="97" t="n">
        <v>16532580</v>
      </c>
      <c r="D1276" s="97" t="n">
        <v>15224463</v>
      </c>
      <c r="E1276" s="97" t="n">
        <v>6535268.00000006</v>
      </c>
      <c r="F1276" s="97" t="n">
        <v>7.45058059692383E-009</v>
      </c>
      <c r="G1276" s="141" t="n">
        <v>38292311.0000001</v>
      </c>
      <c r="H1276" s="97"/>
      <c r="I1276" s="97" t="n">
        <v>0</v>
      </c>
      <c r="J1276" s="97" t="n">
        <v>0</v>
      </c>
      <c r="K1276" s="97" t="n">
        <v>16033700</v>
      </c>
      <c r="L1276" s="97" t="n">
        <v>13720350</v>
      </c>
      <c r="M1276" s="97" t="n">
        <v>0</v>
      </c>
      <c r="N1276" s="97" t="n">
        <v>398552</v>
      </c>
      <c r="O1276" s="97" t="n">
        <v>5573063</v>
      </c>
      <c r="P1276" s="97" t="n">
        <v>8625967</v>
      </c>
      <c r="Q1276" s="97" t="n">
        <v>17528858</v>
      </c>
      <c r="R1276" s="141" t="n">
        <v>61880490</v>
      </c>
      <c r="S1276" s="141" t="n">
        <v>-3.72529029846191E-008</v>
      </c>
      <c r="T1276" s="154" t="n">
        <v>24790060</v>
      </c>
      <c r="U1276" s="100" t="n">
        <v>4.65661287307739E-010</v>
      </c>
      <c r="V1276" s="100" t="n">
        <v>0</v>
      </c>
      <c r="W1276" s="142" t="n">
        <v>124962861</v>
      </c>
      <c r="X1276" s="101" t="n">
        <v>11195813960.937</v>
      </c>
    </row>
    <row r="1277" customFormat="false" ht="13.2" hidden="false" customHeight="false" outlineLevel="0" collapsed="false">
      <c r="A1277" s="140"/>
      <c r="B1277" s="97"/>
      <c r="C1277" s="97"/>
      <c r="D1277" s="97"/>
      <c r="E1277" s="97"/>
      <c r="F1277" s="97"/>
      <c r="G1277" s="141"/>
      <c r="H1277" s="97"/>
      <c r="I1277" s="97"/>
      <c r="J1277" s="97"/>
      <c r="K1277" s="97"/>
      <c r="L1277" s="97"/>
      <c r="M1277" s="97"/>
      <c r="N1277" s="97"/>
      <c r="O1277" s="97"/>
      <c r="P1277" s="97"/>
      <c r="Q1277" s="97"/>
      <c r="R1277" s="141"/>
      <c r="S1277" s="136"/>
      <c r="T1277" s="118"/>
      <c r="U1277" s="156"/>
      <c r="V1277" s="138"/>
      <c r="W1277" s="142"/>
      <c r="X1277" s="101"/>
    </row>
    <row r="1278" customFormat="false" ht="13.2" hidden="false" customHeight="false" outlineLevel="0" collapsed="false">
      <c r="A1278" s="140" t="s">
        <v>132</v>
      </c>
      <c r="B1278" s="97" t="n">
        <v>0</v>
      </c>
      <c r="C1278" s="97" t="n">
        <v>2012081</v>
      </c>
      <c r="D1278" s="97" t="n">
        <v>0</v>
      </c>
      <c r="E1278" s="97" t="n">
        <v>5485245</v>
      </c>
      <c r="F1278" s="97" t="n">
        <v>0</v>
      </c>
      <c r="G1278" s="141" t="n">
        <v>7497326</v>
      </c>
      <c r="H1278" s="97"/>
      <c r="I1278" s="97" t="n">
        <v>0</v>
      </c>
      <c r="J1278" s="97" t="n">
        <v>0</v>
      </c>
      <c r="K1278" s="97" t="n">
        <v>1944721</v>
      </c>
      <c r="L1278" s="97" t="n">
        <v>440814</v>
      </c>
      <c r="M1278" s="97" t="n">
        <v>0</v>
      </c>
      <c r="N1278" s="97" t="n">
        <v>0</v>
      </c>
      <c r="O1278" s="97" t="n">
        <v>0</v>
      </c>
      <c r="P1278" s="97" t="n">
        <v>774463</v>
      </c>
      <c r="Q1278" s="97" t="n">
        <v>972733</v>
      </c>
      <c r="R1278" s="141" t="n">
        <v>4132731</v>
      </c>
      <c r="S1278" s="141" t="n">
        <v>0</v>
      </c>
      <c r="T1278" s="97" t="n">
        <v>390103</v>
      </c>
      <c r="U1278" s="100" t="n">
        <v>0</v>
      </c>
      <c r="V1278" s="142" t="n">
        <v>0</v>
      </c>
      <c r="W1278" s="142" t="n">
        <v>12020160</v>
      </c>
      <c r="X1278" s="101"/>
      <c r="Z1278" s="160" t="n">
        <v>2</v>
      </c>
    </row>
    <row r="1279" customFormat="false" ht="13.2" hidden="false" customHeight="false" outlineLevel="0" collapsed="false">
      <c r="A1279" s="140" t="s">
        <v>130</v>
      </c>
      <c r="B1279" s="97" t="n">
        <v>0</v>
      </c>
      <c r="C1279" s="97" t="n">
        <v>15655463</v>
      </c>
      <c r="D1279" s="97" t="n">
        <v>10547350</v>
      </c>
      <c r="E1279" s="97" t="n">
        <v>11041618.0000001</v>
      </c>
      <c r="F1279" s="97" t="n">
        <v>7.45058059692383E-009</v>
      </c>
      <c r="G1279" s="141" t="n">
        <v>37244431.0000001</v>
      </c>
      <c r="H1279" s="97"/>
      <c r="I1279" s="97" t="n">
        <v>0</v>
      </c>
      <c r="J1279" s="97" t="n">
        <v>0</v>
      </c>
      <c r="K1279" s="97" t="n">
        <v>16623187</v>
      </c>
      <c r="L1279" s="97" t="n">
        <v>12866020</v>
      </c>
      <c r="M1279" s="97" t="n">
        <v>0</v>
      </c>
      <c r="N1279" s="97" t="n">
        <v>357141</v>
      </c>
      <c r="O1279" s="97" t="n">
        <v>4527955</v>
      </c>
      <c r="P1279" s="97" t="n">
        <v>7805731</v>
      </c>
      <c r="Q1279" s="97" t="n">
        <v>17500596</v>
      </c>
      <c r="R1279" s="141" t="n">
        <v>59680630</v>
      </c>
      <c r="S1279" s="141" t="n">
        <v>-3.72529029846191E-008</v>
      </c>
      <c r="T1279" s="154" t="n">
        <v>23349838</v>
      </c>
      <c r="U1279" s="100" t="n">
        <v>4.65661287307739E-010</v>
      </c>
      <c r="V1279" s="100" t="n">
        <v>0</v>
      </c>
      <c r="W1279" s="142" t="n">
        <v>120274899</v>
      </c>
      <c r="X1279" s="101" t="n">
        <v>11207834120.937</v>
      </c>
    </row>
    <row r="1280" customFormat="false" ht="13.2" hidden="false" customHeight="false" outlineLevel="0" collapsed="false">
      <c r="A1280" s="140"/>
      <c r="G1280" s="141"/>
      <c r="H1280" s="97"/>
      <c r="R1280" s="141"/>
      <c r="S1280" s="136"/>
      <c r="T1280" s="118"/>
      <c r="U1280" s="156"/>
      <c r="V1280" s="138"/>
      <c r="W1280" s="142"/>
      <c r="X1280" s="101"/>
    </row>
    <row r="1281" customFormat="false" ht="13.2" hidden="false" customHeight="false" outlineLevel="0" collapsed="false">
      <c r="A1281" s="140" t="s">
        <v>133</v>
      </c>
      <c r="B1281" s="97" t="n">
        <v>0</v>
      </c>
      <c r="C1281" s="97" t="n">
        <v>1791653</v>
      </c>
      <c r="D1281" s="97" t="n">
        <v>0</v>
      </c>
      <c r="E1281" s="97" t="n">
        <v>3166556</v>
      </c>
      <c r="F1281" s="97" t="n">
        <v>0</v>
      </c>
      <c r="G1281" s="141" t="n">
        <v>4958209</v>
      </c>
      <c r="H1281" s="97"/>
      <c r="I1281" s="97" t="n">
        <v>0</v>
      </c>
      <c r="J1281" s="97" t="n">
        <v>0</v>
      </c>
      <c r="K1281" s="97" t="n">
        <v>1920685</v>
      </c>
      <c r="L1281" s="97" t="n">
        <v>1099028</v>
      </c>
      <c r="M1281" s="97" t="n">
        <v>0</v>
      </c>
      <c r="N1281" s="97" t="n">
        <v>0</v>
      </c>
      <c r="O1281" s="97" t="n">
        <v>893846</v>
      </c>
      <c r="P1281" s="97" t="n">
        <v>205515</v>
      </c>
      <c r="Q1281" s="97" t="n">
        <v>1317648</v>
      </c>
      <c r="R1281" s="141" t="n">
        <v>5436722</v>
      </c>
      <c r="S1281" s="141" t="n">
        <v>0</v>
      </c>
      <c r="T1281" s="97" t="n">
        <v>1141542</v>
      </c>
      <c r="U1281" s="100" t="n">
        <v>0</v>
      </c>
      <c r="V1281" s="142" t="n">
        <v>0</v>
      </c>
      <c r="W1281" s="142" t="n">
        <v>11536473</v>
      </c>
      <c r="X1281" s="101"/>
      <c r="Z1281" s="160" t="n">
        <v>1</v>
      </c>
    </row>
    <row r="1282" customFormat="false" ht="13.2" hidden="false" customHeight="false" outlineLevel="0" collapsed="false">
      <c r="A1282" s="140" t="s">
        <v>130</v>
      </c>
      <c r="B1282" s="97" t="n">
        <v>0</v>
      </c>
      <c r="C1282" s="97" t="n">
        <v>15010698</v>
      </c>
      <c r="D1282" s="97" t="n">
        <v>5393090.99999999</v>
      </c>
      <c r="E1282" s="97" t="n">
        <v>14119353.0000001</v>
      </c>
      <c r="F1282" s="97" t="n">
        <v>7.45058059692383E-009</v>
      </c>
      <c r="G1282" s="141" t="n">
        <v>34523142.0000001</v>
      </c>
      <c r="H1282" s="97"/>
      <c r="I1282" s="97" t="n">
        <v>0</v>
      </c>
      <c r="J1282" s="97" t="n">
        <v>0</v>
      </c>
      <c r="K1282" s="97" t="n">
        <v>16928583</v>
      </c>
      <c r="L1282" s="97" t="n">
        <v>12495225</v>
      </c>
      <c r="M1282" s="97" t="n">
        <v>0</v>
      </c>
      <c r="N1282" s="97" t="n">
        <v>133755</v>
      </c>
      <c r="O1282" s="97" t="n">
        <v>4898042</v>
      </c>
      <c r="P1282" s="97" t="n">
        <v>6274831</v>
      </c>
      <c r="Q1282" s="97" t="n">
        <v>16597643</v>
      </c>
      <c r="R1282" s="141" t="n">
        <v>57328079</v>
      </c>
      <c r="S1282" s="141" t="n">
        <v>-3.72529029846191E-008</v>
      </c>
      <c r="T1282" s="154" t="n">
        <v>24491380</v>
      </c>
      <c r="U1282" s="100" t="n">
        <v>4.65661287307739E-010</v>
      </c>
      <c r="V1282" s="100" t="n">
        <v>0</v>
      </c>
      <c r="W1282" s="142" t="n">
        <v>116342601</v>
      </c>
      <c r="X1282" s="101" t="n">
        <v>11219370593.937</v>
      </c>
    </row>
    <row r="1283" customFormat="false" ht="13.2" hidden="false" customHeight="false" outlineLevel="0" collapsed="false">
      <c r="A1283" s="140"/>
      <c r="G1283" s="141"/>
      <c r="H1283" s="97"/>
      <c r="R1283" s="141"/>
      <c r="S1283" s="141"/>
      <c r="T1283" s="97"/>
      <c r="U1283" s="100"/>
      <c r="V1283" s="142"/>
      <c r="W1283" s="142"/>
      <c r="X1283" s="101"/>
    </row>
    <row r="1284" customFormat="false" ht="13.2" hidden="false" customHeight="false" outlineLevel="0" collapsed="false">
      <c r="A1284" s="140" t="s">
        <v>134</v>
      </c>
      <c r="B1284" s="97" t="n">
        <v>0</v>
      </c>
      <c r="C1284" s="97" t="n">
        <v>2118992</v>
      </c>
      <c r="D1284" s="97" t="n">
        <v>0</v>
      </c>
      <c r="E1284" s="97" t="n">
        <v>1240869</v>
      </c>
      <c r="F1284" s="97" t="n">
        <v>0</v>
      </c>
      <c r="G1284" s="141" t="n">
        <v>3359861</v>
      </c>
      <c r="H1284" s="97"/>
      <c r="I1284" s="97" t="n">
        <v>0</v>
      </c>
      <c r="J1284" s="97" t="n">
        <v>0</v>
      </c>
      <c r="K1284" s="97" t="n">
        <v>1782800</v>
      </c>
      <c r="L1284" s="97" t="n">
        <v>1075886</v>
      </c>
      <c r="M1284" s="97" t="n">
        <v>0</v>
      </c>
      <c r="N1284" s="97" t="n">
        <v>0</v>
      </c>
      <c r="O1284" s="97" t="n">
        <v>917559</v>
      </c>
      <c r="P1284" s="97" t="n">
        <v>1293353</v>
      </c>
      <c r="Q1284" s="97" t="n">
        <v>975323</v>
      </c>
      <c r="R1284" s="141" t="n">
        <v>6044921</v>
      </c>
      <c r="S1284" s="141" t="n">
        <v>0</v>
      </c>
      <c r="T1284" s="97" t="n">
        <v>1618919</v>
      </c>
      <c r="U1284" s="100" t="n">
        <v>0</v>
      </c>
      <c r="V1284" s="142" t="n">
        <v>0</v>
      </c>
      <c r="W1284" s="142" t="n">
        <v>11023701</v>
      </c>
      <c r="X1284" s="101"/>
      <c r="Z1284" s="160" t="n">
        <v>0</v>
      </c>
    </row>
    <row r="1285" customFormat="false" ht="13.2" hidden="false" customHeight="false" outlineLevel="0" collapsed="false">
      <c r="A1285" s="140" t="s">
        <v>130</v>
      </c>
      <c r="B1285" s="97" t="n">
        <v>0</v>
      </c>
      <c r="C1285" s="97" t="n">
        <v>15103985</v>
      </c>
      <c r="D1285" s="97" t="n">
        <v>1166787.99999999</v>
      </c>
      <c r="E1285" s="97" t="n">
        <v>15360222.0000001</v>
      </c>
      <c r="F1285" s="97" t="n">
        <v>7.45058059692383E-009</v>
      </c>
      <c r="G1285" s="141" t="n">
        <v>31630995.0000001</v>
      </c>
      <c r="H1285" s="97"/>
      <c r="I1285" s="97" t="n">
        <v>0</v>
      </c>
      <c r="J1285" s="97" t="n">
        <v>0</v>
      </c>
      <c r="K1285" s="97" t="n">
        <v>17946619</v>
      </c>
      <c r="L1285" s="97" t="n">
        <v>12890480</v>
      </c>
      <c r="M1285" s="97" t="n">
        <v>0</v>
      </c>
      <c r="N1285" s="97" t="n">
        <v>0</v>
      </c>
      <c r="O1285" s="97" t="n">
        <v>5621774</v>
      </c>
      <c r="P1285" s="97" t="n">
        <v>7568184</v>
      </c>
      <c r="Q1285" s="97" t="n">
        <v>16534344</v>
      </c>
      <c r="R1285" s="141" t="n">
        <v>60561401</v>
      </c>
      <c r="S1285" s="141" t="n">
        <v>-3.72529029846191E-008</v>
      </c>
      <c r="T1285" s="154" t="n">
        <v>24418078</v>
      </c>
      <c r="U1285" s="100" t="n">
        <v>4.65661287307739E-010</v>
      </c>
      <c r="V1285" s="100" t="n">
        <v>0</v>
      </c>
      <c r="W1285" s="142" t="n">
        <v>116610474</v>
      </c>
      <c r="X1285" s="101" t="n">
        <v>11230394294.937</v>
      </c>
    </row>
    <row r="1286" customFormat="false" ht="13.2" hidden="false" customHeight="false" outlineLevel="0" collapsed="false">
      <c r="A1286" s="140"/>
      <c r="G1286" s="141"/>
      <c r="H1286" s="97"/>
      <c r="R1286" s="141"/>
      <c r="S1286" s="141"/>
      <c r="T1286" s="97"/>
      <c r="U1286" s="100"/>
      <c r="V1286" s="97"/>
      <c r="W1286" s="100"/>
      <c r="X1286" s="101"/>
    </row>
    <row r="1287" customFormat="false" ht="13.2" hidden="false" customHeight="false" outlineLevel="0" collapsed="false">
      <c r="A1287" s="140" t="s">
        <v>135</v>
      </c>
      <c r="B1287" s="97" t="n">
        <v>0</v>
      </c>
      <c r="C1287" s="97" t="n">
        <v>2554700</v>
      </c>
      <c r="D1287" s="97" t="n">
        <v>0</v>
      </c>
      <c r="E1287" s="97" t="n">
        <v>1130773</v>
      </c>
      <c r="F1287" s="97" t="n">
        <v>0</v>
      </c>
      <c r="G1287" s="141" t="n">
        <v>3685473</v>
      </c>
      <c r="H1287" s="97"/>
      <c r="I1287" s="97" t="n">
        <v>0</v>
      </c>
      <c r="J1287" s="97" t="n">
        <v>0</v>
      </c>
      <c r="K1287" s="97" t="n">
        <v>1972179</v>
      </c>
      <c r="L1287" s="97" t="n">
        <v>1863521</v>
      </c>
      <c r="M1287" s="97" t="n">
        <v>0</v>
      </c>
      <c r="N1287" s="97" t="n">
        <v>0</v>
      </c>
      <c r="O1287" s="97" t="n">
        <v>778472</v>
      </c>
      <c r="P1287" s="97" t="n">
        <v>0</v>
      </c>
      <c r="Q1287" s="97" t="n">
        <v>1331281</v>
      </c>
      <c r="R1287" s="141" t="n">
        <v>5945453</v>
      </c>
      <c r="S1287" s="141" t="n">
        <v>0</v>
      </c>
      <c r="T1287" s="97" t="n">
        <v>3721038</v>
      </c>
      <c r="U1287" s="100" t="n">
        <v>0</v>
      </c>
      <c r="V1287" s="142" t="n">
        <v>0</v>
      </c>
      <c r="W1287" s="142" t="n">
        <v>13351964</v>
      </c>
      <c r="X1287" s="101"/>
      <c r="Z1287" s="160" t="n">
        <v>0</v>
      </c>
    </row>
    <row r="1288" customFormat="false" ht="13.2" hidden="false" customHeight="false" outlineLevel="0" collapsed="false">
      <c r="A1288" s="140" t="s">
        <v>130</v>
      </c>
      <c r="B1288" s="97" t="n">
        <v>0</v>
      </c>
      <c r="C1288" s="97" t="n">
        <v>16480021</v>
      </c>
      <c r="D1288" s="97" t="n">
        <v>-1.49011611938477E-008</v>
      </c>
      <c r="E1288" s="97" t="n">
        <v>16490995.0000001</v>
      </c>
      <c r="F1288" s="97" t="n">
        <v>7.45058059692383E-009</v>
      </c>
      <c r="G1288" s="141" t="n">
        <v>32971016.0000001</v>
      </c>
      <c r="H1288" s="97"/>
      <c r="I1288" s="97" t="n">
        <v>0</v>
      </c>
      <c r="J1288" s="97" t="n">
        <v>0</v>
      </c>
      <c r="K1288" s="97" t="n">
        <v>19918798</v>
      </c>
      <c r="L1288" s="97" t="n">
        <v>14754001</v>
      </c>
      <c r="M1288" s="97" t="n">
        <v>0</v>
      </c>
      <c r="N1288" s="97" t="n">
        <v>0</v>
      </c>
      <c r="O1288" s="97" t="n">
        <v>6400246</v>
      </c>
      <c r="P1288" s="97" t="n">
        <v>7568184</v>
      </c>
      <c r="Q1288" s="97" t="n">
        <v>16471145</v>
      </c>
      <c r="R1288" s="141" t="n">
        <v>65112374</v>
      </c>
      <c r="S1288" s="141" t="n">
        <v>-3.72529029846191E-008</v>
      </c>
      <c r="T1288" s="154" t="n">
        <v>20534991</v>
      </c>
      <c r="U1288" s="100" t="n">
        <v>4.65661287307739E-010</v>
      </c>
      <c r="V1288" s="171" t="n">
        <v>0</v>
      </c>
      <c r="W1288" s="100" t="n">
        <v>118618381</v>
      </c>
      <c r="X1288" s="101" t="n">
        <v>11243746258.937</v>
      </c>
    </row>
    <row r="1289" customFormat="false" ht="13.2" hidden="false" customHeight="false" outlineLevel="0" collapsed="false">
      <c r="A1289" s="140"/>
      <c r="G1289" s="141"/>
      <c r="H1289" s="97"/>
      <c r="R1289" s="141"/>
      <c r="S1289" s="141"/>
      <c r="T1289" s="97"/>
      <c r="U1289" s="100"/>
      <c r="V1289" s="97"/>
      <c r="W1289" s="100"/>
      <c r="X1289" s="101"/>
    </row>
    <row r="1290" customFormat="false" ht="13.2" hidden="false" customHeight="false" outlineLevel="0" collapsed="false">
      <c r="A1290" s="140" t="s">
        <v>136</v>
      </c>
      <c r="B1290" s="97" t="n">
        <v>0</v>
      </c>
      <c r="C1290" s="97" t="n">
        <v>2845270</v>
      </c>
      <c r="D1290" s="97" t="n">
        <v>0</v>
      </c>
      <c r="E1290" s="97" t="n">
        <v>0</v>
      </c>
      <c r="F1290" s="97" t="n">
        <v>0</v>
      </c>
      <c r="G1290" s="141" t="n">
        <v>2845270</v>
      </c>
      <c r="H1290" s="97"/>
      <c r="I1290" s="97" t="n">
        <v>0</v>
      </c>
      <c r="J1290" s="97" t="n">
        <v>0</v>
      </c>
      <c r="K1290" s="97" t="n">
        <v>1989618</v>
      </c>
      <c r="L1290" s="97" t="n">
        <v>1878159</v>
      </c>
      <c r="M1290" s="97" t="n">
        <v>0</v>
      </c>
      <c r="N1290" s="97" t="n">
        <v>0</v>
      </c>
      <c r="O1290" s="97" t="n">
        <v>657138</v>
      </c>
      <c r="P1290" s="97" t="n">
        <v>171024</v>
      </c>
      <c r="Q1290" s="97" t="n">
        <v>1377278</v>
      </c>
      <c r="R1290" s="141" t="n">
        <v>6073217</v>
      </c>
      <c r="S1290" s="141" t="n">
        <v>27944</v>
      </c>
      <c r="T1290" s="97" t="n">
        <v>426787</v>
      </c>
      <c r="U1290" s="100" t="n">
        <v>0</v>
      </c>
      <c r="V1290" s="142" t="n">
        <v>0</v>
      </c>
      <c r="W1290" s="142" t="n">
        <v>9373218</v>
      </c>
      <c r="X1290" s="101"/>
      <c r="Z1290" s="160" t="n">
        <v>27943</v>
      </c>
      <c r="AA1290" s="176" t="s">
        <v>239</v>
      </c>
    </row>
    <row r="1291" customFormat="false" ht="13.2" hidden="false" customHeight="false" outlineLevel="0" collapsed="false">
      <c r="A1291" s="140" t="s">
        <v>130</v>
      </c>
      <c r="B1291" s="97" t="n">
        <v>0</v>
      </c>
      <c r="C1291" s="97" t="n">
        <v>17625316</v>
      </c>
      <c r="D1291" s="97" t="n">
        <v>-1.49011611938477E-008</v>
      </c>
      <c r="E1291" s="97" t="n">
        <v>16490995.0000001</v>
      </c>
      <c r="F1291" s="97" t="n">
        <v>7.45058059692383E-009</v>
      </c>
      <c r="G1291" s="141" t="n">
        <v>34116311.0000001</v>
      </c>
      <c r="H1291" s="97"/>
      <c r="I1291" s="97" t="n">
        <v>0</v>
      </c>
      <c r="J1291" s="97" t="n">
        <v>0</v>
      </c>
      <c r="K1291" s="97" t="n">
        <v>21908416</v>
      </c>
      <c r="L1291" s="97" t="n">
        <v>16632160</v>
      </c>
      <c r="M1291" s="97" t="n">
        <v>0</v>
      </c>
      <c r="N1291" s="97" t="n">
        <v>0</v>
      </c>
      <c r="O1291" s="97" t="n">
        <v>7057384</v>
      </c>
      <c r="P1291" s="97" t="n">
        <v>7739208</v>
      </c>
      <c r="Q1291" s="97" t="n">
        <v>15583691</v>
      </c>
      <c r="R1291" s="141" t="n">
        <v>68920859</v>
      </c>
      <c r="S1291" s="141" t="n">
        <v>27943.9999999627</v>
      </c>
      <c r="T1291" s="154" t="n">
        <v>12871088</v>
      </c>
      <c r="U1291" s="100" t="n">
        <v>4.65661287307739E-010</v>
      </c>
      <c r="V1291" s="171" t="n">
        <v>0</v>
      </c>
      <c r="W1291" s="100" t="n">
        <v>115936202</v>
      </c>
      <c r="X1291" s="101" t="n">
        <v>11253119476.937</v>
      </c>
    </row>
    <row r="1292" customFormat="false" ht="13.2" hidden="false" customHeight="false" outlineLevel="0" collapsed="false">
      <c r="A1292" s="140"/>
      <c r="G1292" s="141"/>
      <c r="H1292" s="97"/>
      <c r="R1292" s="141"/>
      <c r="S1292" s="141"/>
      <c r="T1292" s="97"/>
      <c r="U1292" s="100"/>
      <c r="V1292" s="97"/>
      <c r="W1292" s="100"/>
      <c r="X1292" s="101"/>
    </row>
    <row r="1293" customFormat="false" ht="13.2" hidden="false" customHeight="false" outlineLevel="0" collapsed="false">
      <c r="A1293" s="140" t="s">
        <v>137</v>
      </c>
      <c r="B1293" s="97" t="n">
        <v>0</v>
      </c>
      <c r="C1293" s="97" t="n">
        <v>2899141</v>
      </c>
      <c r="D1293" s="97" t="n">
        <v>0</v>
      </c>
      <c r="E1293" s="97" t="n">
        <v>0</v>
      </c>
      <c r="F1293" s="97" t="n">
        <v>0</v>
      </c>
      <c r="G1293" s="141" t="n">
        <v>2899141</v>
      </c>
      <c r="H1293" s="97"/>
      <c r="I1293" s="97" t="n">
        <v>0</v>
      </c>
      <c r="J1293" s="97" t="n">
        <v>0</v>
      </c>
      <c r="K1293" s="97" t="n">
        <v>1935400</v>
      </c>
      <c r="L1293" s="97" t="n">
        <v>1874976</v>
      </c>
      <c r="M1293" s="97" t="n">
        <v>0</v>
      </c>
      <c r="N1293" s="97" t="n">
        <v>0</v>
      </c>
      <c r="O1293" s="97" t="n">
        <v>762174</v>
      </c>
      <c r="P1293" s="97" t="n">
        <v>3117070</v>
      </c>
      <c r="Q1293" s="97" t="n">
        <v>1019031</v>
      </c>
      <c r="R1293" s="141" t="n">
        <v>8708651</v>
      </c>
      <c r="S1293" s="141" t="n">
        <v>0</v>
      </c>
      <c r="T1293" s="97" t="n">
        <v>0</v>
      </c>
      <c r="U1293" s="100" t="n">
        <v>0</v>
      </c>
      <c r="V1293" s="142" t="n">
        <v>0</v>
      </c>
      <c r="W1293" s="142" t="n">
        <v>11607792</v>
      </c>
      <c r="X1293" s="101"/>
      <c r="Z1293" s="160" t="n">
        <v>0</v>
      </c>
    </row>
    <row r="1294" customFormat="false" ht="13.2" hidden="false" customHeight="false" outlineLevel="0" collapsed="false">
      <c r="A1294" s="140" t="s">
        <v>130</v>
      </c>
      <c r="B1294" s="97" t="n">
        <v>0</v>
      </c>
      <c r="C1294" s="97" t="n">
        <v>18825738</v>
      </c>
      <c r="D1294" s="97" t="n">
        <v>-1.49011611938477E-008</v>
      </c>
      <c r="E1294" s="97" t="n">
        <v>16490995.0000001</v>
      </c>
      <c r="F1294" s="97" t="n">
        <v>7.45058059692383E-009</v>
      </c>
      <c r="G1294" s="141" t="n">
        <v>35316733.0000001</v>
      </c>
      <c r="H1294" s="97"/>
      <c r="I1294" s="97" t="n">
        <v>0</v>
      </c>
      <c r="J1294" s="97" t="n">
        <v>0</v>
      </c>
      <c r="K1294" s="97" t="n">
        <v>22564043</v>
      </c>
      <c r="L1294" s="97" t="n">
        <v>17316933</v>
      </c>
      <c r="M1294" s="97" t="n">
        <v>0</v>
      </c>
      <c r="N1294" s="97" t="n">
        <v>0</v>
      </c>
      <c r="O1294" s="97" t="n">
        <v>7557325</v>
      </c>
      <c r="P1294" s="97" t="n">
        <v>10856278</v>
      </c>
      <c r="Q1294" s="97" t="n">
        <v>14331806</v>
      </c>
      <c r="R1294" s="141" t="n">
        <v>72626385</v>
      </c>
      <c r="S1294" s="141" t="n">
        <v>27943.9999999627</v>
      </c>
      <c r="T1294" s="154" t="n">
        <v>9467809</v>
      </c>
      <c r="U1294" s="100" t="n">
        <v>4.65661287307739E-010</v>
      </c>
      <c r="V1294" s="171" t="n">
        <v>0</v>
      </c>
      <c r="W1294" s="100" t="n">
        <v>117438871</v>
      </c>
      <c r="X1294" s="101" t="n">
        <v>11264727268.937</v>
      </c>
    </row>
    <row r="1295" customFormat="false" ht="13.2" hidden="false" customHeight="false" outlineLevel="0" collapsed="false">
      <c r="A1295" s="140"/>
      <c r="G1295" s="141"/>
      <c r="H1295" s="97"/>
      <c r="R1295" s="141"/>
      <c r="S1295" s="141"/>
      <c r="T1295" s="97"/>
      <c r="U1295" s="100"/>
      <c r="V1295" s="97"/>
      <c r="W1295" s="100"/>
      <c r="X1295" s="101"/>
    </row>
    <row r="1296" customFormat="false" ht="13.2" hidden="false" customHeight="false" outlineLevel="0" collapsed="false">
      <c r="A1296" s="140" t="s">
        <v>138</v>
      </c>
      <c r="B1296" s="97" t="n">
        <v>0</v>
      </c>
      <c r="C1296" s="97" t="n">
        <v>2072096</v>
      </c>
      <c r="D1296" s="97" t="n">
        <v>0</v>
      </c>
      <c r="E1296" s="97" t="n">
        <v>0</v>
      </c>
      <c r="F1296" s="97" t="n">
        <v>0</v>
      </c>
      <c r="G1296" s="141" t="n">
        <v>2072096</v>
      </c>
      <c r="H1296" s="97"/>
      <c r="I1296" s="97" t="n">
        <v>0</v>
      </c>
      <c r="J1296" s="97" t="n">
        <v>0</v>
      </c>
      <c r="K1296" s="97" t="n">
        <v>1335897</v>
      </c>
      <c r="L1296" s="97" t="n">
        <v>1307148</v>
      </c>
      <c r="M1296" s="97" t="n">
        <v>32104</v>
      </c>
      <c r="N1296" s="97" t="n">
        <v>0</v>
      </c>
      <c r="O1296" s="97" t="n">
        <v>734795</v>
      </c>
      <c r="P1296" s="97" t="n">
        <v>2776336</v>
      </c>
      <c r="Q1296" s="97" t="n">
        <v>0</v>
      </c>
      <c r="R1296" s="141" t="n">
        <v>6186280</v>
      </c>
      <c r="S1296" s="141" t="n">
        <v>0</v>
      </c>
      <c r="T1296" s="97" t="n">
        <v>0</v>
      </c>
      <c r="U1296" s="100" t="n">
        <v>0</v>
      </c>
      <c r="V1296" s="142" t="n">
        <v>0</v>
      </c>
      <c r="W1296" s="142" t="n">
        <v>8258376</v>
      </c>
      <c r="X1296" s="101"/>
      <c r="Z1296" s="160" t="n">
        <v>0</v>
      </c>
    </row>
    <row r="1297" customFormat="false" ht="13.2" hidden="false" customHeight="false" outlineLevel="0" collapsed="false">
      <c r="A1297" s="140" t="s">
        <v>130</v>
      </c>
      <c r="B1297" s="97" t="n">
        <v>0</v>
      </c>
      <c r="C1297" s="97" t="n">
        <v>20897834</v>
      </c>
      <c r="D1297" s="97" t="n">
        <v>-1.49011611938477E-008</v>
      </c>
      <c r="E1297" s="97" t="n">
        <v>16490995.0000001</v>
      </c>
      <c r="F1297" s="97" t="n">
        <v>7.45058059692383E-009</v>
      </c>
      <c r="G1297" s="141" t="n">
        <v>37388829.0000001</v>
      </c>
      <c r="H1297" s="97"/>
      <c r="I1297" s="97" t="n">
        <v>0</v>
      </c>
      <c r="J1297" s="97" t="n">
        <v>0</v>
      </c>
      <c r="K1297" s="97" t="n">
        <v>22309632</v>
      </c>
      <c r="L1297" s="97" t="n">
        <v>17227417</v>
      </c>
      <c r="M1297" s="97" t="n">
        <v>32104</v>
      </c>
      <c r="N1297" s="97" t="n">
        <v>0</v>
      </c>
      <c r="O1297" s="97" t="n">
        <v>7113655</v>
      </c>
      <c r="P1297" s="97" t="n">
        <v>13632614</v>
      </c>
      <c r="Q1297" s="97" t="n">
        <v>12135976</v>
      </c>
      <c r="R1297" s="141" t="n">
        <v>72451398</v>
      </c>
      <c r="S1297" s="141" t="n">
        <v>27943.9999999627</v>
      </c>
      <c r="T1297" s="154" t="n">
        <v>8032678</v>
      </c>
      <c r="U1297" s="100" t="n">
        <v>4.65661287307739E-010</v>
      </c>
      <c r="V1297" s="171" t="n">
        <v>0</v>
      </c>
      <c r="W1297" s="100" t="n">
        <v>117900849</v>
      </c>
      <c r="X1297" s="101" t="n">
        <v>11272985644.937</v>
      </c>
    </row>
    <row r="1298" customFormat="false" ht="13.2" hidden="false" customHeight="false" outlineLevel="0" collapsed="false">
      <c r="A1298" s="140"/>
      <c r="G1298" s="141"/>
      <c r="H1298" s="97"/>
      <c r="R1298" s="141"/>
      <c r="S1298" s="141"/>
      <c r="T1298" s="97"/>
      <c r="U1298" s="100"/>
      <c r="V1298" s="97"/>
      <c r="W1298" s="100"/>
      <c r="X1298" s="101"/>
    </row>
    <row r="1299" customFormat="false" ht="13.2" hidden="false" customHeight="false" outlineLevel="0" collapsed="false">
      <c r="A1299" s="140" t="s">
        <v>139</v>
      </c>
      <c r="B1299" s="97" t="n">
        <v>0</v>
      </c>
      <c r="C1299" s="97" t="n">
        <v>3030127</v>
      </c>
      <c r="D1299" s="97" t="n">
        <v>0</v>
      </c>
      <c r="E1299" s="97" t="n">
        <v>0</v>
      </c>
      <c r="F1299" s="97" t="n">
        <v>203783.501</v>
      </c>
      <c r="G1299" s="141" t="n">
        <v>3233910.501</v>
      </c>
      <c r="H1299" s="97"/>
      <c r="I1299" s="97" t="n">
        <v>0</v>
      </c>
      <c r="J1299" s="97" t="n">
        <v>0</v>
      </c>
      <c r="K1299" s="97" t="n">
        <v>1615907</v>
      </c>
      <c r="L1299" s="97" t="n">
        <v>1486788</v>
      </c>
      <c r="M1299" s="97" t="n">
        <v>0</v>
      </c>
      <c r="N1299" s="97" t="n">
        <v>0</v>
      </c>
      <c r="O1299" s="97" t="n">
        <v>703800</v>
      </c>
      <c r="P1299" s="97" t="n">
        <v>3065085</v>
      </c>
      <c r="Q1299" s="97" t="n">
        <v>661551</v>
      </c>
      <c r="R1299" s="141" t="n">
        <v>7533131</v>
      </c>
      <c r="S1299" s="141" t="n">
        <v>0</v>
      </c>
      <c r="T1299" s="97" t="n">
        <v>0</v>
      </c>
      <c r="U1299" s="100" t="n">
        <v>0</v>
      </c>
      <c r="V1299" s="142" t="n">
        <v>0</v>
      </c>
      <c r="W1299" s="142" t="n">
        <v>10767041.501</v>
      </c>
      <c r="X1299" s="101"/>
      <c r="Z1299" s="160" t="n">
        <v>-0.999999999825377</v>
      </c>
    </row>
    <row r="1300" customFormat="false" ht="13.2" hidden="false" customHeight="false" outlineLevel="0" collapsed="false">
      <c r="A1300" s="140" t="s">
        <v>130</v>
      </c>
      <c r="B1300" s="97" t="n">
        <v>0</v>
      </c>
      <c r="C1300" s="97" t="n">
        <v>23927961</v>
      </c>
      <c r="D1300" s="97" t="n">
        <v>-1.49011611938477E-008</v>
      </c>
      <c r="E1300" s="97" t="n">
        <v>16225770.0000001</v>
      </c>
      <c r="F1300" s="97" t="n">
        <v>203783.501000007</v>
      </c>
      <c r="G1300" s="141" t="n">
        <v>40357514.5010001</v>
      </c>
      <c r="H1300" s="97"/>
      <c r="I1300" s="97" t="n">
        <v>0</v>
      </c>
      <c r="J1300" s="97" t="n">
        <v>0</v>
      </c>
      <c r="K1300" s="97" t="n">
        <v>21916342</v>
      </c>
      <c r="L1300" s="97" t="n">
        <v>17646492</v>
      </c>
      <c r="M1300" s="97" t="n">
        <v>32104</v>
      </c>
      <c r="N1300" s="97" t="n">
        <v>0</v>
      </c>
      <c r="O1300" s="97" t="n">
        <v>6549328</v>
      </c>
      <c r="P1300" s="97" t="n">
        <v>16563139</v>
      </c>
      <c r="Q1300" s="97" t="n">
        <v>10528936</v>
      </c>
      <c r="R1300" s="141" t="n">
        <v>73236341</v>
      </c>
      <c r="S1300" s="141" t="n">
        <v>27943.9999999627</v>
      </c>
      <c r="T1300" s="154" t="n">
        <v>7298389</v>
      </c>
      <c r="U1300" s="100" t="n">
        <v>4.65661287307739E-010</v>
      </c>
      <c r="V1300" s="171" t="n">
        <v>0</v>
      </c>
      <c r="W1300" s="100" t="n">
        <v>120920188.501</v>
      </c>
      <c r="X1300" s="101" t="n">
        <v>11283752686.438</v>
      </c>
    </row>
    <row r="1301" customFormat="false" ht="13.2" hidden="false" customHeight="false" outlineLevel="0" collapsed="false">
      <c r="A1301" s="140"/>
      <c r="G1301" s="141"/>
      <c r="H1301" s="97"/>
      <c r="R1301" s="141"/>
      <c r="S1301" s="141"/>
      <c r="T1301" s="97"/>
      <c r="U1301" s="100"/>
      <c r="V1301" s="97"/>
      <c r="W1301" s="100"/>
      <c r="X1301" s="101"/>
    </row>
    <row r="1302" customFormat="false" ht="13.2" hidden="false" customHeight="false" outlineLevel="0" collapsed="false">
      <c r="A1302" s="140" t="s">
        <v>140</v>
      </c>
      <c r="B1302" s="97" t="n">
        <v>0</v>
      </c>
      <c r="C1302" s="97" t="n">
        <v>3244648</v>
      </c>
      <c r="D1302" s="97" t="n">
        <v>0</v>
      </c>
      <c r="E1302" s="97" t="n">
        <v>2865276</v>
      </c>
      <c r="F1302" s="97" t="n">
        <v>1526531.384</v>
      </c>
      <c r="G1302" s="141" t="n">
        <v>7636455.384</v>
      </c>
      <c r="H1302" s="97"/>
      <c r="I1302" s="97" t="n">
        <v>0</v>
      </c>
      <c r="J1302" s="97" t="n">
        <v>0</v>
      </c>
      <c r="K1302" s="97" t="n">
        <v>1770330</v>
      </c>
      <c r="L1302" s="97" t="n">
        <v>1671274</v>
      </c>
      <c r="M1302" s="97" t="n">
        <v>0</v>
      </c>
      <c r="N1302" s="97" t="n">
        <v>0</v>
      </c>
      <c r="O1302" s="97" t="n">
        <v>776991</v>
      </c>
      <c r="P1302" s="97" t="n">
        <v>2247221</v>
      </c>
      <c r="Q1302" s="97" t="n">
        <v>2307966</v>
      </c>
      <c r="R1302" s="141" t="n">
        <v>8773782</v>
      </c>
      <c r="S1302" s="141" t="n">
        <v>0</v>
      </c>
      <c r="T1302" s="97" t="n">
        <v>0</v>
      </c>
      <c r="U1302" s="100" t="n">
        <v>0</v>
      </c>
      <c r="V1302" s="142" t="n">
        <v>0</v>
      </c>
      <c r="W1302" s="142" t="n">
        <v>16410237.384</v>
      </c>
      <c r="X1302" s="101"/>
      <c r="Z1302" s="160" t="n">
        <v>-0.11500000039814</v>
      </c>
    </row>
    <row r="1303" customFormat="false" ht="13.2" hidden="false" customHeight="false" outlineLevel="0" collapsed="false">
      <c r="A1303" s="140" t="s">
        <v>130</v>
      </c>
      <c r="B1303" s="97" t="n">
        <v>0</v>
      </c>
      <c r="C1303" s="97" t="n">
        <v>27172609</v>
      </c>
      <c r="D1303" s="97" t="n">
        <v>-1.49011611938477E-008</v>
      </c>
      <c r="E1303" s="97" t="n">
        <v>18353280.0000001</v>
      </c>
      <c r="F1303" s="97" t="n">
        <v>1730314.88500001</v>
      </c>
      <c r="G1303" s="141" t="n">
        <v>47256203.8850001</v>
      </c>
      <c r="H1303" s="97"/>
      <c r="I1303" s="97" t="n">
        <v>0</v>
      </c>
      <c r="J1303" s="97" t="n">
        <v>0</v>
      </c>
      <c r="K1303" s="97" t="n">
        <v>21683015</v>
      </c>
      <c r="L1303" s="97" t="n">
        <v>17445302</v>
      </c>
      <c r="M1303" s="97" t="n">
        <v>32104</v>
      </c>
      <c r="N1303" s="97" t="n">
        <v>0</v>
      </c>
      <c r="O1303" s="97" t="n">
        <v>6224775</v>
      </c>
      <c r="P1303" s="97" t="n">
        <v>18810360</v>
      </c>
      <c r="Q1303" s="97" t="n">
        <v>10621846</v>
      </c>
      <c r="R1303" s="141" t="n">
        <v>74817402</v>
      </c>
      <c r="S1303" s="141" t="n">
        <v>27943.9999999627</v>
      </c>
      <c r="T1303" s="154" t="n">
        <v>7298389</v>
      </c>
      <c r="U1303" s="100" t="n">
        <v>4.65661287307739E-010</v>
      </c>
      <c r="V1303" s="171" t="n">
        <v>0</v>
      </c>
      <c r="W1303" s="100" t="n">
        <v>129399938.885</v>
      </c>
      <c r="X1303" s="101" t="n">
        <v>11300162923.822</v>
      </c>
    </row>
    <row r="1304" customFormat="false" ht="13.2" hidden="false" customHeight="false" outlineLevel="0" collapsed="false">
      <c r="A1304" s="140"/>
      <c r="G1304" s="141"/>
      <c r="H1304" s="97"/>
      <c r="R1304" s="141"/>
      <c r="S1304" s="141"/>
      <c r="T1304" s="97"/>
      <c r="U1304" s="100"/>
      <c r="V1304" s="97"/>
      <c r="W1304" s="100"/>
      <c r="X1304" s="101"/>
    </row>
    <row r="1305" customFormat="false" ht="13.2" hidden="false" customHeight="false" outlineLevel="0" collapsed="false">
      <c r="A1305" s="140" t="s">
        <v>141</v>
      </c>
      <c r="B1305" s="97" t="n">
        <v>0</v>
      </c>
      <c r="C1305" s="97" t="n">
        <v>2939075</v>
      </c>
      <c r="D1305" s="97" t="n">
        <v>0</v>
      </c>
      <c r="E1305" s="97" t="n">
        <v>5805568</v>
      </c>
      <c r="F1305" s="97" t="n">
        <v>561164</v>
      </c>
      <c r="G1305" s="141" t="n">
        <v>9305807</v>
      </c>
      <c r="H1305" s="97"/>
      <c r="I1305" s="97" t="n">
        <v>0</v>
      </c>
      <c r="J1305" s="97" t="n">
        <v>0</v>
      </c>
      <c r="K1305" s="97" t="n">
        <v>930426</v>
      </c>
      <c r="L1305" s="97" t="n">
        <v>1331349</v>
      </c>
      <c r="M1305" s="97" t="n">
        <v>0</v>
      </c>
      <c r="N1305" s="97" t="n">
        <v>168890</v>
      </c>
      <c r="O1305" s="97" t="n">
        <v>808987</v>
      </c>
      <c r="P1305" s="97" t="n">
        <v>0</v>
      </c>
      <c r="Q1305" s="97" t="n">
        <v>1156178</v>
      </c>
      <c r="R1305" s="141" t="n">
        <v>4395830</v>
      </c>
      <c r="S1305" s="141" t="n">
        <v>0</v>
      </c>
      <c r="T1305" s="97" t="n">
        <v>0</v>
      </c>
      <c r="U1305" s="100" t="n">
        <v>0</v>
      </c>
      <c r="V1305" s="142" t="n">
        <v>0</v>
      </c>
      <c r="W1305" s="142" t="n">
        <v>13701637</v>
      </c>
      <c r="X1305" s="101"/>
      <c r="Z1305" s="160" t="n">
        <v>0</v>
      </c>
    </row>
    <row r="1306" customFormat="false" ht="13.8" hidden="false" customHeight="false" outlineLevel="0" collapsed="false">
      <c r="A1306" s="143" t="s">
        <v>130</v>
      </c>
      <c r="B1306" s="144" t="n">
        <v>0</v>
      </c>
      <c r="C1306" s="144" t="n">
        <v>30001734</v>
      </c>
      <c r="D1306" s="144" t="n">
        <v>-1.49011611938477E-008</v>
      </c>
      <c r="E1306" s="144" t="n">
        <v>24158848.0000001</v>
      </c>
      <c r="F1306" s="144" t="n">
        <v>2291478.88500001</v>
      </c>
      <c r="G1306" s="145" t="n">
        <v>56452060.8850001</v>
      </c>
      <c r="H1306" s="144"/>
      <c r="I1306" s="144" t="n">
        <v>0</v>
      </c>
      <c r="J1306" s="144" t="n">
        <v>0</v>
      </c>
      <c r="K1306" s="144" t="n">
        <v>20973164</v>
      </c>
      <c r="L1306" s="144" t="n">
        <v>17138739</v>
      </c>
      <c r="M1306" s="144" t="n">
        <v>32104</v>
      </c>
      <c r="N1306" s="144" t="n">
        <v>168890</v>
      </c>
      <c r="O1306" s="144" t="n">
        <v>7033762</v>
      </c>
      <c r="P1306" s="144" t="n">
        <v>16746797</v>
      </c>
      <c r="Q1306" s="144" t="n">
        <v>11728545</v>
      </c>
      <c r="R1306" s="145" t="n">
        <v>73822001</v>
      </c>
      <c r="S1306" s="145" t="n">
        <v>27943.9999999627</v>
      </c>
      <c r="T1306" s="170" t="n">
        <v>7298389</v>
      </c>
      <c r="U1306" s="162" t="n">
        <v>4.65661287307739E-010</v>
      </c>
      <c r="V1306" s="174" t="n">
        <v>0</v>
      </c>
      <c r="W1306" s="162" t="n">
        <v>137600394.885</v>
      </c>
      <c r="X1306" s="147" t="n">
        <v>11313864560.822</v>
      </c>
    </row>
    <row r="1307" customFormat="false" ht="13.2" hidden="false" customHeight="false" outlineLevel="0" collapsed="false">
      <c r="A1307" s="140" t="s">
        <v>223</v>
      </c>
    </row>
    <row r="1308" customFormat="false" ht="13.2" hidden="false" customHeight="false" outlineLevel="0" collapsed="false">
      <c r="A1308" s="140" t="s">
        <v>195</v>
      </c>
      <c r="S1308" s="58" t="s">
        <v>240</v>
      </c>
      <c r="T1308" s="160"/>
    </row>
    <row r="1309" customFormat="false" ht="13.2" hidden="false" customHeight="false" outlineLevel="0" collapsed="false">
      <c r="A1309" s="140" t="s">
        <v>196</v>
      </c>
      <c r="S1309" s="58" t="s">
        <v>182</v>
      </c>
    </row>
    <row r="1310" customFormat="false" ht="13.2" hidden="false" customHeight="false" outlineLevel="0" collapsed="false">
      <c r="A1310" s="140" t="s">
        <v>241</v>
      </c>
      <c r="I1310" s="151" t="n">
        <v>0</v>
      </c>
      <c r="J1310" s="151" t="n">
        <v>0</v>
      </c>
      <c r="K1310" s="151" t="n">
        <v>19918798</v>
      </c>
      <c r="L1310" s="151" t="n">
        <v>14754001</v>
      </c>
      <c r="M1310" s="151" t="n">
        <v>0</v>
      </c>
      <c r="N1310" s="151" t="n">
        <v>0</v>
      </c>
      <c r="O1310" s="151" t="n">
        <v>6400246</v>
      </c>
      <c r="P1310" s="151" t="n">
        <v>7568184</v>
      </c>
      <c r="Q1310" s="151" t="n">
        <v>16471145</v>
      </c>
    </row>
    <row r="1311" customFormat="false" ht="13.2" hidden="false" customHeight="false" outlineLevel="0" collapsed="false">
      <c r="A1311" s="140" t="s">
        <v>242</v>
      </c>
      <c r="E1311" s="177"/>
    </row>
    <row r="1313" customFormat="false" ht="27.6" hidden="false" customHeight="false" outlineLevel="0" collapsed="false">
      <c r="A1313" s="120" t="s">
        <v>243</v>
      </c>
      <c r="B1313" s="120"/>
      <c r="C1313" s="120"/>
      <c r="D1313" s="120"/>
      <c r="E1313" s="120"/>
      <c r="F1313" s="120"/>
      <c r="G1313" s="120"/>
      <c r="H1313" s="120"/>
      <c r="I1313" s="120"/>
      <c r="J1313" s="120"/>
      <c r="K1313" s="120"/>
      <c r="L1313" s="120"/>
      <c r="M1313" s="120"/>
      <c r="N1313" s="120"/>
      <c r="O1313" s="120"/>
      <c r="P1313" s="120"/>
      <c r="Q1313" s="120"/>
      <c r="R1313" s="120"/>
      <c r="S1313" s="120"/>
      <c r="T1313" s="120"/>
      <c r="U1313" s="120"/>
      <c r="V1313" s="120"/>
      <c r="W1313" s="120"/>
      <c r="X1313" s="120"/>
    </row>
    <row r="1314" customFormat="false" ht="13.2" hidden="false" customHeight="false" outlineLevel="0" collapsed="false">
      <c r="C1314" s="79"/>
      <c r="D1314" s="114"/>
      <c r="F1314" s="114"/>
      <c r="G1314" s="163" t="s">
        <v>93</v>
      </c>
      <c r="H1314" s="114"/>
      <c r="I1314" s="114"/>
      <c r="J1314" s="114"/>
      <c r="L1314" s="114"/>
      <c r="W1314" s="97"/>
      <c r="X1314" s="97"/>
    </row>
    <row r="1315" customFormat="false" ht="28.2" hidden="false" customHeight="false" outlineLevel="0" collapsed="false">
      <c r="A1315" s="120" t="s">
        <v>164</v>
      </c>
      <c r="B1315" s="120"/>
      <c r="C1315" s="120"/>
      <c r="D1315" s="120"/>
      <c r="E1315" s="120"/>
      <c r="F1315" s="120"/>
      <c r="G1315" s="120"/>
      <c r="H1315" s="120"/>
      <c r="I1315" s="120"/>
      <c r="J1315" s="120"/>
      <c r="K1315" s="120"/>
      <c r="L1315" s="120"/>
      <c r="M1315" s="120"/>
      <c r="N1315" s="120"/>
      <c r="O1315" s="120"/>
      <c r="P1315" s="120"/>
      <c r="Q1315" s="120"/>
      <c r="R1315" s="120"/>
      <c r="S1315" s="120"/>
      <c r="T1315" s="120"/>
      <c r="U1315" s="120"/>
      <c r="V1315" s="120"/>
      <c r="W1315" s="120"/>
      <c r="X1315" s="120"/>
    </row>
    <row r="1316" customFormat="false" ht="13.2" hidden="false" customHeight="false" outlineLevel="0" collapsed="false">
      <c r="A1316" s="123"/>
      <c r="B1316" s="124"/>
      <c r="C1316" s="124"/>
      <c r="D1316" s="124"/>
      <c r="E1316" s="124"/>
      <c r="F1316" s="124"/>
      <c r="G1316" s="124"/>
      <c r="H1316" s="124"/>
      <c r="I1316" s="124"/>
      <c r="J1316" s="124"/>
      <c r="K1316" s="124"/>
      <c r="L1316" s="124"/>
      <c r="M1316" s="124"/>
      <c r="N1316" s="124"/>
      <c r="O1316" s="124"/>
      <c r="P1316" s="124"/>
      <c r="Q1316" s="124"/>
      <c r="R1316" s="124"/>
      <c r="S1316" s="124"/>
      <c r="T1316" s="124"/>
      <c r="U1316" s="124"/>
      <c r="V1316" s="124"/>
      <c r="W1316" s="124"/>
      <c r="X1316" s="125"/>
    </row>
    <row r="1317" customFormat="false" ht="13.8" hidden="false" customHeight="false" outlineLevel="0" collapsed="false">
      <c r="A1317" s="126"/>
      <c r="B1317" s="127" t="s">
        <v>169</v>
      </c>
      <c r="C1317" s="128"/>
      <c r="D1317" s="128"/>
      <c r="E1317" s="128"/>
      <c r="F1317" s="128"/>
      <c r="G1317" s="128"/>
      <c r="H1317" s="128"/>
      <c r="I1317" s="128"/>
      <c r="J1317" s="128"/>
      <c r="K1317" s="127" t="s">
        <v>170</v>
      </c>
      <c r="L1317" s="178" t="s">
        <v>93</v>
      </c>
      <c r="M1317" s="175" t="s">
        <v>238</v>
      </c>
      <c r="N1317" s="175" t="s">
        <v>238</v>
      </c>
      <c r="O1317" s="175" t="s">
        <v>238</v>
      </c>
      <c r="P1317" s="128"/>
      <c r="Q1317" s="175" t="s">
        <v>238</v>
      </c>
      <c r="R1317" s="128"/>
      <c r="S1317" s="128"/>
      <c r="T1317" s="128"/>
      <c r="U1317" s="128"/>
      <c r="V1317" s="128"/>
      <c r="W1317" s="128"/>
      <c r="X1317" s="129"/>
      <c r="Z1317" s="128"/>
    </row>
    <row r="1318" customFormat="false" ht="13.2" hidden="false" customHeight="false" outlineLevel="0" collapsed="false">
      <c r="A1318" s="130"/>
      <c r="B1318" s="131" t="s">
        <v>97</v>
      </c>
      <c r="C1318" s="131" t="s">
        <v>98</v>
      </c>
      <c r="D1318" s="131" t="s">
        <v>99</v>
      </c>
      <c r="E1318" s="131" t="s">
        <v>100</v>
      </c>
      <c r="F1318" s="131" t="s">
        <v>101</v>
      </c>
      <c r="G1318" s="132" t="s">
        <v>102</v>
      </c>
      <c r="H1318" s="79"/>
      <c r="I1318" s="131" t="s">
        <v>103</v>
      </c>
      <c r="J1318" s="79"/>
      <c r="K1318" s="79"/>
      <c r="L1318" s="79"/>
      <c r="M1318" s="79"/>
      <c r="N1318" s="131" t="s">
        <v>104</v>
      </c>
      <c r="O1318" s="131" t="s">
        <v>105</v>
      </c>
      <c r="P1318" s="131" t="s">
        <v>106</v>
      </c>
      <c r="Q1318" s="131" t="s">
        <v>107</v>
      </c>
      <c r="R1318" s="132" t="s">
        <v>102</v>
      </c>
      <c r="S1318" s="132" t="s">
        <v>171</v>
      </c>
      <c r="T1318" s="149" t="s">
        <v>178</v>
      </c>
      <c r="U1318" s="131" t="s">
        <v>185</v>
      </c>
      <c r="V1318" s="158" t="s">
        <v>190</v>
      </c>
      <c r="W1318" s="131" t="s">
        <v>109</v>
      </c>
      <c r="X1318" s="133" t="s">
        <v>110</v>
      </c>
      <c r="Y1318" s="179" t="s">
        <v>244</v>
      </c>
      <c r="Z1318" s="133" t="s">
        <v>245</v>
      </c>
    </row>
    <row r="1319" customFormat="false" ht="13.8" hidden="false" customHeight="false" outlineLevel="0" collapsed="false">
      <c r="A1319" s="126"/>
      <c r="B1319" s="127" t="s">
        <v>111</v>
      </c>
      <c r="C1319" s="127" t="s">
        <v>112</v>
      </c>
      <c r="D1319" s="127" t="s">
        <v>113</v>
      </c>
      <c r="E1319" s="127" t="s">
        <v>114</v>
      </c>
      <c r="F1319" s="127" t="s">
        <v>115</v>
      </c>
      <c r="G1319" s="134" t="s">
        <v>116</v>
      </c>
      <c r="H1319" s="127"/>
      <c r="I1319" s="127" t="s">
        <v>117</v>
      </c>
      <c r="J1319" s="127" t="s">
        <v>118</v>
      </c>
      <c r="K1319" s="127" t="s">
        <v>119</v>
      </c>
      <c r="L1319" s="127" t="s">
        <v>120</v>
      </c>
      <c r="M1319" s="127" t="s">
        <v>121</v>
      </c>
      <c r="N1319" s="127" t="s">
        <v>122</v>
      </c>
      <c r="O1319" s="127" t="s">
        <v>123</v>
      </c>
      <c r="P1319" s="127" t="s">
        <v>124</v>
      </c>
      <c r="Q1319" s="127" t="s">
        <v>125</v>
      </c>
      <c r="R1319" s="134" t="s">
        <v>116</v>
      </c>
      <c r="S1319" s="134" t="s">
        <v>179</v>
      </c>
      <c r="T1319" s="150" t="s">
        <v>180</v>
      </c>
      <c r="U1319" s="127" t="s">
        <v>186</v>
      </c>
      <c r="V1319" s="159" t="s">
        <v>191</v>
      </c>
      <c r="W1319" s="127" t="s">
        <v>192</v>
      </c>
      <c r="X1319" s="135" t="s">
        <v>127</v>
      </c>
      <c r="Y1319" s="179" t="s">
        <v>246</v>
      </c>
      <c r="Z1319" s="180" t="s">
        <v>247</v>
      </c>
    </row>
    <row r="1320" customFormat="false" ht="13.8" hidden="false" customHeight="false" outlineLevel="0" collapsed="false">
      <c r="A1320" s="130"/>
      <c r="B1320" s="118"/>
      <c r="C1320" s="118"/>
      <c r="D1320" s="118"/>
      <c r="E1320" s="118"/>
      <c r="F1320" s="118"/>
      <c r="G1320" s="136"/>
      <c r="I1320" s="118"/>
      <c r="J1320" s="118"/>
      <c r="K1320" s="118"/>
      <c r="L1320" s="118"/>
      <c r="M1320" s="118"/>
      <c r="N1320" s="118"/>
      <c r="O1320" s="118"/>
      <c r="P1320" s="118"/>
      <c r="Q1320" s="118"/>
      <c r="R1320" s="136"/>
      <c r="S1320" s="153"/>
      <c r="T1320" s="138"/>
      <c r="U1320" s="138"/>
      <c r="V1320" s="138"/>
      <c r="W1320" s="138"/>
      <c r="X1320" s="139"/>
      <c r="Z1320" s="181"/>
    </row>
    <row r="1321" customFormat="false" ht="13.2" hidden="false" customHeight="false" outlineLevel="0" collapsed="false">
      <c r="A1321" s="140" t="s">
        <v>128</v>
      </c>
      <c r="B1321" s="97" t="n">
        <v>0</v>
      </c>
      <c r="C1321" s="97" t="n">
        <v>2443791</v>
      </c>
      <c r="D1321" s="97" t="n">
        <v>0</v>
      </c>
      <c r="E1321" s="97" t="n">
        <v>322551</v>
      </c>
      <c r="F1321" s="97" t="n">
        <v>0</v>
      </c>
      <c r="G1321" s="141" t="n">
        <v>2766342</v>
      </c>
      <c r="H1321" s="97"/>
      <c r="I1321" s="97" t="n">
        <v>0</v>
      </c>
      <c r="J1321" s="97" t="n">
        <v>0</v>
      </c>
      <c r="K1321" s="97" t="n">
        <v>966974</v>
      </c>
      <c r="L1321" s="97" t="n">
        <v>1404105</v>
      </c>
      <c r="M1321" s="97" t="n">
        <v>0</v>
      </c>
      <c r="N1321" s="97" t="n">
        <v>0</v>
      </c>
      <c r="O1321" s="97" t="n">
        <v>95049</v>
      </c>
      <c r="P1321" s="97" t="n">
        <v>904653</v>
      </c>
      <c r="Q1321" s="97" t="n">
        <v>0</v>
      </c>
      <c r="R1321" s="141" t="n">
        <v>3370781</v>
      </c>
      <c r="S1321" s="141" t="n">
        <v>0</v>
      </c>
      <c r="T1321" s="97" t="n">
        <v>0</v>
      </c>
      <c r="U1321" s="100" t="n">
        <v>0</v>
      </c>
      <c r="V1321" s="142" t="n">
        <v>0</v>
      </c>
      <c r="W1321" s="142" t="n">
        <v>6137123</v>
      </c>
      <c r="X1321" s="101"/>
      <c r="Y1321" s="160" t="n">
        <v>0</v>
      </c>
      <c r="Z1321" s="182" t="n">
        <v>0</v>
      </c>
    </row>
    <row r="1322" customFormat="false" ht="13.2" hidden="false" customHeight="false" outlineLevel="0" collapsed="false">
      <c r="A1322" s="140" t="s">
        <v>130</v>
      </c>
      <c r="B1322" s="97" t="n">
        <v>0</v>
      </c>
      <c r="C1322" s="97" t="n">
        <v>30220769</v>
      </c>
      <c r="D1322" s="97" t="n">
        <v>-1.49011611938477E-008</v>
      </c>
      <c r="E1322" s="97" t="n">
        <v>23313997.0000001</v>
      </c>
      <c r="F1322" s="97" t="n">
        <v>2291478.88500001</v>
      </c>
      <c r="G1322" s="141" t="n">
        <v>55826244.8850001</v>
      </c>
      <c r="H1322" s="97"/>
      <c r="I1322" s="97" t="n">
        <v>0</v>
      </c>
      <c r="J1322" s="97" t="n">
        <v>0</v>
      </c>
      <c r="K1322" s="97" t="n">
        <v>19974097</v>
      </c>
      <c r="L1322" s="97" t="n">
        <v>16635195</v>
      </c>
      <c r="M1322" s="97" t="n">
        <v>32104</v>
      </c>
      <c r="N1322" s="97" t="n">
        <v>168890</v>
      </c>
      <c r="O1322" s="97" t="n">
        <v>7128811</v>
      </c>
      <c r="P1322" s="97" t="n">
        <v>14950498</v>
      </c>
      <c r="Q1322" s="97" t="n">
        <v>11728545</v>
      </c>
      <c r="R1322" s="141" t="n">
        <v>70618140</v>
      </c>
      <c r="S1322" s="141" t="n">
        <v>27943.9999999627</v>
      </c>
      <c r="T1322" s="154" t="n">
        <v>7298389</v>
      </c>
      <c r="U1322" s="100" t="n">
        <v>4.65661287307739E-010</v>
      </c>
      <c r="V1322" s="100" t="n">
        <v>0</v>
      </c>
      <c r="W1322" s="100" t="n">
        <v>133770717.885</v>
      </c>
      <c r="X1322" s="101" t="n">
        <v>11320001683.822</v>
      </c>
      <c r="Z1322" s="182" t="n">
        <v>0</v>
      </c>
    </row>
    <row r="1323" customFormat="false" ht="13.2" hidden="false" customHeight="false" outlineLevel="0" collapsed="false">
      <c r="A1323" s="140"/>
      <c r="G1323" s="141"/>
      <c r="H1323" s="97"/>
      <c r="R1323" s="141"/>
      <c r="S1323" s="136"/>
      <c r="T1323" s="118"/>
      <c r="U1323" s="156"/>
      <c r="V1323" s="138"/>
      <c r="W1323" s="142"/>
      <c r="X1323" s="101"/>
      <c r="Z1323" s="183"/>
    </row>
    <row r="1324" customFormat="false" ht="13.2" hidden="false" customHeight="false" outlineLevel="0" collapsed="false">
      <c r="A1324" s="140" t="s">
        <v>131</v>
      </c>
      <c r="B1324" s="97" t="n">
        <v>0</v>
      </c>
      <c r="C1324" s="97" t="n">
        <v>1273048</v>
      </c>
      <c r="D1324" s="97" t="n">
        <v>0</v>
      </c>
      <c r="E1324" s="97" t="n">
        <v>0</v>
      </c>
      <c r="F1324" s="97" t="n">
        <v>0</v>
      </c>
      <c r="G1324" s="141" t="n">
        <v>1273048</v>
      </c>
      <c r="H1324" s="97"/>
      <c r="I1324" s="97" t="n">
        <v>0</v>
      </c>
      <c r="J1324" s="97" t="n">
        <v>0</v>
      </c>
      <c r="K1324" s="97" t="n">
        <v>846646</v>
      </c>
      <c r="L1324" s="97" t="n">
        <v>808520</v>
      </c>
      <c r="M1324" s="97" t="n">
        <v>0</v>
      </c>
      <c r="N1324" s="97" t="n">
        <v>0</v>
      </c>
      <c r="O1324" s="97" t="n">
        <v>0</v>
      </c>
      <c r="P1324" s="97" t="n">
        <v>2474899</v>
      </c>
      <c r="Q1324" s="97" t="n">
        <v>0</v>
      </c>
      <c r="R1324" s="141" t="n">
        <v>4130065</v>
      </c>
      <c r="S1324" s="141" t="n">
        <v>0</v>
      </c>
      <c r="T1324" s="97" t="n">
        <v>1638051</v>
      </c>
      <c r="U1324" s="100" t="n">
        <v>0</v>
      </c>
      <c r="V1324" s="142" t="n">
        <v>0</v>
      </c>
      <c r="W1324" s="142" t="n">
        <v>7041164</v>
      </c>
      <c r="X1324" s="101"/>
      <c r="Y1324" s="160" t="n">
        <v>-1</v>
      </c>
      <c r="Z1324" s="182" t="n">
        <v>0</v>
      </c>
    </row>
    <row r="1325" customFormat="false" ht="13.2" hidden="false" customHeight="false" outlineLevel="0" collapsed="false">
      <c r="A1325" s="140" t="s">
        <v>130</v>
      </c>
      <c r="B1325" s="97" t="n">
        <v>0</v>
      </c>
      <c r="C1325" s="97" t="n">
        <v>29224622</v>
      </c>
      <c r="D1325" s="97" t="n">
        <v>-1.49011611938477E-008</v>
      </c>
      <c r="E1325" s="97" t="n">
        <v>20016838.0000001</v>
      </c>
      <c r="F1325" s="97" t="n">
        <v>2291478.88500001</v>
      </c>
      <c r="G1325" s="141" t="n">
        <v>51532938.8850001</v>
      </c>
      <c r="H1325" s="97"/>
      <c r="I1325" s="97" t="n">
        <v>0</v>
      </c>
      <c r="J1325" s="97" t="n">
        <v>0</v>
      </c>
      <c r="K1325" s="97" t="n">
        <v>19011583</v>
      </c>
      <c r="L1325" s="97" t="n">
        <v>16241568</v>
      </c>
      <c r="M1325" s="97" t="n">
        <v>32104</v>
      </c>
      <c r="N1325" s="97" t="n">
        <v>168890</v>
      </c>
      <c r="O1325" s="97" t="n">
        <v>7128811</v>
      </c>
      <c r="P1325" s="97" t="n">
        <v>17029619</v>
      </c>
      <c r="Q1325" s="97" t="n">
        <v>11118989</v>
      </c>
      <c r="R1325" s="141" t="n">
        <v>70731564</v>
      </c>
      <c r="S1325" s="141" t="n">
        <v>27943.9999999627</v>
      </c>
      <c r="T1325" s="154" t="n">
        <v>8936440</v>
      </c>
      <c r="U1325" s="100" t="n">
        <v>4.65661287307739E-010</v>
      </c>
      <c r="V1325" s="100" t="n">
        <v>0</v>
      </c>
      <c r="W1325" s="142" t="n">
        <v>131228886.885</v>
      </c>
      <c r="X1325" s="101" t="n">
        <v>11327042847.822</v>
      </c>
      <c r="Z1325" s="182" t="n">
        <v>0</v>
      </c>
    </row>
    <row r="1326" customFormat="false" ht="13.2" hidden="false" customHeight="false" outlineLevel="0" collapsed="false">
      <c r="A1326" s="140"/>
      <c r="B1326" s="97"/>
      <c r="C1326" s="97"/>
      <c r="D1326" s="97"/>
      <c r="E1326" s="97"/>
      <c r="F1326" s="97"/>
      <c r="G1326" s="141"/>
      <c r="H1326" s="97"/>
      <c r="I1326" s="97"/>
      <c r="J1326" s="97"/>
      <c r="K1326" s="97"/>
      <c r="L1326" s="97"/>
      <c r="M1326" s="97"/>
      <c r="N1326" s="97"/>
      <c r="O1326" s="97"/>
      <c r="P1326" s="97"/>
      <c r="Q1326" s="97"/>
      <c r="R1326" s="141"/>
      <c r="S1326" s="136"/>
      <c r="T1326" s="118"/>
      <c r="U1326" s="156"/>
      <c r="V1326" s="138"/>
      <c r="W1326" s="142"/>
      <c r="X1326" s="101"/>
      <c r="Z1326" s="183"/>
    </row>
    <row r="1327" customFormat="false" ht="13.2" hidden="false" customHeight="false" outlineLevel="0" collapsed="false">
      <c r="A1327" s="140" t="s">
        <v>132</v>
      </c>
      <c r="B1327" s="97" t="n">
        <v>0</v>
      </c>
      <c r="C1327" s="97" t="n">
        <v>1687446</v>
      </c>
      <c r="D1327" s="97" t="n">
        <v>0</v>
      </c>
      <c r="E1327" s="97" t="n">
        <v>4796602</v>
      </c>
      <c r="F1327" s="97" t="n">
        <v>0</v>
      </c>
      <c r="G1327" s="141" t="n">
        <v>6484048</v>
      </c>
      <c r="H1327" s="97"/>
      <c r="I1327" s="97" t="n">
        <v>0</v>
      </c>
      <c r="J1327" s="97" t="n">
        <v>0</v>
      </c>
      <c r="K1327" s="97" t="n">
        <v>1219050</v>
      </c>
      <c r="L1327" s="97" t="n">
        <v>1838081</v>
      </c>
      <c r="M1327" s="97" t="n">
        <v>0</v>
      </c>
      <c r="N1327" s="97" t="n">
        <v>0</v>
      </c>
      <c r="O1327" s="97" t="n">
        <v>0</v>
      </c>
      <c r="P1327" s="97" t="n">
        <v>1612950</v>
      </c>
      <c r="Q1327" s="97" t="n">
        <v>0</v>
      </c>
      <c r="R1327" s="141" t="n">
        <v>4670081</v>
      </c>
      <c r="S1327" s="141" t="n">
        <v>0</v>
      </c>
      <c r="T1327" s="97" t="n">
        <v>25049</v>
      </c>
      <c r="U1327" s="100" t="n">
        <v>0</v>
      </c>
      <c r="V1327" s="142" t="n">
        <v>0</v>
      </c>
      <c r="W1327" s="142" t="n">
        <v>11179178</v>
      </c>
      <c r="X1327" s="101"/>
      <c r="Y1327" s="160" t="n">
        <v>-1</v>
      </c>
      <c r="Z1327" s="182" t="n">
        <v>0</v>
      </c>
    </row>
    <row r="1328" customFormat="false" ht="13.2" hidden="false" customHeight="false" outlineLevel="0" collapsed="false">
      <c r="A1328" s="140" t="s">
        <v>130</v>
      </c>
      <c r="B1328" s="97" t="n">
        <v>0</v>
      </c>
      <c r="C1328" s="97" t="n">
        <v>28899987</v>
      </c>
      <c r="D1328" s="97" t="n">
        <v>-1.49011611938477E-008</v>
      </c>
      <c r="E1328" s="97" t="n">
        <v>19328195.0000001</v>
      </c>
      <c r="F1328" s="97" t="n">
        <v>2291478.88500001</v>
      </c>
      <c r="G1328" s="141" t="n">
        <v>50519660.8850001</v>
      </c>
      <c r="H1328" s="97"/>
      <c r="I1328" s="97" t="n">
        <v>0</v>
      </c>
      <c r="J1328" s="97" t="n">
        <v>0</v>
      </c>
      <c r="K1328" s="97" t="n">
        <v>18285912</v>
      </c>
      <c r="L1328" s="97" t="n">
        <v>17638835</v>
      </c>
      <c r="M1328" s="97" t="n">
        <v>32104</v>
      </c>
      <c r="N1328" s="97" t="n">
        <v>168890</v>
      </c>
      <c r="O1328" s="97" t="n">
        <v>7128811</v>
      </c>
      <c r="P1328" s="97" t="n">
        <v>17868106</v>
      </c>
      <c r="Q1328" s="97" t="n">
        <v>10146256</v>
      </c>
      <c r="R1328" s="141" t="n">
        <v>71268914</v>
      </c>
      <c r="S1328" s="141" t="n">
        <v>27943.9999999627</v>
      </c>
      <c r="T1328" s="154" t="n">
        <v>8571386</v>
      </c>
      <c r="U1328" s="100" t="n">
        <v>4.65661287307739E-010</v>
      </c>
      <c r="V1328" s="100" t="n">
        <v>0</v>
      </c>
      <c r="W1328" s="142" t="n">
        <v>130387904.885</v>
      </c>
      <c r="X1328" s="101" t="n">
        <v>11338222025.822</v>
      </c>
      <c r="Z1328" s="182" t="n">
        <v>0</v>
      </c>
    </row>
    <row r="1329" customFormat="false" ht="13.2" hidden="false" customHeight="false" outlineLevel="0" collapsed="false">
      <c r="A1329" s="140"/>
      <c r="G1329" s="141"/>
      <c r="H1329" s="97"/>
      <c r="R1329" s="141"/>
      <c r="S1329" s="136"/>
      <c r="T1329" s="118"/>
      <c r="U1329" s="156"/>
      <c r="V1329" s="138"/>
      <c r="W1329" s="142"/>
      <c r="X1329" s="101"/>
      <c r="Z1329" s="183"/>
    </row>
    <row r="1330" customFormat="false" ht="13.2" hidden="false" customHeight="false" outlineLevel="0" collapsed="false">
      <c r="A1330" s="140" t="s">
        <v>133</v>
      </c>
      <c r="B1330" s="97" t="n">
        <v>0</v>
      </c>
      <c r="C1330" s="97" t="n">
        <v>3572365</v>
      </c>
      <c r="D1330" s="97" t="n">
        <v>0</v>
      </c>
      <c r="E1330" s="97" t="n">
        <v>0</v>
      </c>
      <c r="F1330" s="97" t="n">
        <v>6</v>
      </c>
      <c r="G1330" s="141" t="n">
        <v>3572371</v>
      </c>
      <c r="H1330" s="97"/>
      <c r="I1330" s="97" t="n">
        <v>0</v>
      </c>
      <c r="J1330" s="97" t="n">
        <v>0</v>
      </c>
      <c r="K1330" s="97" t="n">
        <v>1966446</v>
      </c>
      <c r="L1330" s="97" t="n">
        <v>1919390</v>
      </c>
      <c r="M1330" s="97" t="n">
        <v>0</v>
      </c>
      <c r="N1330" s="97" t="n">
        <v>0</v>
      </c>
      <c r="O1330" s="97" t="n">
        <v>0</v>
      </c>
      <c r="P1330" s="97" t="n">
        <v>1987253</v>
      </c>
      <c r="Q1330" s="97" t="n">
        <v>2378278</v>
      </c>
      <c r="R1330" s="141" t="n">
        <v>8251367</v>
      </c>
      <c r="S1330" s="141" t="n">
        <v>0</v>
      </c>
      <c r="T1330" s="97" t="n">
        <v>0</v>
      </c>
      <c r="U1330" s="100" t="n">
        <v>0</v>
      </c>
      <c r="V1330" s="142" t="n">
        <v>0</v>
      </c>
      <c r="W1330" s="142" t="n">
        <v>11823738</v>
      </c>
      <c r="X1330" s="101"/>
      <c r="Y1330" s="160" t="n">
        <v>0</v>
      </c>
      <c r="Z1330" s="182" t="n">
        <v>0</v>
      </c>
    </row>
    <row r="1331" customFormat="false" ht="13.2" hidden="false" customHeight="false" outlineLevel="0" collapsed="false">
      <c r="A1331" s="140" t="s">
        <v>130</v>
      </c>
      <c r="B1331" s="97" t="n">
        <v>0</v>
      </c>
      <c r="C1331" s="97" t="n">
        <v>30680699</v>
      </c>
      <c r="D1331" s="97" t="n">
        <v>-1.49011611938477E-008</v>
      </c>
      <c r="E1331" s="97" t="n">
        <v>16161639.0000001</v>
      </c>
      <c r="F1331" s="97" t="n">
        <v>2291484.88500001</v>
      </c>
      <c r="G1331" s="141" t="n">
        <v>49133822.8850001</v>
      </c>
      <c r="H1331" s="97"/>
      <c r="I1331" s="97" t="n">
        <v>0</v>
      </c>
      <c r="J1331" s="97" t="n">
        <v>0</v>
      </c>
      <c r="K1331" s="97" t="n">
        <v>18331673</v>
      </c>
      <c r="L1331" s="97" t="n">
        <v>18459197</v>
      </c>
      <c r="M1331" s="97" t="n">
        <v>32104</v>
      </c>
      <c r="N1331" s="97" t="n">
        <v>168890</v>
      </c>
      <c r="O1331" s="97" t="n">
        <v>6234965</v>
      </c>
      <c r="P1331" s="97" t="n">
        <v>19649844</v>
      </c>
      <c r="Q1331" s="97" t="n">
        <v>11206886</v>
      </c>
      <c r="R1331" s="141" t="n">
        <v>74083559</v>
      </c>
      <c r="S1331" s="141" t="n">
        <v>27943.9999999627</v>
      </c>
      <c r="T1331" s="154" t="n">
        <v>7429844</v>
      </c>
      <c r="U1331" s="100" t="n">
        <v>4.65661287307739E-010</v>
      </c>
      <c r="V1331" s="100" t="n">
        <v>0</v>
      </c>
      <c r="W1331" s="142" t="n">
        <v>130675169.885</v>
      </c>
      <c r="X1331" s="101" t="n">
        <v>11350045763.822</v>
      </c>
      <c r="Z1331" s="182" t="n">
        <v>0</v>
      </c>
    </row>
    <row r="1332" customFormat="false" ht="13.2" hidden="false" customHeight="false" outlineLevel="0" collapsed="false">
      <c r="A1332" s="140"/>
      <c r="G1332" s="141"/>
      <c r="H1332" s="97"/>
      <c r="R1332" s="141"/>
      <c r="S1332" s="141"/>
      <c r="T1332" s="97"/>
      <c r="U1332" s="100"/>
      <c r="V1332" s="142"/>
      <c r="W1332" s="142"/>
      <c r="X1332" s="101"/>
      <c r="Z1332" s="182"/>
    </row>
    <row r="1333" customFormat="false" ht="13.2" hidden="false" customHeight="false" outlineLevel="0" collapsed="false">
      <c r="A1333" s="140" t="s">
        <v>134</v>
      </c>
      <c r="B1333" s="97" t="n">
        <v>0</v>
      </c>
      <c r="C1333" s="97" t="n">
        <v>3459424</v>
      </c>
      <c r="D1333" s="97" t="n">
        <v>1004451</v>
      </c>
      <c r="E1333" s="97" t="n">
        <v>0</v>
      </c>
      <c r="F1333" s="97" t="n">
        <v>0</v>
      </c>
      <c r="G1333" s="141" t="n">
        <v>4463875</v>
      </c>
      <c r="H1333" s="97"/>
      <c r="I1333" s="97" t="n">
        <v>0</v>
      </c>
      <c r="J1333" s="97" t="n">
        <v>0</v>
      </c>
      <c r="K1333" s="97" t="n">
        <v>1900028</v>
      </c>
      <c r="L1333" s="97" t="n">
        <v>1931666</v>
      </c>
      <c r="M1333" s="97" t="n">
        <v>0</v>
      </c>
      <c r="N1333" s="97" t="n">
        <v>0</v>
      </c>
      <c r="O1333" s="97" t="n">
        <v>935841</v>
      </c>
      <c r="P1333" s="97" t="n">
        <v>1860970</v>
      </c>
      <c r="Q1333" s="97" t="n">
        <v>2481967</v>
      </c>
      <c r="R1333" s="141" t="n">
        <v>9110472</v>
      </c>
      <c r="S1333" s="141" t="n">
        <v>0</v>
      </c>
      <c r="T1333" s="97" t="n">
        <v>0</v>
      </c>
      <c r="U1333" s="100" t="n">
        <v>0</v>
      </c>
      <c r="V1333" s="142" t="n">
        <v>0</v>
      </c>
      <c r="W1333" s="142" t="n">
        <v>13574347</v>
      </c>
      <c r="X1333" s="101"/>
      <c r="Y1333" s="160" t="n">
        <v>0</v>
      </c>
      <c r="Z1333" s="182" t="n">
        <v>0</v>
      </c>
    </row>
    <row r="1334" customFormat="false" ht="13.2" hidden="false" customHeight="false" outlineLevel="0" collapsed="false">
      <c r="A1334" s="140" t="s">
        <v>130</v>
      </c>
      <c r="B1334" s="97" t="n">
        <v>0</v>
      </c>
      <c r="C1334" s="97" t="n">
        <v>32021131</v>
      </c>
      <c r="D1334" s="97" t="n">
        <v>1004450.99999999</v>
      </c>
      <c r="E1334" s="97" t="n">
        <v>14920770.0000001</v>
      </c>
      <c r="F1334" s="97" t="n">
        <v>2291484.88500001</v>
      </c>
      <c r="G1334" s="141" t="n">
        <v>50237836.8850001</v>
      </c>
      <c r="H1334" s="97"/>
      <c r="I1334" s="97" t="n">
        <v>0</v>
      </c>
      <c r="J1334" s="97" t="n">
        <v>0</v>
      </c>
      <c r="K1334" s="97" t="n">
        <v>18448901</v>
      </c>
      <c r="L1334" s="97" t="n">
        <v>19314977</v>
      </c>
      <c r="M1334" s="97" t="n">
        <v>32104</v>
      </c>
      <c r="N1334" s="97" t="n">
        <v>168890</v>
      </c>
      <c r="O1334" s="97" t="n">
        <v>6253247</v>
      </c>
      <c r="P1334" s="97" t="n">
        <v>20217461</v>
      </c>
      <c r="Q1334" s="97" t="n">
        <v>12713530</v>
      </c>
      <c r="R1334" s="141" t="n">
        <v>77149110</v>
      </c>
      <c r="S1334" s="141" t="n">
        <v>27943.9999999627</v>
      </c>
      <c r="T1334" s="154" t="n">
        <v>5810925</v>
      </c>
      <c r="U1334" s="100" t="n">
        <v>4.65661287307739E-010</v>
      </c>
      <c r="V1334" s="100" t="n">
        <v>0</v>
      </c>
      <c r="W1334" s="142" t="n">
        <v>133225815.885</v>
      </c>
      <c r="X1334" s="101" t="n">
        <v>11363620110.822</v>
      </c>
      <c r="Z1334" s="182" t="n">
        <v>0</v>
      </c>
    </row>
    <row r="1335" customFormat="false" ht="13.2" hidden="false" customHeight="false" outlineLevel="0" collapsed="false">
      <c r="A1335" s="140"/>
      <c r="G1335" s="141"/>
      <c r="H1335" s="97"/>
      <c r="R1335" s="141"/>
      <c r="S1335" s="141"/>
      <c r="T1335" s="97"/>
      <c r="U1335" s="100"/>
      <c r="V1335" s="97"/>
      <c r="W1335" s="100"/>
      <c r="X1335" s="101"/>
      <c r="Z1335" s="182"/>
    </row>
    <row r="1336" customFormat="false" ht="13.2" hidden="false" customHeight="false" outlineLevel="0" collapsed="false">
      <c r="A1336" s="140" t="s">
        <v>135</v>
      </c>
      <c r="B1336" s="97" t="n">
        <v>0</v>
      </c>
      <c r="C1336" s="97" t="n">
        <v>3369472</v>
      </c>
      <c r="D1336" s="97" t="n">
        <v>3613958</v>
      </c>
      <c r="E1336" s="97" t="n">
        <v>680908</v>
      </c>
      <c r="F1336" s="97" t="n">
        <v>16995</v>
      </c>
      <c r="G1336" s="141" t="n">
        <v>7681333</v>
      </c>
      <c r="H1336" s="97"/>
      <c r="I1336" s="97" t="n">
        <v>0</v>
      </c>
      <c r="J1336" s="97" t="n">
        <v>0</v>
      </c>
      <c r="K1336" s="97" t="n">
        <v>1950645</v>
      </c>
      <c r="L1336" s="97" t="n">
        <v>1651918</v>
      </c>
      <c r="M1336" s="97" t="n">
        <v>679932</v>
      </c>
      <c r="N1336" s="97" t="n">
        <v>1488</v>
      </c>
      <c r="O1336" s="97" t="n">
        <v>1176677</v>
      </c>
      <c r="P1336" s="97" t="n">
        <v>2553073</v>
      </c>
      <c r="Q1336" s="97" t="n">
        <v>1074742</v>
      </c>
      <c r="R1336" s="141" t="n">
        <v>9088475</v>
      </c>
      <c r="S1336" s="141" t="n">
        <v>0</v>
      </c>
      <c r="T1336" s="97" t="n">
        <v>661</v>
      </c>
      <c r="U1336" s="100" t="n">
        <v>0</v>
      </c>
      <c r="V1336" s="142" t="n">
        <v>0</v>
      </c>
      <c r="W1336" s="142" t="n">
        <v>16770469</v>
      </c>
      <c r="X1336" s="101"/>
      <c r="Y1336" s="160" t="n">
        <v>0</v>
      </c>
      <c r="Z1336" s="182" t="n">
        <v>0</v>
      </c>
    </row>
    <row r="1337" customFormat="false" ht="13.2" hidden="false" customHeight="false" outlineLevel="0" collapsed="false">
      <c r="A1337" s="140" t="s">
        <v>130</v>
      </c>
      <c r="B1337" s="97" t="n">
        <v>0</v>
      </c>
      <c r="C1337" s="97" t="n">
        <v>32835903</v>
      </c>
      <c r="D1337" s="97" t="n">
        <v>4618408.99999999</v>
      </c>
      <c r="E1337" s="97" t="n">
        <v>14470905.0000001</v>
      </c>
      <c r="F1337" s="97" t="n">
        <v>2308479.88500001</v>
      </c>
      <c r="G1337" s="141" t="n">
        <v>54233696.8850001</v>
      </c>
      <c r="H1337" s="97"/>
      <c r="I1337" s="97" t="n">
        <v>0</v>
      </c>
      <c r="J1337" s="97" t="n">
        <v>0</v>
      </c>
      <c r="K1337" s="97" t="n">
        <v>18427367</v>
      </c>
      <c r="L1337" s="97" t="n">
        <v>19103374</v>
      </c>
      <c r="M1337" s="97" t="n">
        <v>712036</v>
      </c>
      <c r="N1337" s="97" t="n">
        <v>170378</v>
      </c>
      <c r="O1337" s="97" t="n">
        <v>6651452</v>
      </c>
      <c r="P1337" s="97" t="n">
        <v>22770534</v>
      </c>
      <c r="Q1337" s="97" t="n">
        <v>12456991</v>
      </c>
      <c r="R1337" s="141" t="n">
        <v>80292132</v>
      </c>
      <c r="S1337" s="141" t="n">
        <v>27943.9999999627</v>
      </c>
      <c r="T1337" s="154" t="n">
        <v>2090548</v>
      </c>
      <c r="U1337" s="100" t="n">
        <v>4.65661287307739E-010</v>
      </c>
      <c r="V1337" s="171" t="n">
        <v>0</v>
      </c>
      <c r="W1337" s="100" t="n">
        <v>136644320.885</v>
      </c>
      <c r="X1337" s="101" t="n">
        <v>11380390579.822</v>
      </c>
      <c r="Z1337" s="182" t="n">
        <v>0</v>
      </c>
    </row>
    <row r="1338" customFormat="false" ht="13.2" hidden="false" customHeight="false" outlineLevel="0" collapsed="false">
      <c r="A1338" s="140"/>
      <c r="G1338" s="141"/>
      <c r="H1338" s="97"/>
      <c r="R1338" s="141"/>
      <c r="S1338" s="141"/>
      <c r="T1338" s="97"/>
      <c r="U1338" s="100"/>
      <c r="V1338" s="97"/>
      <c r="W1338" s="100"/>
      <c r="X1338" s="101"/>
      <c r="Z1338" s="182"/>
    </row>
    <row r="1339" customFormat="false" ht="13.2" hidden="false" customHeight="false" outlineLevel="0" collapsed="false">
      <c r="A1339" s="140" t="s">
        <v>136</v>
      </c>
      <c r="B1339" s="97" t="n">
        <v>0</v>
      </c>
      <c r="C1339" s="97" t="n">
        <v>3486801</v>
      </c>
      <c r="D1339" s="97" t="n">
        <v>4173000</v>
      </c>
      <c r="E1339" s="97" t="n">
        <v>6250690</v>
      </c>
      <c r="F1339" s="97" t="n">
        <v>1902491</v>
      </c>
      <c r="G1339" s="141" t="n">
        <v>15812982</v>
      </c>
      <c r="H1339" s="97"/>
      <c r="I1339" s="97" t="n">
        <v>0</v>
      </c>
      <c r="J1339" s="97" t="n">
        <v>0</v>
      </c>
      <c r="K1339" s="97" t="n">
        <v>1904137</v>
      </c>
      <c r="L1339" s="97" t="n">
        <v>1767827</v>
      </c>
      <c r="M1339" s="97" t="n">
        <v>1596529</v>
      </c>
      <c r="N1339" s="97" t="n">
        <v>560074</v>
      </c>
      <c r="O1339" s="97" t="n">
        <v>1322252</v>
      </c>
      <c r="P1339" s="97" t="n">
        <v>2436033</v>
      </c>
      <c r="Q1339" s="97" t="n">
        <v>1064090</v>
      </c>
      <c r="R1339" s="141" t="n">
        <v>10650942</v>
      </c>
      <c r="S1339" s="141" t="n">
        <v>0</v>
      </c>
      <c r="T1339" s="97" t="n">
        <v>0</v>
      </c>
      <c r="U1339" s="100" t="n">
        <v>0</v>
      </c>
      <c r="V1339" s="142" t="n">
        <v>0</v>
      </c>
      <c r="W1339" s="142" t="n">
        <v>26463924</v>
      </c>
      <c r="X1339" s="101"/>
      <c r="Y1339" s="160" t="n">
        <v>0</v>
      </c>
      <c r="Z1339" s="182" t="n">
        <v>861625</v>
      </c>
    </row>
    <row r="1340" customFormat="false" ht="13.2" hidden="false" customHeight="false" outlineLevel="0" collapsed="false">
      <c r="A1340" s="140" t="s">
        <v>130</v>
      </c>
      <c r="B1340" s="97" t="n">
        <v>0</v>
      </c>
      <c r="C1340" s="97" t="n">
        <v>33477434</v>
      </c>
      <c r="D1340" s="97" t="n">
        <v>8791408.99999999</v>
      </c>
      <c r="E1340" s="97" t="n">
        <v>20721595.0000001</v>
      </c>
      <c r="F1340" s="97" t="n">
        <v>4210970.88500001</v>
      </c>
      <c r="G1340" s="141" t="n">
        <v>67201408.8850001</v>
      </c>
      <c r="H1340" s="97"/>
      <c r="I1340" s="97" t="n">
        <v>0</v>
      </c>
      <c r="J1340" s="97" t="n">
        <v>0</v>
      </c>
      <c r="K1340" s="97" t="n">
        <v>18341886</v>
      </c>
      <c r="L1340" s="97" t="n">
        <v>18993042</v>
      </c>
      <c r="M1340" s="97" t="n">
        <v>2308565</v>
      </c>
      <c r="N1340" s="97" t="n">
        <v>730452</v>
      </c>
      <c r="O1340" s="97" t="n">
        <v>7316566</v>
      </c>
      <c r="P1340" s="97" t="n">
        <v>25035543</v>
      </c>
      <c r="Q1340" s="97" t="n">
        <v>12143803</v>
      </c>
      <c r="R1340" s="141" t="n">
        <v>84869857</v>
      </c>
      <c r="S1340" s="141" t="n">
        <v>-3.72529029846191E-008</v>
      </c>
      <c r="T1340" s="154" t="n">
        <v>1663761</v>
      </c>
      <c r="U1340" s="100" t="n">
        <v>4.65661287307739E-010</v>
      </c>
      <c r="V1340" s="171" t="n">
        <v>0</v>
      </c>
      <c r="W1340" s="100" t="n">
        <v>153735026.885</v>
      </c>
      <c r="X1340" s="101" t="n">
        <v>11406854503.822</v>
      </c>
      <c r="Z1340" s="182" t="n">
        <v>861625</v>
      </c>
    </row>
    <row r="1341" customFormat="false" ht="13.2" hidden="false" customHeight="false" outlineLevel="0" collapsed="false">
      <c r="A1341" s="140"/>
      <c r="G1341" s="141"/>
      <c r="H1341" s="97"/>
      <c r="R1341" s="141"/>
      <c r="S1341" s="141"/>
      <c r="T1341" s="97"/>
      <c r="U1341" s="100"/>
      <c r="V1341" s="97"/>
      <c r="W1341" s="100"/>
      <c r="X1341" s="101"/>
      <c r="Z1341" s="182"/>
    </row>
    <row r="1342" customFormat="false" ht="13.2" hidden="false" customHeight="false" outlineLevel="0" collapsed="false">
      <c r="A1342" s="140" t="s">
        <v>137</v>
      </c>
      <c r="B1342" s="97" t="n">
        <v>0</v>
      </c>
      <c r="C1342" s="97" t="n">
        <v>3194794</v>
      </c>
      <c r="D1342" s="97" t="n">
        <v>3602335</v>
      </c>
      <c r="E1342" s="97" t="n">
        <v>4989137</v>
      </c>
      <c r="F1342" s="97" t="n">
        <v>2623108</v>
      </c>
      <c r="G1342" s="141" t="n">
        <v>14409374</v>
      </c>
      <c r="H1342" s="97"/>
      <c r="I1342" s="97" t="n">
        <v>0</v>
      </c>
      <c r="J1342" s="97" t="n">
        <v>0</v>
      </c>
      <c r="K1342" s="97" t="n">
        <v>501036</v>
      </c>
      <c r="L1342" s="97" t="n">
        <v>1942858</v>
      </c>
      <c r="M1342" s="97" t="n">
        <v>1672701</v>
      </c>
      <c r="N1342" s="97" t="n">
        <v>637407</v>
      </c>
      <c r="O1342" s="97" t="n">
        <v>1173844</v>
      </c>
      <c r="P1342" s="97" t="n">
        <v>1782286</v>
      </c>
      <c r="Q1342" s="97" t="n">
        <v>1025180</v>
      </c>
      <c r="R1342" s="141" t="n">
        <v>8735312</v>
      </c>
      <c r="S1342" s="141" t="n">
        <v>0</v>
      </c>
      <c r="T1342" s="97" t="n">
        <v>51</v>
      </c>
      <c r="U1342" s="100" t="n">
        <v>0</v>
      </c>
      <c r="V1342" s="142" t="n">
        <v>0</v>
      </c>
      <c r="W1342" s="142" t="n">
        <v>23144737</v>
      </c>
      <c r="X1342" s="101"/>
      <c r="Y1342" s="160" t="n">
        <v>2</v>
      </c>
      <c r="Z1342" s="182" t="n">
        <v>637940</v>
      </c>
    </row>
    <row r="1343" customFormat="false" ht="13.2" hidden="false" customHeight="false" outlineLevel="0" collapsed="false">
      <c r="A1343" s="140" t="s">
        <v>130</v>
      </c>
      <c r="B1343" s="97" t="n">
        <v>0</v>
      </c>
      <c r="C1343" s="97" t="n">
        <v>33773087</v>
      </c>
      <c r="D1343" s="97" t="n">
        <v>12393744</v>
      </c>
      <c r="E1343" s="97" t="n">
        <v>25710732.0000001</v>
      </c>
      <c r="F1343" s="97" t="n">
        <v>6834078.88500001</v>
      </c>
      <c r="G1343" s="141" t="n">
        <v>78711641.8850001</v>
      </c>
      <c r="H1343" s="97"/>
      <c r="I1343" s="97" t="n">
        <v>0</v>
      </c>
      <c r="J1343" s="97" t="n">
        <v>0</v>
      </c>
      <c r="K1343" s="97" t="n">
        <v>16907522</v>
      </c>
      <c r="L1343" s="97" t="n">
        <v>19060924</v>
      </c>
      <c r="M1343" s="97" t="n">
        <v>3981266</v>
      </c>
      <c r="N1343" s="97" t="n">
        <v>1367859</v>
      </c>
      <c r="O1343" s="97" t="n">
        <v>7728236</v>
      </c>
      <c r="P1343" s="97" t="n">
        <v>23700759</v>
      </c>
      <c r="Q1343" s="97" t="n">
        <v>12149952</v>
      </c>
      <c r="R1343" s="141" t="n">
        <v>84896518</v>
      </c>
      <c r="S1343" s="141" t="n">
        <v>-3.72529029846191E-008</v>
      </c>
      <c r="T1343" s="154" t="n">
        <v>1663812</v>
      </c>
      <c r="U1343" s="100" t="n">
        <v>4.65661287307739E-010</v>
      </c>
      <c r="V1343" s="171" t="n">
        <v>0</v>
      </c>
      <c r="W1343" s="100" t="n">
        <v>165271971.885</v>
      </c>
      <c r="X1343" s="101" t="n">
        <v>11429999240.822</v>
      </c>
      <c r="Z1343" s="182" t="n">
        <v>1499565</v>
      </c>
    </row>
    <row r="1344" customFormat="false" ht="13.2" hidden="false" customHeight="false" outlineLevel="0" collapsed="false">
      <c r="A1344" s="140"/>
      <c r="G1344" s="141"/>
      <c r="H1344" s="97"/>
      <c r="R1344" s="141"/>
      <c r="S1344" s="141"/>
      <c r="T1344" s="97"/>
      <c r="U1344" s="100"/>
      <c r="V1344" s="97"/>
      <c r="W1344" s="100"/>
      <c r="X1344" s="101"/>
      <c r="Z1344" s="182"/>
    </row>
    <row r="1345" customFormat="false" ht="13.2" hidden="false" customHeight="false" outlineLevel="0" collapsed="false">
      <c r="A1345" s="140" t="s">
        <v>138</v>
      </c>
      <c r="B1345" s="97" t="n">
        <v>0</v>
      </c>
      <c r="C1345" s="97" t="n">
        <v>2834630</v>
      </c>
      <c r="D1345" s="97" t="n">
        <v>3828702</v>
      </c>
      <c r="E1345" s="97" t="n">
        <v>5149858</v>
      </c>
      <c r="F1345" s="97" t="n">
        <v>2168422</v>
      </c>
      <c r="G1345" s="141" t="n">
        <v>13981612</v>
      </c>
      <c r="H1345" s="97"/>
      <c r="I1345" s="97" t="n">
        <v>590925</v>
      </c>
      <c r="J1345" s="97" t="n">
        <v>0</v>
      </c>
      <c r="K1345" s="97" t="n">
        <v>0</v>
      </c>
      <c r="L1345" s="97" t="n">
        <v>1785006</v>
      </c>
      <c r="M1345" s="97" t="n">
        <v>548291</v>
      </c>
      <c r="N1345" s="97" t="n">
        <v>537796</v>
      </c>
      <c r="O1345" s="97" t="n">
        <v>706378</v>
      </c>
      <c r="P1345" s="97" t="n">
        <v>2798059</v>
      </c>
      <c r="Q1345" s="97" t="n">
        <v>2183664</v>
      </c>
      <c r="R1345" s="141" t="n">
        <v>9150119</v>
      </c>
      <c r="S1345" s="141" t="n">
        <v>0</v>
      </c>
      <c r="T1345" s="97" t="n">
        <v>0</v>
      </c>
      <c r="U1345" s="100" t="n">
        <v>0</v>
      </c>
      <c r="V1345" s="142" t="n">
        <v>0</v>
      </c>
      <c r="W1345" s="142" t="n">
        <v>23131731</v>
      </c>
      <c r="X1345" s="101"/>
      <c r="Y1345" s="160" t="n">
        <v>0</v>
      </c>
      <c r="Z1345" s="182" t="n">
        <v>459810</v>
      </c>
    </row>
    <row r="1346" customFormat="false" ht="13.2" hidden="false" customHeight="false" outlineLevel="0" collapsed="false">
      <c r="A1346" s="140" t="s">
        <v>130</v>
      </c>
      <c r="B1346" s="97" t="n">
        <v>0</v>
      </c>
      <c r="C1346" s="97" t="n">
        <v>34535621</v>
      </c>
      <c r="D1346" s="97" t="n">
        <v>16222446</v>
      </c>
      <c r="E1346" s="97" t="n">
        <v>30860590.0000001</v>
      </c>
      <c r="F1346" s="97" t="n">
        <v>9002500.88500001</v>
      </c>
      <c r="G1346" s="141" t="n">
        <v>90621157.8850001</v>
      </c>
      <c r="H1346" s="97"/>
      <c r="I1346" s="97" t="n">
        <v>590925</v>
      </c>
      <c r="J1346" s="97" t="n">
        <v>0</v>
      </c>
      <c r="K1346" s="97" t="n">
        <v>15571625</v>
      </c>
      <c r="L1346" s="97" t="n">
        <v>19538782</v>
      </c>
      <c r="M1346" s="97" t="n">
        <v>4497453</v>
      </c>
      <c r="N1346" s="97" t="n">
        <v>1905655</v>
      </c>
      <c r="O1346" s="97" t="n">
        <v>7699819</v>
      </c>
      <c r="P1346" s="97" t="n">
        <v>23722482</v>
      </c>
      <c r="Q1346" s="97" t="n">
        <v>14333616</v>
      </c>
      <c r="R1346" s="141" t="n">
        <v>87860357</v>
      </c>
      <c r="S1346" s="141" t="n">
        <v>-3.72529029846191E-008</v>
      </c>
      <c r="T1346" s="154" t="n">
        <v>1663812</v>
      </c>
      <c r="U1346" s="100" t="n">
        <v>4.65661287307739E-010</v>
      </c>
      <c r="V1346" s="171" t="n">
        <v>0</v>
      </c>
      <c r="W1346" s="100" t="n">
        <v>180145326.885</v>
      </c>
      <c r="X1346" s="101" t="n">
        <v>11453130971.822</v>
      </c>
      <c r="Z1346" s="182" t="n">
        <v>1959375</v>
      </c>
    </row>
    <row r="1347" customFormat="false" ht="13.2" hidden="false" customHeight="false" outlineLevel="0" collapsed="false">
      <c r="A1347" s="140"/>
      <c r="G1347" s="141"/>
      <c r="H1347" s="97"/>
      <c r="R1347" s="141"/>
      <c r="S1347" s="141"/>
      <c r="T1347" s="97"/>
      <c r="U1347" s="100"/>
      <c r="V1347" s="97"/>
      <c r="W1347" s="100"/>
      <c r="X1347" s="101"/>
      <c r="Z1347" s="182"/>
    </row>
    <row r="1348" customFormat="false" ht="13.2" hidden="false" customHeight="false" outlineLevel="0" collapsed="false">
      <c r="A1348" s="140" t="s">
        <v>139</v>
      </c>
      <c r="B1348" s="97" t="n">
        <v>0</v>
      </c>
      <c r="C1348" s="97" t="n">
        <v>2810936</v>
      </c>
      <c r="D1348" s="97" t="n">
        <v>4077907</v>
      </c>
      <c r="E1348" s="97" t="n">
        <v>6384616</v>
      </c>
      <c r="F1348" s="97" t="n">
        <v>179353</v>
      </c>
      <c r="G1348" s="141" t="n">
        <v>13452812</v>
      </c>
      <c r="H1348" s="97"/>
      <c r="I1348" s="172" t="n">
        <v>1613702</v>
      </c>
      <c r="J1348" s="97" t="n">
        <v>0</v>
      </c>
      <c r="K1348" s="97" t="n">
        <v>1546289</v>
      </c>
      <c r="L1348" s="97" t="n">
        <v>1881884</v>
      </c>
      <c r="M1348" s="97" t="n">
        <v>0</v>
      </c>
      <c r="N1348" s="97" t="n">
        <v>0</v>
      </c>
      <c r="O1348" s="97" t="n">
        <v>447492</v>
      </c>
      <c r="P1348" s="97" t="n">
        <v>3139524</v>
      </c>
      <c r="Q1348" s="97" t="n">
        <v>1571415</v>
      </c>
      <c r="R1348" s="141" t="n">
        <v>10200306</v>
      </c>
      <c r="S1348" s="141" t="n">
        <v>0</v>
      </c>
      <c r="T1348" s="97" t="n">
        <v>0</v>
      </c>
      <c r="U1348" s="100" t="n">
        <v>0</v>
      </c>
      <c r="V1348" s="142" t="n">
        <v>0</v>
      </c>
      <c r="W1348" s="142" t="n">
        <v>23653118</v>
      </c>
      <c r="X1348" s="101"/>
      <c r="Y1348" s="160" t="n">
        <v>-1</v>
      </c>
      <c r="Z1348" s="182" t="n">
        <v>367308</v>
      </c>
    </row>
    <row r="1349" customFormat="false" ht="13.2" hidden="false" customHeight="false" outlineLevel="0" collapsed="false">
      <c r="A1349" s="140" t="s">
        <v>130</v>
      </c>
      <c r="B1349" s="97" t="n">
        <v>0</v>
      </c>
      <c r="C1349" s="97" t="n">
        <v>34316430</v>
      </c>
      <c r="D1349" s="97" t="n">
        <v>20300353</v>
      </c>
      <c r="E1349" s="97" t="n">
        <v>37245206.0000001</v>
      </c>
      <c r="F1349" s="97" t="n">
        <v>8978070.38400001</v>
      </c>
      <c r="G1349" s="141" t="n">
        <v>100840059.384</v>
      </c>
      <c r="H1349" s="97"/>
      <c r="I1349" s="97" t="n">
        <v>2204627</v>
      </c>
      <c r="J1349" s="97" t="n">
        <v>0</v>
      </c>
      <c r="K1349" s="97" t="n">
        <v>15502007</v>
      </c>
      <c r="L1349" s="97" t="n">
        <v>19933878</v>
      </c>
      <c r="M1349" s="97" t="n">
        <v>4497453</v>
      </c>
      <c r="N1349" s="97" t="n">
        <v>1905655</v>
      </c>
      <c r="O1349" s="97" t="n">
        <v>7443511</v>
      </c>
      <c r="P1349" s="97" t="n">
        <v>23796921</v>
      </c>
      <c r="Q1349" s="97" t="n">
        <v>15243480</v>
      </c>
      <c r="R1349" s="141" t="n">
        <v>90527532</v>
      </c>
      <c r="S1349" s="141" t="n">
        <v>-3.72529029846191E-008</v>
      </c>
      <c r="T1349" s="154" t="n">
        <v>1663812</v>
      </c>
      <c r="U1349" s="100" t="n">
        <v>4.65661287307739E-010</v>
      </c>
      <c r="V1349" s="171" t="n">
        <v>0</v>
      </c>
      <c r="W1349" s="100" t="n">
        <v>193031403.384</v>
      </c>
      <c r="X1349" s="101" t="n">
        <v>11476784089.822</v>
      </c>
      <c r="Z1349" s="182" t="n">
        <v>2326683</v>
      </c>
    </row>
    <row r="1350" customFormat="false" ht="13.2" hidden="false" customHeight="false" outlineLevel="0" collapsed="false">
      <c r="A1350" s="140"/>
      <c r="G1350" s="141"/>
      <c r="H1350" s="97"/>
      <c r="R1350" s="141"/>
      <c r="S1350" s="141"/>
      <c r="T1350" s="97"/>
      <c r="U1350" s="100"/>
      <c r="V1350" s="97"/>
      <c r="W1350" s="100"/>
      <c r="X1350" s="101"/>
      <c r="Z1350" s="182"/>
    </row>
    <row r="1351" customFormat="false" ht="13.2" hidden="false" customHeight="false" outlineLevel="0" collapsed="false">
      <c r="A1351" s="140" t="s">
        <v>140</v>
      </c>
      <c r="B1351" s="97" t="n">
        <v>0</v>
      </c>
      <c r="C1351" s="97" t="n">
        <v>2558526</v>
      </c>
      <c r="D1351" s="97" t="n">
        <v>4039604</v>
      </c>
      <c r="E1351" s="97" t="n">
        <v>5771767</v>
      </c>
      <c r="F1351" s="97" t="n">
        <v>1415818</v>
      </c>
      <c r="G1351" s="141" t="n">
        <v>13785715</v>
      </c>
      <c r="H1351" s="97"/>
      <c r="I1351" s="97" t="n">
        <v>1361542</v>
      </c>
      <c r="J1351" s="97" t="n">
        <v>0</v>
      </c>
      <c r="K1351" s="97" t="n">
        <v>1752111</v>
      </c>
      <c r="L1351" s="97" t="n">
        <v>1649721</v>
      </c>
      <c r="M1351" s="97" t="n">
        <v>0</v>
      </c>
      <c r="N1351" s="97" t="n">
        <v>0</v>
      </c>
      <c r="O1351" s="97" t="n">
        <v>0</v>
      </c>
      <c r="P1351" s="97" t="n">
        <v>844484</v>
      </c>
      <c r="Q1351" s="97" t="n">
        <v>0</v>
      </c>
      <c r="R1351" s="141" t="n">
        <v>5607858</v>
      </c>
      <c r="S1351" s="141" t="n">
        <v>0</v>
      </c>
      <c r="T1351" s="97" t="n">
        <v>0</v>
      </c>
      <c r="U1351" s="100" t="n">
        <v>0</v>
      </c>
      <c r="V1351" s="142" t="n">
        <v>0</v>
      </c>
      <c r="W1351" s="142" t="n">
        <v>19393573</v>
      </c>
      <c r="X1351" s="101"/>
      <c r="Y1351" s="160" t="n">
        <v>0</v>
      </c>
      <c r="Z1351" s="182" t="n">
        <v>305423</v>
      </c>
    </row>
    <row r="1352" customFormat="false" ht="13.2" hidden="false" customHeight="false" outlineLevel="0" collapsed="false">
      <c r="A1352" s="140" t="s">
        <v>130</v>
      </c>
      <c r="B1352" s="97" t="n">
        <v>0</v>
      </c>
      <c r="C1352" s="97" t="n">
        <v>33630308</v>
      </c>
      <c r="D1352" s="97" t="n">
        <v>24339957</v>
      </c>
      <c r="E1352" s="97" t="n">
        <v>40151697.0000001</v>
      </c>
      <c r="F1352" s="97" t="n">
        <v>8867357.00000001</v>
      </c>
      <c r="G1352" s="141" t="n">
        <v>106989319</v>
      </c>
      <c r="H1352" s="97"/>
      <c r="I1352" s="97" t="n">
        <v>3566169</v>
      </c>
      <c r="J1352" s="97" t="n">
        <v>0</v>
      </c>
      <c r="K1352" s="97" t="n">
        <v>15483788</v>
      </c>
      <c r="L1352" s="97" t="n">
        <v>19912325</v>
      </c>
      <c r="M1352" s="97" t="n">
        <v>4497453</v>
      </c>
      <c r="N1352" s="97" t="n">
        <v>1905655</v>
      </c>
      <c r="O1352" s="97" t="n">
        <v>6666520</v>
      </c>
      <c r="P1352" s="97" t="n">
        <v>22394184</v>
      </c>
      <c r="Q1352" s="97" t="n">
        <v>12935514</v>
      </c>
      <c r="R1352" s="141" t="n">
        <v>87361608</v>
      </c>
      <c r="S1352" s="141" t="n">
        <v>-3.72529029846191E-008</v>
      </c>
      <c r="T1352" s="154" t="n">
        <v>1663812</v>
      </c>
      <c r="U1352" s="100" t="n">
        <v>4.65661287307739E-010</v>
      </c>
      <c r="V1352" s="171" t="n">
        <v>0</v>
      </c>
      <c r="W1352" s="100" t="n">
        <v>196014739</v>
      </c>
      <c r="X1352" s="101" t="n">
        <v>11496177662.822</v>
      </c>
      <c r="Z1352" s="182" t="n">
        <v>2632106</v>
      </c>
    </row>
    <row r="1353" customFormat="false" ht="13.2" hidden="false" customHeight="false" outlineLevel="0" collapsed="false">
      <c r="A1353" s="140"/>
      <c r="G1353" s="141"/>
      <c r="H1353" s="97"/>
      <c r="R1353" s="141"/>
      <c r="S1353" s="141"/>
      <c r="T1353" s="97"/>
      <c r="U1353" s="100"/>
      <c r="V1353" s="97"/>
      <c r="W1353" s="100"/>
      <c r="X1353" s="101"/>
      <c r="Z1353" s="182"/>
    </row>
    <row r="1354" customFormat="false" ht="13.2" hidden="false" customHeight="false" outlineLevel="0" collapsed="false">
      <c r="A1354" s="140" t="s">
        <v>141</v>
      </c>
      <c r="B1354" s="97" t="n">
        <v>0</v>
      </c>
      <c r="C1354" s="97" t="n">
        <v>2154240</v>
      </c>
      <c r="D1354" s="97" t="n">
        <v>3031749</v>
      </c>
      <c r="E1354" s="97" t="n">
        <v>4207863</v>
      </c>
      <c r="F1354" s="97" t="n">
        <v>0</v>
      </c>
      <c r="G1354" s="141" t="n">
        <v>9393852</v>
      </c>
      <c r="H1354" s="97"/>
      <c r="I1354" s="97" t="n">
        <v>745952</v>
      </c>
      <c r="J1354" s="97" t="n">
        <v>0</v>
      </c>
      <c r="K1354" s="97" t="n">
        <v>1724413</v>
      </c>
      <c r="L1354" s="97" t="n">
        <v>1643416</v>
      </c>
      <c r="M1354" s="97" t="n">
        <v>0</v>
      </c>
      <c r="N1354" s="97" t="n">
        <v>0</v>
      </c>
      <c r="O1354" s="97" t="n">
        <v>0</v>
      </c>
      <c r="P1354" s="97" t="n">
        <v>3201042</v>
      </c>
      <c r="Q1354" s="97" t="n">
        <v>0</v>
      </c>
      <c r="R1354" s="141" t="n">
        <v>7314823</v>
      </c>
      <c r="S1354" s="141" t="n">
        <v>0</v>
      </c>
      <c r="T1354" s="97" t="n">
        <v>0</v>
      </c>
      <c r="U1354" s="100" t="n">
        <v>0</v>
      </c>
      <c r="V1354" s="142" t="n">
        <v>0</v>
      </c>
      <c r="W1354" s="142" t="n">
        <v>16708675</v>
      </c>
      <c r="X1354" s="101"/>
      <c r="Y1354" s="160" t="n">
        <v>-1</v>
      </c>
      <c r="Z1354" s="182" t="n">
        <v>199498</v>
      </c>
      <c r="AA1354" s="176" t="s">
        <v>93</v>
      </c>
    </row>
    <row r="1355" customFormat="false" ht="13.8" hidden="false" customHeight="false" outlineLevel="0" collapsed="false">
      <c r="A1355" s="143" t="s">
        <v>130</v>
      </c>
      <c r="B1355" s="144" t="n">
        <v>0</v>
      </c>
      <c r="C1355" s="144" t="n">
        <v>32845473</v>
      </c>
      <c r="D1355" s="144" t="n">
        <v>27371706</v>
      </c>
      <c r="E1355" s="144" t="n">
        <v>38553992.0000001</v>
      </c>
      <c r="F1355" s="144" t="n">
        <v>8306193.00000001</v>
      </c>
      <c r="G1355" s="145" t="n">
        <v>107077364</v>
      </c>
      <c r="H1355" s="144"/>
      <c r="I1355" s="144" t="n">
        <v>4312121</v>
      </c>
      <c r="J1355" s="144" t="n">
        <v>0</v>
      </c>
      <c r="K1355" s="144" t="n">
        <v>16277775</v>
      </c>
      <c r="L1355" s="144" t="n">
        <v>20224392</v>
      </c>
      <c r="M1355" s="144" t="n">
        <v>4497453</v>
      </c>
      <c r="N1355" s="144" t="n">
        <v>1736765</v>
      </c>
      <c r="O1355" s="144" t="n">
        <v>5857533</v>
      </c>
      <c r="P1355" s="144" t="n">
        <v>25595226</v>
      </c>
      <c r="Q1355" s="144" t="n">
        <v>11779336</v>
      </c>
      <c r="R1355" s="145" t="n">
        <v>90280601</v>
      </c>
      <c r="S1355" s="145" t="n">
        <v>-3.72529029846191E-008</v>
      </c>
      <c r="T1355" s="170" t="n">
        <v>1663812</v>
      </c>
      <c r="U1355" s="162" t="n">
        <v>4.65661287307739E-010</v>
      </c>
      <c r="V1355" s="174" t="n">
        <v>0</v>
      </c>
      <c r="W1355" s="162" t="n">
        <v>199021777</v>
      </c>
      <c r="X1355" s="147" t="n">
        <v>11512886337.822</v>
      </c>
      <c r="Z1355" s="184" t="n">
        <v>2831604</v>
      </c>
    </row>
    <row r="1356" customFormat="false" ht="13.2" hidden="false" customHeight="false" outlineLevel="0" collapsed="false">
      <c r="A1356" s="140" t="s">
        <v>223</v>
      </c>
      <c r="L1356" s="98"/>
      <c r="M1356" s="98"/>
      <c r="N1356" s="98"/>
    </row>
    <row r="1357" customFormat="false" ht="13.2" hidden="false" customHeight="false" outlineLevel="0" collapsed="false">
      <c r="A1357" s="140" t="s">
        <v>195</v>
      </c>
      <c r="L1357" s="98"/>
      <c r="M1357" s="185" t="s">
        <v>248</v>
      </c>
      <c r="N1357" s="186" t="s">
        <v>228</v>
      </c>
      <c r="S1357" s="58" t="s">
        <v>249</v>
      </c>
      <c r="T1357" s="160"/>
    </row>
    <row r="1358" customFormat="false" ht="13.2" hidden="false" customHeight="false" outlineLevel="0" collapsed="false">
      <c r="A1358" s="140" t="s">
        <v>196</v>
      </c>
      <c r="L1358" s="98"/>
      <c r="M1358" s="187" t="n">
        <v>63761205</v>
      </c>
      <c r="N1358" s="188" t="n">
        <v>23871087</v>
      </c>
      <c r="S1358" s="58" t="s">
        <v>182</v>
      </c>
    </row>
    <row r="1359" customFormat="false" ht="13.2" hidden="false" customHeight="false" outlineLevel="0" collapsed="false">
      <c r="A1359" s="140" t="s">
        <v>241</v>
      </c>
      <c r="I1359" s="151" t="n">
        <v>0</v>
      </c>
      <c r="J1359" s="151" t="n">
        <v>0</v>
      </c>
      <c r="K1359" s="151" t="n">
        <v>18427367</v>
      </c>
      <c r="L1359" s="151" t="n">
        <v>19103374</v>
      </c>
      <c r="M1359" s="151" t="n">
        <v>712036</v>
      </c>
      <c r="N1359" s="151" t="n">
        <v>170378</v>
      </c>
      <c r="O1359" s="151" t="n">
        <v>6651452</v>
      </c>
      <c r="P1359" s="151" t="n">
        <v>22770534</v>
      </c>
      <c r="Q1359" s="151" t="n">
        <v>12456991</v>
      </c>
    </row>
    <row r="1360" customFormat="false" ht="13.2" hidden="false" customHeight="false" outlineLevel="0" collapsed="false">
      <c r="A1360" s="140" t="s">
        <v>242</v>
      </c>
      <c r="E1360" s="177"/>
    </row>
    <row r="1361" customFormat="false" ht="13.2" hidden="false" customHeight="false" outlineLevel="0" collapsed="false">
      <c r="A1361" s="140"/>
      <c r="E1361" s="177"/>
    </row>
    <row r="1362" customFormat="false" ht="27.6" hidden="false" customHeight="false" outlineLevel="0" collapsed="false">
      <c r="A1362" s="120" t="s">
        <v>250</v>
      </c>
      <c r="B1362" s="120"/>
      <c r="C1362" s="120"/>
      <c r="D1362" s="120"/>
      <c r="E1362" s="120"/>
      <c r="F1362" s="120"/>
      <c r="G1362" s="120"/>
      <c r="H1362" s="120"/>
      <c r="I1362" s="120"/>
      <c r="J1362" s="120"/>
      <c r="K1362" s="120"/>
      <c r="L1362" s="120"/>
      <c r="M1362" s="120"/>
      <c r="N1362" s="120"/>
      <c r="O1362" s="120"/>
      <c r="P1362" s="120"/>
      <c r="Q1362" s="120"/>
      <c r="R1362" s="120"/>
      <c r="S1362" s="120"/>
      <c r="T1362" s="120"/>
      <c r="U1362" s="120"/>
      <c r="V1362" s="120"/>
      <c r="W1362" s="120"/>
      <c r="X1362" s="120"/>
    </row>
    <row r="1363" customFormat="false" ht="13.2" hidden="false" customHeight="false" outlineLevel="0" collapsed="false">
      <c r="C1363" s="79"/>
      <c r="D1363" s="114"/>
      <c r="F1363" s="114"/>
      <c r="G1363" s="163" t="s">
        <v>93</v>
      </c>
      <c r="H1363" s="114"/>
      <c r="I1363" s="114"/>
      <c r="J1363" s="114"/>
      <c r="L1363" s="114"/>
      <c r="W1363" s="97"/>
      <c r="X1363" s="97"/>
    </row>
    <row r="1364" customFormat="false" ht="28.2" hidden="false" customHeight="false" outlineLevel="0" collapsed="false">
      <c r="A1364" s="120" t="s">
        <v>164</v>
      </c>
      <c r="B1364" s="120"/>
      <c r="C1364" s="120"/>
      <c r="D1364" s="120"/>
      <c r="E1364" s="120"/>
      <c r="F1364" s="120"/>
      <c r="G1364" s="120"/>
      <c r="H1364" s="120"/>
      <c r="I1364" s="120"/>
      <c r="J1364" s="120"/>
      <c r="K1364" s="120"/>
      <c r="L1364" s="120"/>
      <c r="M1364" s="120"/>
      <c r="N1364" s="120"/>
      <c r="O1364" s="120"/>
      <c r="P1364" s="120"/>
      <c r="Q1364" s="120"/>
      <c r="R1364" s="120"/>
      <c r="S1364" s="120"/>
      <c r="T1364" s="120"/>
      <c r="U1364" s="120"/>
      <c r="V1364" s="120"/>
      <c r="W1364" s="120"/>
      <c r="X1364" s="120"/>
    </row>
    <row r="1365" customFormat="false" ht="13.2" hidden="false" customHeight="false" outlineLevel="0" collapsed="false">
      <c r="A1365" s="123"/>
      <c r="B1365" s="124"/>
      <c r="C1365" s="124"/>
      <c r="D1365" s="124"/>
      <c r="E1365" s="124"/>
      <c r="F1365" s="124"/>
      <c r="G1365" s="124"/>
      <c r="H1365" s="124"/>
      <c r="I1365" s="124"/>
      <c r="J1365" s="124"/>
      <c r="K1365" s="124"/>
      <c r="L1365" s="124"/>
      <c r="M1365" s="124"/>
      <c r="N1365" s="124"/>
      <c r="O1365" s="124"/>
      <c r="P1365" s="124"/>
      <c r="Q1365" s="124"/>
      <c r="R1365" s="124"/>
      <c r="S1365" s="124"/>
      <c r="T1365" s="124"/>
      <c r="U1365" s="124"/>
      <c r="V1365" s="124"/>
      <c r="W1365" s="124"/>
      <c r="X1365" s="125"/>
    </row>
    <row r="1366" customFormat="false" ht="13.8" hidden="false" customHeight="false" outlineLevel="0" collapsed="false">
      <c r="A1366" s="126"/>
      <c r="B1366" s="127" t="s">
        <v>169</v>
      </c>
      <c r="C1366" s="128"/>
      <c r="D1366" s="128"/>
      <c r="E1366" s="128"/>
      <c r="F1366" s="128"/>
      <c r="G1366" s="128"/>
      <c r="H1366" s="128"/>
      <c r="I1366" s="128"/>
      <c r="J1366" s="128"/>
      <c r="K1366" s="127" t="s">
        <v>170</v>
      </c>
      <c r="L1366" s="178" t="s">
        <v>93</v>
      </c>
      <c r="M1366" s="175" t="s">
        <v>238</v>
      </c>
      <c r="N1366" s="175" t="s">
        <v>238</v>
      </c>
      <c r="O1366" s="175" t="s">
        <v>238</v>
      </c>
      <c r="P1366" s="128"/>
      <c r="Q1366" s="175" t="s">
        <v>238</v>
      </c>
      <c r="R1366" s="128"/>
      <c r="S1366" s="128"/>
      <c r="T1366" s="128"/>
      <c r="U1366" s="128"/>
      <c r="V1366" s="128"/>
      <c r="W1366" s="128"/>
      <c r="X1366" s="129"/>
      <c r="Z1366" s="128"/>
    </row>
    <row r="1367" customFormat="false" ht="13.2" hidden="false" customHeight="false" outlineLevel="0" collapsed="false">
      <c r="A1367" s="130"/>
      <c r="B1367" s="131" t="s">
        <v>97</v>
      </c>
      <c r="C1367" s="131" t="s">
        <v>98</v>
      </c>
      <c r="D1367" s="131" t="s">
        <v>99</v>
      </c>
      <c r="E1367" s="131" t="s">
        <v>100</v>
      </c>
      <c r="F1367" s="131" t="s">
        <v>101</v>
      </c>
      <c r="G1367" s="132" t="s">
        <v>102</v>
      </c>
      <c r="H1367" s="79"/>
      <c r="I1367" s="131" t="s">
        <v>103</v>
      </c>
      <c r="J1367" s="79"/>
      <c r="K1367" s="79"/>
      <c r="L1367" s="79"/>
      <c r="M1367" s="79"/>
      <c r="N1367" s="131" t="s">
        <v>104</v>
      </c>
      <c r="O1367" s="131" t="s">
        <v>105</v>
      </c>
      <c r="P1367" s="131" t="s">
        <v>106</v>
      </c>
      <c r="Q1367" s="131" t="s">
        <v>107</v>
      </c>
      <c r="R1367" s="132" t="s">
        <v>102</v>
      </c>
      <c r="S1367" s="132" t="s">
        <v>171</v>
      </c>
      <c r="T1367" s="149" t="s">
        <v>178</v>
      </c>
      <c r="U1367" s="131" t="s">
        <v>185</v>
      </c>
      <c r="V1367" s="158" t="s">
        <v>190</v>
      </c>
      <c r="W1367" s="131" t="s">
        <v>109</v>
      </c>
      <c r="X1367" s="133" t="s">
        <v>110</v>
      </c>
      <c r="Y1367" s="179" t="s">
        <v>244</v>
      </c>
      <c r="Z1367" s="133" t="s">
        <v>245</v>
      </c>
    </row>
    <row r="1368" customFormat="false" ht="13.8" hidden="false" customHeight="false" outlineLevel="0" collapsed="false">
      <c r="A1368" s="126"/>
      <c r="B1368" s="127" t="s">
        <v>111</v>
      </c>
      <c r="C1368" s="127" t="s">
        <v>112</v>
      </c>
      <c r="D1368" s="127" t="s">
        <v>113</v>
      </c>
      <c r="E1368" s="127" t="s">
        <v>114</v>
      </c>
      <c r="F1368" s="127" t="s">
        <v>115</v>
      </c>
      <c r="G1368" s="134" t="s">
        <v>116</v>
      </c>
      <c r="H1368" s="127"/>
      <c r="I1368" s="127" t="s">
        <v>117</v>
      </c>
      <c r="J1368" s="127" t="s">
        <v>118</v>
      </c>
      <c r="K1368" s="127" t="s">
        <v>119</v>
      </c>
      <c r="L1368" s="127" t="s">
        <v>120</v>
      </c>
      <c r="M1368" s="127" t="s">
        <v>121</v>
      </c>
      <c r="N1368" s="127" t="s">
        <v>122</v>
      </c>
      <c r="O1368" s="127" t="s">
        <v>123</v>
      </c>
      <c r="P1368" s="127" t="s">
        <v>124</v>
      </c>
      <c r="Q1368" s="127" t="s">
        <v>125</v>
      </c>
      <c r="R1368" s="134" t="s">
        <v>116</v>
      </c>
      <c r="S1368" s="134" t="s">
        <v>179</v>
      </c>
      <c r="T1368" s="150" t="s">
        <v>180</v>
      </c>
      <c r="U1368" s="127" t="s">
        <v>186</v>
      </c>
      <c r="V1368" s="159" t="s">
        <v>191</v>
      </c>
      <c r="W1368" s="127" t="s">
        <v>192</v>
      </c>
      <c r="X1368" s="135" t="s">
        <v>127</v>
      </c>
      <c r="Y1368" s="179" t="s">
        <v>246</v>
      </c>
      <c r="Z1368" s="180" t="s">
        <v>247</v>
      </c>
    </row>
    <row r="1369" customFormat="false" ht="13.8" hidden="false" customHeight="false" outlineLevel="0" collapsed="false">
      <c r="A1369" s="130"/>
      <c r="B1369" s="118"/>
      <c r="C1369" s="118"/>
      <c r="D1369" s="118"/>
      <c r="E1369" s="118"/>
      <c r="F1369" s="118"/>
      <c r="G1369" s="136"/>
      <c r="I1369" s="118"/>
      <c r="J1369" s="118"/>
      <c r="K1369" s="118"/>
      <c r="L1369" s="118"/>
      <c r="M1369" s="118"/>
      <c r="N1369" s="118"/>
      <c r="O1369" s="118"/>
      <c r="P1369" s="118"/>
      <c r="Q1369" s="118"/>
      <c r="R1369" s="136"/>
      <c r="S1369" s="153"/>
      <c r="T1369" s="138"/>
      <c r="U1369" s="138"/>
      <c r="V1369" s="138"/>
      <c r="W1369" s="138"/>
      <c r="X1369" s="139"/>
      <c r="Z1369" s="181"/>
    </row>
    <row r="1370" customFormat="false" ht="13.2" hidden="false" customHeight="false" outlineLevel="0" collapsed="false">
      <c r="A1370" s="140" t="s">
        <v>128</v>
      </c>
      <c r="B1370" s="97" t="n">
        <v>0</v>
      </c>
      <c r="C1370" s="97" t="n">
        <v>1666256</v>
      </c>
      <c r="D1370" s="97" t="n">
        <v>2377007</v>
      </c>
      <c r="E1370" s="97" t="n">
        <v>632877</v>
      </c>
      <c r="F1370" s="97" t="n">
        <v>0</v>
      </c>
      <c r="G1370" s="141" t="n">
        <v>4676140</v>
      </c>
      <c r="H1370" s="97"/>
      <c r="I1370" s="97" t="n">
        <v>0</v>
      </c>
      <c r="J1370" s="97" t="n">
        <v>0</v>
      </c>
      <c r="K1370" s="97" t="n">
        <v>1154285</v>
      </c>
      <c r="L1370" s="97" t="n">
        <v>1138798</v>
      </c>
      <c r="M1370" s="97" t="n">
        <v>428373</v>
      </c>
      <c r="N1370" s="97" t="n">
        <v>0</v>
      </c>
      <c r="O1370" s="97" t="n">
        <v>0</v>
      </c>
      <c r="P1370" s="97" t="n">
        <v>1531495</v>
      </c>
      <c r="Q1370" s="97" t="n">
        <v>0</v>
      </c>
      <c r="R1370" s="141" t="n">
        <v>4252951</v>
      </c>
      <c r="S1370" s="141" t="n">
        <v>0</v>
      </c>
      <c r="T1370" s="97" t="n">
        <v>0</v>
      </c>
      <c r="U1370" s="100" t="n">
        <v>0</v>
      </c>
      <c r="V1370" s="142" t="n">
        <v>0</v>
      </c>
      <c r="W1370" s="142" t="n">
        <v>8929091</v>
      </c>
      <c r="X1370" s="101"/>
      <c r="Y1370" s="160" t="n">
        <v>0</v>
      </c>
      <c r="Z1370" s="182" t="n">
        <v>296978</v>
      </c>
      <c r="AA1370" s="189" t="s">
        <v>93</v>
      </c>
    </row>
    <row r="1371" customFormat="false" ht="13.2" hidden="false" customHeight="false" outlineLevel="0" collapsed="false">
      <c r="A1371" s="140" t="s">
        <v>130</v>
      </c>
      <c r="B1371" s="97" t="n">
        <v>0</v>
      </c>
      <c r="C1371" s="97" t="n">
        <v>32067938</v>
      </c>
      <c r="D1371" s="97" t="n">
        <v>29748713</v>
      </c>
      <c r="E1371" s="97" t="n">
        <v>38864318.0000001</v>
      </c>
      <c r="F1371" s="97" t="n">
        <v>8306193.00000001</v>
      </c>
      <c r="G1371" s="141" t="n">
        <v>108987162</v>
      </c>
      <c r="H1371" s="97"/>
      <c r="I1371" s="97" t="n">
        <v>4312121</v>
      </c>
      <c r="J1371" s="97" t="n">
        <v>0</v>
      </c>
      <c r="K1371" s="97" t="n">
        <v>16465086</v>
      </c>
      <c r="L1371" s="97" t="n">
        <v>19959085</v>
      </c>
      <c r="M1371" s="97" t="n">
        <v>4925826</v>
      </c>
      <c r="N1371" s="97" t="n">
        <v>1736765</v>
      </c>
      <c r="O1371" s="97" t="n">
        <v>5762484</v>
      </c>
      <c r="P1371" s="97" t="n">
        <v>26222068</v>
      </c>
      <c r="Q1371" s="97" t="n">
        <v>11779336</v>
      </c>
      <c r="R1371" s="141" t="n">
        <v>91162771</v>
      </c>
      <c r="S1371" s="141" t="n">
        <v>-3.72529029846191E-008</v>
      </c>
      <c r="T1371" s="154" t="n">
        <v>1663812</v>
      </c>
      <c r="U1371" s="100" t="n">
        <v>4.65661287307739E-010</v>
      </c>
      <c r="V1371" s="100" t="n">
        <v>0</v>
      </c>
      <c r="W1371" s="100" t="n">
        <v>201813745</v>
      </c>
      <c r="X1371" s="101" t="n">
        <v>11521815428.822</v>
      </c>
      <c r="Z1371" s="182" t="n">
        <v>3128582</v>
      </c>
    </row>
    <row r="1372" customFormat="false" ht="13.2" hidden="false" customHeight="false" outlineLevel="0" collapsed="false">
      <c r="A1372" s="140"/>
      <c r="G1372" s="141"/>
      <c r="H1372" s="97"/>
      <c r="R1372" s="141"/>
      <c r="S1372" s="136"/>
      <c r="T1372" s="118"/>
      <c r="U1372" s="156"/>
      <c r="V1372" s="138"/>
      <c r="W1372" s="142"/>
      <c r="X1372" s="101"/>
      <c r="Z1372" s="183"/>
    </row>
    <row r="1373" customFormat="false" ht="13.2" hidden="false" customHeight="false" outlineLevel="0" collapsed="false">
      <c r="A1373" s="140" t="s">
        <v>131</v>
      </c>
      <c r="B1373" s="97" t="n">
        <v>206400</v>
      </c>
      <c r="C1373" s="97" t="n">
        <v>0</v>
      </c>
      <c r="D1373" s="97" t="n">
        <v>2204678</v>
      </c>
      <c r="E1373" s="97" t="n">
        <v>5380630</v>
      </c>
      <c r="F1373" s="97" t="n">
        <v>0</v>
      </c>
      <c r="G1373" s="141" t="n">
        <v>7791708</v>
      </c>
      <c r="H1373" s="97"/>
      <c r="I1373" s="97" t="n">
        <v>263825</v>
      </c>
      <c r="J1373" s="97" t="n">
        <v>0</v>
      </c>
      <c r="K1373" s="97" t="n">
        <v>0</v>
      </c>
      <c r="L1373" s="97" t="n">
        <v>0</v>
      </c>
      <c r="M1373" s="97" t="n">
        <v>2979691</v>
      </c>
      <c r="N1373" s="97" t="n">
        <v>0</v>
      </c>
      <c r="O1373" s="97" t="n">
        <v>0</v>
      </c>
      <c r="P1373" s="97" t="n">
        <v>2852341</v>
      </c>
      <c r="Q1373" s="97" t="n">
        <v>0</v>
      </c>
      <c r="R1373" s="141" t="n">
        <v>6095857</v>
      </c>
      <c r="S1373" s="141" t="n">
        <v>0</v>
      </c>
      <c r="T1373" s="97" t="n">
        <v>0</v>
      </c>
      <c r="U1373" s="100" t="n">
        <v>0</v>
      </c>
      <c r="V1373" s="142" t="n">
        <v>0</v>
      </c>
      <c r="W1373" s="142" t="n">
        <v>13887565</v>
      </c>
      <c r="X1373" s="101"/>
      <c r="Y1373" s="160" t="n">
        <v>-1</v>
      </c>
      <c r="Z1373" s="182" t="n">
        <v>293940</v>
      </c>
      <c r="AA1373" s="189" t="s">
        <v>93</v>
      </c>
    </row>
    <row r="1374" customFormat="false" ht="13.2" hidden="false" customHeight="false" outlineLevel="0" collapsed="false">
      <c r="A1374" s="140" t="s">
        <v>130</v>
      </c>
      <c r="B1374" s="97" t="n">
        <v>206400</v>
      </c>
      <c r="C1374" s="97" t="n">
        <v>30794890</v>
      </c>
      <c r="D1374" s="97" t="n">
        <v>31953391</v>
      </c>
      <c r="E1374" s="97" t="n">
        <v>44244948.0000001</v>
      </c>
      <c r="F1374" s="97" t="n">
        <v>8306193.00000001</v>
      </c>
      <c r="G1374" s="141" t="n">
        <v>115505822</v>
      </c>
      <c r="H1374" s="97"/>
      <c r="I1374" s="97" t="n">
        <v>4575946</v>
      </c>
      <c r="J1374" s="97" t="n">
        <v>0</v>
      </c>
      <c r="K1374" s="97" t="n">
        <v>15618440</v>
      </c>
      <c r="L1374" s="97" t="n">
        <v>19150565</v>
      </c>
      <c r="M1374" s="97" t="n">
        <v>7905517</v>
      </c>
      <c r="N1374" s="97" t="n">
        <v>1736765</v>
      </c>
      <c r="O1374" s="97" t="n">
        <v>5762484</v>
      </c>
      <c r="P1374" s="97" t="n">
        <v>26599510</v>
      </c>
      <c r="Q1374" s="97" t="n">
        <v>11779336</v>
      </c>
      <c r="R1374" s="141" t="n">
        <v>93128563</v>
      </c>
      <c r="S1374" s="141" t="n">
        <v>-3.72529029846191E-008</v>
      </c>
      <c r="T1374" s="154" t="n">
        <v>25761</v>
      </c>
      <c r="U1374" s="100" t="n">
        <v>4.65661287307739E-010</v>
      </c>
      <c r="V1374" s="100" t="n">
        <v>0</v>
      </c>
      <c r="W1374" s="142" t="n">
        <v>208660146</v>
      </c>
      <c r="X1374" s="101" t="n">
        <v>11535702993.822</v>
      </c>
      <c r="Z1374" s="182" t="n">
        <v>3422522</v>
      </c>
    </row>
    <row r="1375" customFormat="false" ht="13.2" hidden="false" customHeight="false" outlineLevel="0" collapsed="false">
      <c r="A1375" s="140"/>
      <c r="B1375" s="97"/>
      <c r="C1375" s="97"/>
      <c r="D1375" s="97"/>
      <c r="E1375" s="97"/>
      <c r="F1375" s="97"/>
      <c r="G1375" s="141"/>
      <c r="H1375" s="97"/>
      <c r="I1375" s="97"/>
      <c r="J1375" s="97"/>
      <c r="K1375" s="97"/>
      <c r="L1375" s="97"/>
      <c r="M1375" s="97"/>
      <c r="N1375" s="97"/>
      <c r="O1375" s="97"/>
      <c r="P1375" s="97"/>
      <c r="Q1375" s="97"/>
      <c r="R1375" s="141"/>
      <c r="S1375" s="136"/>
      <c r="T1375" s="118"/>
      <c r="U1375" s="156"/>
      <c r="V1375" s="138"/>
      <c r="W1375" s="142"/>
      <c r="X1375" s="101"/>
      <c r="Z1375" s="183"/>
    </row>
    <row r="1376" customFormat="false" ht="13.2" hidden="false" customHeight="false" outlineLevel="0" collapsed="false">
      <c r="A1376" s="140" t="s">
        <v>132</v>
      </c>
      <c r="B1376" s="97" t="n">
        <v>316800</v>
      </c>
      <c r="C1376" s="97" t="n">
        <v>0</v>
      </c>
      <c r="D1376" s="97" t="n">
        <v>1982779</v>
      </c>
      <c r="E1376" s="97" t="n">
        <v>6898035</v>
      </c>
      <c r="F1376" s="97" t="n">
        <v>0</v>
      </c>
      <c r="G1376" s="141" t="n">
        <v>9197614</v>
      </c>
      <c r="H1376" s="97"/>
      <c r="I1376" s="97" t="n">
        <v>1472777</v>
      </c>
      <c r="J1376" s="97" t="n">
        <v>0</v>
      </c>
      <c r="K1376" s="97" t="n">
        <v>0</v>
      </c>
      <c r="L1376" s="97" t="n">
        <v>0</v>
      </c>
      <c r="M1376" s="97" t="n">
        <v>3122191</v>
      </c>
      <c r="N1376" s="97" t="n">
        <v>0</v>
      </c>
      <c r="O1376" s="97" t="n">
        <v>0</v>
      </c>
      <c r="P1376" s="97" t="n">
        <v>2356773</v>
      </c>
      <c r="Q1376" s="97" t="n">
        <v>0</v>
      </c>
      <c r="R1376" s="141" t="n">
        <v>6951741</v>
      </c>
      <c r="S1376" s="141" t="n">
        <v>0</v>
      </c>
      <c r="T1376" s="97" t="n">
        <v>0</v>
      </c>
      <c r="U1376" s="100" t="n">
        <v>0</v>
      </c>
      <c r="V1376" s="142" t="n">
        <v>0</v>
      </c>
      <c r="W1376" s="142" t="n">
        <v>16149355</v>
      </c>
      <c r="X1376" s="101"/>
      <c r="Y1376" s="160" t="n">
        <v>0</v>
      </c>
      <c r="Z1376" s="182" t="n">
        <v>574031</v>
      </c>
    </row>
    <row r="1377" customFormat="false" ht="13.2" hidden="false" customHeight="false" outlineLevel="0" collapsed="false">
      <c r="A1377" s="140" t="s">
        <v>130</v>
      </c>
      <c r="B1377" s="97" t="n">
        <v>523200</v>
      </c>
      <c r="C1377" s="97" t="n">
        <v>29107444</v>
      </c>
      <c r="D1377" s="97" t="n">
        <v>33936170</v>
      </c>
      <c r="E1377" s="97" t="n">
        <v>46346381.0000001</v>
      </c>
      <c r="F1377" s="97" t="n">
        <v>8306193.00000001</v>
      </c>
      <c r="G1377" s="141" t="n">
        <v>118219388</v>
      </c>
      <c r="H1377" s="97"/>
      <c r="I1377" s="97" t="n">
        <v>6048723</v>
      </c>
      <c r="J1377" s="97" t="n">
        <v>0</v>
      </c>
      <c r="K1377" s="97" t="n">
        <v>14399390</v>
      </c>
      <c r="L1377" s="97" t="n">
        <v>17312484</v>
      </c>
      <c r="M1377" s="97" t="n">
        <v>11027708</v>
      </c>
      <c r="N1377" s="97" t="n">
        <v>1736765</v>
      </c>
      <c r="O1377" s="97" t="n">
        <v>5762484</v>
      </c>
      <c r="P1377" s="97" t="n">
        <v>27343333</v>
      </c>
      <c r="Q1377" s="97" t="n">
        <v>11779336</v>
      </c>
      <c r="R1377" s="141" t="n">
        <v>95410223</v>
      </c>
      <c r="S1377" s="141" t="n">
        <v>-3.72529029846191E-008</v>
      </c>
      <c r="T1377" s="154" t="n">
        <v>712</v>
      </c>
      <c r="U1377" s="100" t="n">
        <v>4.65661287307739E-010</v>
      </c>
      <c r="V1377" s="100" t="n">
        <v>0</v>
      </c>
      <c r="W1377" s="142" t="n">
        <v>213630323</v>
      </c>
      <c r="X1377" s="101" t="n">
        <v>11551852348.822</v>
      </c>
      <c r="Z1377" s="182" t="n">
        <v>3996553</v>
      </c>
    </row>
    <row r="1378" customFormat="false" ht="13.2" hidden="false" customHeight="false" outlineLevel="0" collapsed="false">
      <c r="A1378" s="140"/>
      <c r="G1378" s="141"/>
      <c r="H1378" s="97"/>
      <c r="R1378" s="141"/>
      <c r="S1378" s="136"/>
      <c r="T1378" s="118"/>
      <c r="U1378" s="156"/>
      <c r="V1378" s="138"/>
      <c r="W1378" s="142"/>
      <c r="X1378" s="101"/>
      <c r="Z1378" s="183"/>
    </row>
    <row r="1379" customFormat="false" ht="13.2" hidden="false" customHeight="false" outlineLevel="0" collapsed="false">
      <c r="A1379" s="140" t="s">
        <v>133</v>
      </c>
      <c r="B1379" s="97" t="n">
        <v>398400</v>
      </c>
      <c r="C1379" s="97" t="n">
        <v>0</v>
      </c>
      <c r="D1379" s="97" t="n">
        <v>3333449</v>
      </c>
      <c r="E1379" s="97" t="n">
        <v>6633748</v>
      </c>
      <c r="F1379" s="97" t="n">
        <v>0</v>
      </c>
      <c r="G1379" s="141" t="n">
        <v>10365597</v>
      </c>
      <c r="H1379" s="97"/>
      <c r="I1379" s="97" t="n">
        <v>1878642</v>
      </c>
      <c r="J1379" s="97" t="n">
        <v>0</v>
      </c>
      <c r="K1379" s="97" t="n">
        <v>0</v>
      </c>
      <c r="L1379" s="97" t="n">
        <v>0</v>
      </c>
      <c r="M1379" s="97" t="n">
        <v>3954272</v>
      </c>
      <c r="N1379" s="97" t="n">
        <v>0</v>
      </c>
      <c r="O1379" s="97" t="n">
        <v>0</v>
      </c>
      <c r="P1379" s="97" t="n">
        <v>3023407</v>
      </c>
      <c r="Q1379" s="97" t="n">
        <v>0</v>
      </c>
      <c r="R1379" s="141" t="n">
        <v>8856321</v>
      </c>
      <c r="S1379" s="141" t="n">
        <v>0</v>
      </c>
      <c r="T1379" s="97" t="n">
        <v>2027917</v>
      </c>
      <c r="U1379" s="100" t="n">
        <v>0</v>
      </c>
      <c r="V1379" s="142" t="n">
        <v>0</v>
      </c>
      <c r="W1379" s="142" t="n">
        <v>21249835</v>
      </c>
      <c r="X1379" s="101"/>
      <c r="Y1379" s="160" t="n">
        <v>0</v>
      </c>
      <c r="Z1379" s="182" t="n">
        <v>645544</v>
      </c>
    </row>
    <row r="1380" customFormat="false" ht="13.2" hidden="false" customHeight="false" outlineLevel="0" collapsed="false">
      <c r="A1380" s="140" t="s">
        <v>130</v>
      </c>
      <c r="B1380" s="97" t="n">
        <v>921600</v>
      </c>
      <c r="C1380" s="97" t="n">
        <v>25535079</v>
      </c>
      <c r="D1380" s="97" t="n">
        <v>37269619</v>
      </c>
      <c r="E1380" s="97" t="n">
        <v>52980129.0000001</v>
      </c>
      <c r="F1380" s="97" t="n">
        <v>8306187.00000001</v>
      </c>
      <c r="G1380" s="141" t="n">
        <v>125012614</v>
      </c>
      <c r="H1380" s="97"/>
      <c r="I1380" s="97" t="n">
        <v>7927365</v>
      </c>
      <c r="J1380" s="97" t="n">
        <v>0</v>
      </c>
      <c r="K1380" s="97" t="n">
        <v>12432944</v>
      </c>
      <c r="L1380" s="97" t="n">
        <v>15393094</v>
      </c>
      <c r="M1380" s="97" t="n">
        <v>14981980</v>
      </c>
      <c r="N1380" s="97" t="n">
        <v>1736765</v>
      </c>
      <c r="O1380" s="97" t="n">
        <v>5762484</v>
      </c>
      <c r="P1380" s="97" t="n">
        <v>28379487</v>
      </c>
      <c r="Q1380" s="97" t="n">
        <v>9401058</v>
      </c>
      <c r="R1380" s="141" t="n">
        <v>96015177</v>
      </c>
      <c r="S1380" s="141" t="n">
        <v>-3.72529029846191E-008</v>
      </c>
      <c r="T1380" s="154" t="n">
        <v>2028629</v>
      </c>
      <c r="U1380" s="100" t="n">
        <v>4.65661287307739E-010</v>
      </c>
      <c r="V1380" s="100" t="n">
        <v>0</v>
      </c>
      <c r="W1380" s="142" t="n">
        <v>223056420</v>
      </c>
      <c r="X1380" s="101" t="n">
        <v>11573102183.822</v>
      </c>
      <c r="Z1380" s="182" t="n">
        <v>4642097</v>
      </c>
    </row>
    <row r="1381" customFormat="false" ht="13.2" hidden="false" customHeight="false" outlineLevel="0" collapsed="false">
      <c r="A1381" s="140"/>
      <c r="G1381" s="141"/>
      <c r="H1381" s="97"/>
      <c r="R1381" s="141"/>
      <c r="S1381" s="141"/>
      <c r="T1381" s="97"/>
      <c r="U1381" s="100"/>
      <c r="V1381" s="142"/>
      <c r="W1381" s="142"/>
      <c r="X1381" s="101"/>
      <c r="Z1381" s="182"/>
    </row>
    <row r="1382" customFormat="false" ht="13.2" hidden="false" customHeight="false" outlineLevel="0" collapsed="false">
      <c r="A1382" s="140" t="s">
        <v>134</v>
      </c>
      <c r="B1382" s="97" t="n">
        <v>513600</v>
      </c>
      <c r="C1382" s="97" t="n">
        <v>0</v>
      </c>
      <c r="D1382" s="97" t="n">
        <v>5265589.431</v>
      </c>
      <c r="E1382" s="97" t="n">
        <v>6985245.112</v>
      </c>
      <c r="F1382" s="97" t="n">
        <v>17.393</v>
      </c>
      <c r="G1382" s="141" t="n">
        <v>12764451.936</v>
      </c>
      <c r="H1382" s="97"/>
      <c r="I1382" s="97" t="n">
        <v>2636128</v>
      </c>
      <c r="J1382" s="97" t="n">
        <v>0</v>
      </c>
      <c r="K1382" s="97" t="n">
        <v>0</v>
      </c>
      <c r="L1382" s="97" t="n">
        <v>0</v>
      </c>
      <c r="M1382" s="97" t="n">
        <v>3113215</v>
      </c>
      <c r="N1382" s="97" t="n">
        <v>0</v>
      </c>
      <c r="O1382" s="97" t="n">
        <v>0</v>
      </c>
      <c r="P1382" s="97" t="n">
        <v>3118314</v>
      </c>
      <c r="Q1382" s="97" t="n">
        <v>0</v>
      </c>
      <c r="R1382" s="141" t="n">
        <v>8867657</v>
      </c>
      <c r="S1382" s="141" t="n">
        <v>0</v>
      </c>
      <c r="T1382" s="97" t="n">
        <v>2746672</v>
      </c>
      <c r="U1382" s="100" t="n">
        <v>0</v>
      </c>
      <c r="V1382" s="142" t="n">
        <v>0</v>
      </c>
      <c r="W1382" s="142" t="n">
        <v>24378780.936</v>
      </c>
      <c r="X1382" s="101"/>
      <c r="Y1382" s="160" t="n">
        <v>-0.0640000030398369</v>
      </c>
      <c r="Z1382" s="182" t="n">
        <v>646438</v>
      </c>
    </row>
    <row r="1383" customFormat="false" ht="13.2" hidden="false" customHeight="false" outlineLevel="0" collapsed="false">
      <c r="A1383" s="140" t="s">
        <v>130</v>
      </c>
      <c r="B1383" s="97" t="n">
        <v>1435200</v>
      </c>
      <c r="C1383" s="97" t="n">
        <v>22075655</v>
      </c>
      <c r="D1383" s="97" t="n">
        <v>41530757.431</v>
      </c>
      <c r="E1383" s="97" t="n">
        <v>59965374.1120001</v>
      </c>
      <c r="F1383" s="97" t="n">
        <v>8306204.39300001</v>
      </c>
      <c r="G1383" s="141" t="n">
        <v>133313190.936</v>
      </c>
      <c r="H1383" s="97"/>
      <c r="I1383" s="97" t="n">
        <v>10563493</v>
      </c>
      <c r="J1383" s="97" t="n">
        <v>0</v>
      </c>
      <c r="K1383" s="97" t="n">
        <v>10532916</v>
      </c>
      <c r="L1383" s="97" t="n">
        <v>13461428</v>
      </c>
      <c r="M1383" s="97" t="n">
        <v>18095195</v>
      </c>
      <c r="N1383" s="97" t="n">
        <v>1736765</v>
      </c>
      <c r="O1383" s="97" t="n">
        <v>4826643</v>
      </c>
      <c r="P1383" s="97" t="n">
        <v>29636831</v>
      </c>
      <c r="Q1383" s="97" t="n">
        <v>6919091</v>
      </c>
      <c r="R1383" s="141" t="n">
        <v>95772362</v>
      </c>
      <c r="S1383" s="141" t="n">
        <v>-3.72529029846191E-008</v>
      </c>
      <c r="T1383" s="154" t="n">
        <v>4775301</v>
      </c>
      <c r="U1383" s="100" t="n">
        <v>4.65661287307739E-010</v>
      </c>
      <c r="V1383" s="100" t="n">
        <v>0</v>
      </c>
      <c r="W1383" s="142" t="n">
        <v>233860853.936</v>
      </c>
      <c r="X1383" s="101" t="n">
        <v>11597480964.758</v>
      </c>
      <c r="Z1383" s="182" t="n">
        <v>5288535</v>
      </c>
    </row>
    <row r="1384" customFormat="false" ht="13.2" hidden="false" customHeight="false" outlineLevel="0" collapsed="false">
      <c r="A1384" s="140"/>
      <c r="G1384" s="141"/>
      <c r="H1384" s="97"/>
      <c r="R1384" s="141"/>
      <c r="S1384" s="141"/>
      <c r="T1384" s="97"/>
      <c r="U1384" s="100"/>
      <c r="V1384" s="97"/>
      <c r="W1384" s="100"/>
      <c r="X1384" s="101"/>
      <c r="Z1384" s="182"/>
    </row>
    <row r="1385" customFormat="false" ht="13.2" hidden="false" customHeight="false" outlineLevel="0" collapsed="false">
      <c r="A1385" s="140" t="s">
        <v>135</v>
      </c>
      <c r="B1385" s="97" t="n">
        <v>532800</v>
      </c>
      <c r="C1385" s="97" t="n">
        <v>0</v>
      </c>
      <c r="D1385" s="97" t="n">
        <v>4935510</v>
      </c>
      <c r="E1385" s="97" t="n">
        <v>5444052</v>
      </c>
      <c r="F1385" s="97" t="n">
        <v>0</v>
      </c>
      <c r="G1385" s="141" t="n">
        <v>10912362</v>
      </c>
      <c r="H1385" s="97"/>
      <c r="I1385" s="97" t="n">
        <v>2893929</v>
      </c>
      <c r="J1385" s="97" t="n">
        <v>0</v>
      </c>
      <c r="K1385" s="97" t="n">
        <v>0</v>
      </c>
      <c r="L1385" s="97" t="n">
        <v>0</v>
      </c>
      <c r="M1385" s="97" t="n">
        <v>1907597</v>
      </c>
      <c r="N1385" s="97" t="n">
        <v>0</v>
      </c>
      <c r="O1385" s="97" t="n">
        <v>0</v>
      </c>
      <c r="P1385" s="97" t="n">
        <v>2803764</v>
      </c>
      <c r="Q1385" s="97" t="n">
        <v>0</v>
      </c>
      <c r="R1385" s="141" t="n">
        <v>7605290</v>
      </c>
      <c r="S1385" s="141" t="n">
        <v>4623000</v>
      </c>
      <c r="T1385" s="97" t="n">
        <v>2164811</v>
      </c>
      <c r="U1385" s="100" t="n">
        <v>711179</v>
      </c>
      <c r="V1385" s="142" t="n">
        <v>0</v>
      </c>
      <c r="W1385" s="142" t="n">
        <v>25305463</v>
      </c>
      <c r="X1385" s="101"/>
      <c r="Y1385" s="160" t="n">
        <v>-1</v>
      </c>
      <c r="Z1385" s="182" t="n">
        <v>740858</v>
      </c>
    </row>
    <row r="1386" customFormat="false" ht="13.2" hidden="false" customHeight="false" outlineLevel="0" collapsed="false">
      <c r="A1386" s="140" t="s">
        <v>130</v>
      </c>
      <c r="B1386" s="97" t="n">
        <v>1968000</v>
      </c>
      <c r="C1386" s="97" t="n">
        <v>18706183</v>
      </c>
      <c r="D1386" s="97" t="n">
        <v>42852309.431</v>
      </c>
      <c r="E1386" s="97" t="n">
        <v>64728518.1120001</v>
      </c>
      <c r="F1386" s="97" t="n">
        <v>8289209.39300001</v>
      </c>
      <c r="G1386" s="141" t="n">
        <v>136544219.936</v>
      </c>
      <c r="H1386" s="97"/>
      <c r="I1386" s="97" t="n">
        <v>13457422</v>
      </c>
      <c r="J1386" s="97" t="n">
        <v>0</v>
      </c>
      <c r="K1386" s="97" t="n">
        <v>8582271</v>
      </c>
      <c r="L1386" s="97" t="n">
        <v>11809510</v>
      </c>
      <c r="M1386" s="97" t="n">
        <v>19322860</v>
      </c>
      <c r="N1386" s="97" t="n">
        <v>1735277</v>
      </c>
      <c r="O1386" s="97" t="n">
        <v>3649966</v>
      </c>
      <c r="P1386" s="97" t="n">
        <v>29887522</v>
      </c>
      <c r="Q1386" s="97" t="n">
        <v>5844349</v>
      </c>
      <c r="R1386" s="141" t="n">
        <v>94289177</v>
      </c>
      <c r="S1386" s="141" t="n">
        <v>4622999.99999996</v>
      </c>
      <c r="T1386" s="154" t="n">
        <v>6939451</v>
      </c>
      <c r="U1386" s="100" t="n">
        <v>711179.000000001</v>
      </c>
      <c r="V1386" s="171" t="n">
        <v>0</v>
      </c>
      <c r="W1386" s="100" t="n">
        <v>242395847.936</v>
      </c>
      <c r="X1386" s="101" t="n">
        <v>11622786427.758</v>
      </c>
      <c r="Z1386" s="182" t="n">
        <v>6029393</v>
      </c>
    </row>
    <row r="1387" customFormat="false" ht="13.2" hidden="false" customHeight="false" outlineLevel="0" collapsed="false">
      <c r="A1387" s="140"/>
      <c r="G1387" s="141"/>
      <c r="H1387" s="97"/>
      <c r="R1387" s="141"/>
      <c r="S1387" s="141"/>
      <c r="T1387" s="97"/>
      <c r="U1387" s="100"/>
      <c r="V1387" s="97"/>
      <c r="W1387" s="100"/>
      <c r="X1387" s="101"/>
      <c r="Z1387" s="182"/>
    </row>
    <row r="1388" customFormat="false" ht="13.2" hidden="false" customHeight="false" outlineLevel="0" collapsed="false">
      <c r="A1388" s="140" t="s">
        <v>136</v>
      </c>
      <c r="B1388" s="97" t="n">
        <v>192000</v>
      </c>
      <c r="C1388" s="97" t="n">
        <v>0</v>
      </c>
      <c r="D1388" s="97" t="n">
        <v>5954173</v>
      </c>
      <c r="E1388" s="97" t="n">
        <v>5166454</v>
      </c>
      <c r="F1388" s="97" t="n">
        <v>501823</v>
      </c>
      <c r="G1388" s="141" t="n">
        <v>11814450</v>
      </c>
      <c r="H1388" s="97"/>
      <c r="I1388" s="97" t="n">
        <v>2475617</v>
      </c>
      <c r="J1388" s="97" t="n">
        <v>0</v>
      </c>
      <c r="K1388" s="97" t="n">
        <v>0</v>
      </c>
      <c r="L1388" s="97" t="n">
        <v>0</v>
      </c>
      <c r="M1388" s="97" t="n">
        <v>2194123</v>
      </c>
      <c r="N1388" s="97" t="n">
        <v>0</v>
      </c>
      <c r="O1388" s="97" t="n">
        <v>0</v>
      </c>
      <c r="P1388" s="97" t="n">
        <v>2713387</v>
      </c>
      <c r="Q1388" s="97" t="n">
        <v>0</v>
      </c>
      <c r="R1388" s="141" t="n">
        <v>7383127</v>
      </c>
      <c r="S1388" s="141" t="n">
        <v>8872000</v>
      </c>
      <c r="T1388" s="97" t="n">
        <v>4313140</v>
      </c>
      <c r="U1388" s="100" t="n">
        <v>678263</v>
      </c>
      <c r="V1388" s="142" t="n">
        <v>0</v>
      </c>
      <c r="W1388" s="142" t="n">
        <v>32382717</v>
      </c>
      <c r="X1388" s="101"/>
      <c r="Y1388" s="160" t="n">
        <v>1</v>
      </c>
      <c r="Z1388" s="182" t="n">
        <v>695346</v>
      </c>
    </row>
    <row r="1389" customFormat="false" ht="13.2" hidden="false" customHeight="false" outlineLevel="0" collapsed="false">
      <c r="A1389" s="140" t="s">
        <v>130</v>
      </c>
      <c r="B1389" s="97" t="n">
        <v>2160000</v>
      </c>
      <c r="C1389" s="97" t="n">
        <v>15219382</v>
      </c>
      <c r="D1389" s="97" t="n">
        <v>44633482.431</v>
      </c>
      <c r="E1389" s="97" t="n">
        <v>63644282.1120001</v>
      </c>
      <c r="F1389" s="97" t="n">
        <v>6888541.39300001</v>
      </c>
      <c r="G1389" s="141" t="n">
        <v>132545687.936</v>
      </c>
      <c r="H1389" s="97"/>
      <c r="I1389" s="97" t="n">
        <v>15933039</v>
      </c>
      <c r="J1389" s="97" t="n">
        <v>0</v>
      </c>
      <c r="K1389" s="97" t="n">
        <v>6678134</v>
      </c>
      <c r="L1389" s="97" t="n">
        <v>10041683</v>
      </c>
      <c r="M1389" s="97" t="n">
        <v>19920454</v>
      </c>
      <c r="N1389" s="97" t="n">
        <v>1175203</v>
      </c>
      <c r="O1389" s="97" t="n">
        <v>2327714</v>
      </c>
      <c r="P1389" s="97" t="n">
        <v>30164876</v>
      </c>
      <c r="Q1389" s="97" t="n">
        <v>4780259</v>
      </c>
      <c r="R1389" s="141" t="n">
        <v>91021362</v>
      </c>
      <c r="S1389" s="141" t="n">
        <v>13495000</v>
      </c>
      <c r="T1389" s="154" t="n">
        <v>11252591</v>
      </c>
      <c r="U1389" s="100" t="n">
        <v>1389442</v>
      </c>
      <c r="V1389" s="171" t="n">
        <v>0</v>
      </c>
      <c r="W1389" s="100" t="n">
        <v>248314640.936</v>
      </c>
      <c r="X1389" s="101" t="n">
        <v>11655169144.758</v>
      </c>
      <c r="Z1389" s="182" t="n">
        <v>6724739</v>
      </c>
    </row>
    <row r="1390" customFormat="false" ht="13.2" hidden="false" customHeight="false" outlineLevel="0" collapsed="false">
      <c r="A1390" s="140"/>
      <c r="G1390" s="141"/>
      <c r="H1390" s="97"/>
      <c r="R1390" s="141"/>
      <c r="S1390" s="141"/>
      <c r="T1390" s="97"/>
      <c r="U1390" s="100"/>
      <c r="V1390" s="97"/>
      <c r="W1390" s="100"/>
      <c r="X1390" s="101"/>
      <c r="Z1390" s="182"/>
    </row>
    <row r="1391" customFormat="false" ht="13.2" hidden="false" customHeight="false" outlineLevel="0" collapsed="false">
      <c r="A1391" s="140" t="s">
        <v>137</v>
      </c>
      <c r="B1391" s="97" t="n">
        <v>0</v>
      </c>
      <c r="C1391" s="97" t="n">
        <v>0</v>
      </c>
      <c r="D1391" s="97" t="n">
        <v>5965457</v>
      </c>
      <c r="E1391" s="97" t="n">
        <v>4845928</v>
      </c>
      <c r="F1391" s="97" t="n">
        <v>2428425</v>
      </c>
      <c r="G1391" s="141" t="n">
        <v>13239810</v>
      </c>
      <c r="H1391" s="97"/>
      <c r="I1391" s="97" t="n">
        <v>1579649</v>
      </c>
      <c r="J1391" s="97" t="n">
        <v>5382</v>
      </c>
      <c r="K1391" s="97" t="n">
        <v>0</v>
      </c>
      <c r="L1391" s="97" t="n">
        <v>386</v>
      </c>
      <c r="M1391" s="97" t="n">
        <v>2363435</v>
      </c>
      <c r="N1391" s="97" t="n">
        <v>0</v>
      </c>
      <c r="O1391" s="97" t="n">
        <v>0</v>
      </c>
      <c r="P1391" s="97" t="n">
        <v>2965132</v>
      </c>
      <c r="Q1391" s="97" t="n">
        <v>0</v>
      </c>
      <c r="R1391" s="141" t="n">
        <v>6913984</v>
      </c>
      <c r="S1391" s="141" t="n">
        <v>12264000</v>
      </c>
      <c r="T1391" s="97" t="n">
        <v>3624068</v>
      </c>
      <c r="U1391" s="100" t="n">
        <v>960794</v>
      </c>
      <c r="V1391" s="142" t="n">
        <v>0</v>
      </c>
      <c r="W1391" s="142" t="n">
        <v>36041862</v>
      </c>
      <c r="X1391" s="101"/>
      <c r="Y1391" s="160" t="n">
        <v>-1</v>
      </c>
      <c r="Z1391" s="182" t="n">
        <v>0</v>
      </c>
      <c r="AA1391" s="176" t="s">
        <v>251</v>
      </c>
    </row>
    <row r="1392" customFormat="false" ht="13.2" hidden="false" customHeight="false" outlineLevel="0" collapsed="false">
      <c r="A1392" s="140" t="s">
        <v>130</v>
      </c>
      <c r="B1392" s="97" t="n">
        <v>2160000</v>
      </c>
      <c r="C1392" s="97" t="n">
        <v>12024588</v>
      </c>
      <c r="D1392" s="97" t="n">
        <v>46996604.431</v>
      </c>
      <c r="E1392" s="97" t="n">
        <v>63501073.1120001</v>
      </c>
      <c r="F1392" s="97" t="n">
        <v>6693858.39300001</v>
      </c>
      <c r="G1392" s="141" t="n">
        <v>131376123.936</v>
      </c>
      <c r="H1392" s="97"/>
      <c r="I1392" s="97" t="n">
        <v>17512688</v>
      </c>
      <c r="J1392" s="97" t="n">
        <v>5382</v>
      </c>
      <c r="K1392" s="97" t="n">
        <v>6177098</v>
      </c>
      <c r="L1392" s="97" t="n">
        <v>8099211</v>
      </c>
      <c r="M1392" s="97" t="n">
        <v>20611188</v>
      </c>
      <c r="N1392" s="97" t="n">
        <v>537796</v>
      </c>
      <c r="O1392" s="97" t="n">
        <v>1153870</v>
      </c>
      <c r="P1392" s="97" t="n">
        <v>31347722</v>
      </c>
      <c r="Q1392" s="97" t="n">
        <v>3755079</v>
      </c>
      <c r="R1392" s="141" t="n">
        <v>89200034</v>
      </c>
      <c r="S1392" s="141" t="n">
        <v>25759000</v>
      </c>
      <c r="T1392" s="154" t="n">
        <v>14876608</v>
      </c>
      <c r="U1392" s="100" t="n">
        <v>2350236</v>
      </c>
      <c r="V1392" s="171" t="n">
        <v>0</v>
      </c>
      <c r="W1392" s="100" t="n">
        <v>261211765.936</v>
      </c>
      <c r="X1392" s="101" t="n">
        <v>11691211006.758</v>
      </c>
      <c r="Z1392" s="182" t="n">
        <v>6724739</v>
      </c>
    </row>
    <row r="1393" customFormat="false" ht="13.2" hidden="false" customHeight="false" outlineLevel="0" collapsed="false">
      <c r="A1393" s="140"/>
      <c r="G1393" s="141"/>
      <c r="H1393" s="97"/>
      <c r="R1393" s="141"/>
      <c r="S1393" s="141"/>
      <c r="T1393" s="97"/>
      <c r="U1393" s="100"/>
      <c r="V1393" s="97"/>
      <c r="W1393" s="100"/>
      <c r="X1393" s="101"/>
      <c r="Z1393" s="182"/>
    </row>
    <row r="1394" customFormat="false" ht="13.2" hidden="false" customHeight="false" outlineLevel="0" collapsed="false">
      <c r="A1394" s="140" t="s">
        <v>138</v>
      </c>
      <c r="B1394" s="97" t="n">
        <v>0</v>
      </c>
      <c r="C1394" s="97" t="n">
        <v>0</v>
      </c>
      <c r="D1394" s="97" t="n">
        <v>5595732</v>
      </c>
      <c r="E1394" s="97" t="n">
        <v>5890383</v>
      </c>
      <c r="F1394" s="97" t="n">
        <v>3294684</v>
      </c>
      <c r="G1394" s="141" t="n">
        <v>14780799</v>
      </c>
      <c r="H1394" s="97"/>
      <c r="I1394" s="97" t="n">
        <v>1820036</v>
      </c>
      <c r="J1394" s="97" t="n">
        <v>328250</v>
      </c>
      <c r="K1394" s="97" t="n">
        <v>0</v>
      </c>
      <c r="L1394" s="97" t="n">
        <v>0</v>
      </c>
      <c r="M1394" s="97" t="n">
        <v>2316656</v>
      </c>
      <c r="N1394" s="97" t="n">
        <v>0</v>
      </c>
      <c r="O1394" s="97" t="n">
        <v>0</v>
      </c>
      <c r="P1394" s="97" t="n">
        <v>2847585</v>
      </c>
      <c r="Q1394" s="97" t="n">
        <v>0</v>
      </c>
      <c r="R1394" s="141" t="n">
        <v>7312527</v>
      </c>
      <c r="S1394" s="141" t="n">
        <v>9648000</v>
      </c>
      <c r="T1394" s="97" t="n">
        <v>5358462</v>
      </c>
      <c r="U1394" s="100" t="n">
        <v>1101106</v>
      </c>
      <c r="V1394" s="142" t="n">
        <v>0</v>
      </c>
      <c r="W1394" s="142" t="n">
        <v>37099788</v>
      </c>
      <c r="X1394" s="101"/>
      <c r="Y1394" s="160" t="n">
        <v>0</v>
      </c>
      <c r="Z1394" s="182" t="n">
        <v>0</v>
      </c>
      <c r="AA1394" s="176" t="s">
        <v>251</v>
      </c>
    </row>
    <row r="1395" customFormat="false" ht="13.2" hidden="false" customHeight="false" outlineLevel="0" collapsed="false">
      <c r="A1395" s="140" t="s">
        <v>130</v>
      </c>
      <c r="B1395" s="97" t="n">
        <v>2160000</v>
      </c>
      <c r="C1395" s="97" t="n">
        <v>9189958</v>
      </c>
      <c r="D1395" s="97" t="n">
        <v>48763634.431</v>
      </c>
      <c r="E1395" s="97" t="n">
        <v>64241598.1120001</v>
      </c>
      <c r="F1395" s="97" t="n">
        <v>7820120.39300001</v>
      </c>
      <c r="G1395" s="141" t="n">
        <v>132175310.936</v>
      </c>
      <c r="H1395" s="97"/>
      <c r="I1395" s="97" t="n">
        <v>18741799</v>
      </c>
      <c r="J1395" s="97" t="n">
        <v>333632</v>
      </c>
      <c r="K1395" s="97" t="n">
        <v>6177098</v>
      </c>
      <c r="L1395" s="97" t="n">
        <v>6314205</v>
      </c>
      <c r="M1395" s="97" t="n">
        <v>22379553</v>
      </c>
      <c r="N1395" s="97" t="n">
        <v>0</v>
      </c>
      <c r="O1395" s="97" t="n">
        <v>447492</v>
      </c>
      <c r="P1395" s="97" t="n">
        <v>31397248</v>
      </c>
      <c r="Q1395" s="97" t="n">
        <v>1571415</v>
      </c>
      <c r="R1395" s="141" t="n">
        <v>87362442</v>
      </c>
      <c r="S1395" s="141" t="n">
        <v>35407000</v>
      </c>
      <c r="T1395" s="154" t="n">
        <v>20235070</v>
      </c>
      <c r="U1395" s="100" t="n">
        <v>3451342</v>
      </c>
      <c r="V1395" s="171" t="n">
        <v>0</v>
      </c>
      <c r="W1395" s="100" t="n">
        <v>275179822.936</v>
      </c>
      <c r="X1395" s="101" t="n">
        <v>11728310794.758</v>
      </c>
      <c r="Z1395" s="182" t="n">
        <v>6724739</v>
      </c>
    </row>
    <row r="1396" customFormat="false" ht="13.2" hidden="false" customHeight="false" outlineLevel="0" collapsed="false">
      <c r="A1396" s="140"/>
      <c r="G1396" s="141"/>
      <c r="H1396" s="97"/>
      <c r="R1396" s="141"/>
      <c r="S1396" s="141"/>
      <c r="T1396" s="97"/>
      <c r="U1396" s="100"/>
      <c r="V1396" s="97"/>
      <c r="W1396" s="100"/>
      <c r="X1396" s="101"/>
      <c r="Z1396" s="182"/>
    </row>
    <row r="1397" customFormat="false" ht="13.2" hidden="false" customHeight="false" outlineLevel="0" collapsed="false">
      <c r="A1397" s="140" t="s">
        <v>139</v>
      </c>
      <c r="B1397" s="97" t="n">
        <v>0</v>
      </c>
      <c r="C1397" s="97" t="n">
        <v>0</v>
      </c>
      <c r="D1397" s="97" t="n">
        <v>0</v>
      </c>
      <c r="E1397" s="97" t="n">
        <v>0</v>
      </c>
      <c r="F1397" s="97" t="n">
        <v>0</v>
      </c>
      <c r="G1397" s="141" t="n">
        <v>0</v>
      </c>
      <c r="H1397" s="97"/>
      <c r="I1397" s="97" t="n">
        <v>0</v>
      </c>
      <c r="J1397" s="97" t="n">
        <v>0</v>
      </c>
      <c r="K1397" s="97" t="n">
        <v>0</v>
      </c>
      <c r="L1397" s="97" t="n">
        <v>0</v>
      </c>
      <c r="M1397" s="97" t="n">
        <v>0</v>
      </c>
      <c r="N1397" s="97" t="n">
        <v>0</v>
      </c>
      <c r="O1397" s="97" t="n">
        <v>0</v>
      </c>
      <c r="P1397" s="97" t="n">
        <v>0</v>
      </c>
      <c r="Q1397" s="97" t="n">
        <v>0</v>
      </c>
      <c r="R1397" s="141" t="n">
        <v>0</v>
      </c>
      <c r="S1397" s="141" t="n">
        <v>0</v>
      </c>
      <c r="T1397" s="97" t="n">
        <v>0</v>
      </c>
      <c r="U1397" s="100" t="n">
        <v>0</v>
      </c>
      <c r="V1397" s="142" t="n">
        <v>0</v>
      </c>
      <c r="W1397" s="142" t="n">
        <v>0</v>
      </c>
      <c r="X1397" s="101"/>
      <c r="Y1397" s="160" t="n">
        <v>-6137123</v>
      </c>
      <c r="Z1397" s="182" t="n">
        <v>0</v>
      </c>
    </row>
    <row r="1398" customFormat="false" ht="13.2" hidden="false" customHeight="false" outlineLevel="0" collapsed="false">
      <c r="A1398" s="140" t="s">
        <v>130</v>
      </c>
      <c r="B1398" s="97" t="n">
        <v>2160000</v>
      </c>
      <c r="C1398" s="97" t="n">
        <v>6379022</v>
      </c>
      <c r="D1398" s="97" t="n">
        <v>44685727.431</v>
      </c>
      <c r="E1398" s="97" t="n">
        <v>57856982.1120001</v>
      </c>
      <c r="F1398" s="97" t="n">
        <v>7640767.39300001</v>
      </c>
      <c r="G1398" s="141" t="n">
        <v>118722498.936</v>
      </c>
      <c r="H1398" s="97"/>
      <c r="I1398" s="97" t="n">
        <v>17128097</v>
      </c>
      <c r="J1398" s="97" t="n">
        <v>333632</v>
      </c>
      <c r="K1398" s="97" t="n">
        <v>4630809</v>
      </c>
      <c r="L1398" s="97" t="n">
        <v>4432321</v>
      </c>
      <c r="M1398" s="97" t="n">
        <v>22379553</v>
      </c>
      <c r="N1398" s="97" t="n">
        <v>0</v>
      </c>
      <c r="O1398" s="97" t="n">
        <v>0</v>
      </c>
      <c r="P1398" s="97" t="n">
        <v>28257724</v>
      </c>
      <c r="Q1398" s="97" t="n">
        <v>0</v>
      </c>
      <c r="R1398" s="141" t="n">
        <v>77162136</v>
      </c>
      <c r="S1398" s="141" t="n">
        <v>35407000</v>
      </c>
      <c r="T1398" s="154" t="n">
        <v>20235070</v>
      </c>
      <c r="U1398" s="100" t="n">
        <v>3451342</v>
      </c>
      <c r="V1398" s="171" t="n">
        <v>0</v>
      </c>
      <c r="W1398" s="100" t="n">
        <v>251526704.936</v>
      </c>
      <c r="X1398" s="101" t="n">
        <v>11728310794.758</v>
      </c>
      <c r="Z1398" s="182" t="n">
        <v>6724739</v>
      </c>
    </row>
    <row r="1399" customFormat="false" ht="13.2" hidden="false" customHeight="false" outlineLevel="0" collapsed="false">
      <c r="A1399" s="140"/>
      <c r="G1399" s="141"/>
      <c r="H1399" s="97"/>
      <c r="R1399" s="141"/>
      <c r="S1399" s="141"/>
      <c r="T1399" s="97"/>
      <c r="U1399" s="100"/>
      <c r="V1399" s="97"/>
      <c r="W1399" s="100"/>
      <c r="X1399" s="101"/>
      <c r="Z1399" s="182"/>
    </row>
    <row r="1400" customFormat="false" ht="13.2" hidden="false" customHeight="false" outlineLevel="0" collapsed="false">
      <c r="A1400" s="140" t="s">
        <v>140</v>
      </c>
      <c r="B1400" s="97" t="n">
        <v>0</v>
      </c>
      <c r="C1400" s="97" t="n">
        <v>0</v>
      </c>
      <c r="D1400" s="97" t="n">
        <v>0</v>
      </c>
      <c r="E1400" s="97" t="n">
        <v>0</v>
      </c>
      <c r="F1400" s="97" t="n">
        <v>0</v>
      </c>
      <c r="G1400" s="141" t="n">
        <v>0</v>
      </c>
      <c r="H1400" s="97"/>
      <c r="I1400" s="97" t="n">
        <v>0</v>
      </c>
      <c r="J1400" s="97" t="n">
        <v>0</v>
      </c>
      <c r="K1400" s="97" t="n">
        <v>0</v>
      </c>
      <c r="L1400" s="97" t="n">
        <v>0</v>
      </c>
      <c r="M1400" s="97" t="n">
        <v>0</v>
      </c>
      <c r="N1400" s="97" t="n">
        <v>0</v>
      </c>
      <c r="O1400" s="97" t="n">
        <v>0</v>
      </c>
      <c r="P1400" s="97" t="n">
        <v>0</v>
      </c>
      <c r="Q1400" s="97" t="n">
        <v>0</v>
      </c>
      <c r="R1400" s="141" t="n">
        <v>0</v>
      </c>
      <c r="S1400" s="141" t="n">
        <v>0</v>
      </c>
      <c r="T1400" s="97" t="n">
        <v>0</v>
      </c>
      <c r="U1400" s="100" t="n">
        <v>0</v>
      </c>
      <c r="V1400" s="142" t="n">
        <v>0</v>
      </c>
      <c r="W1400" s="142" t="n">
        <v>0</v>
      </c>
      <c r="X1400" s="101"/>
      <c r="Y1400" s="160" t="n">
        <v>-6137123</v>
      </c>
      <c r="Z1400" s="182" t="n">
        <v>0</v>
      </c>
    </row>
    <row r="1401" customFormat="false" ht="13.2" hidden="false" customHeight="false" outlineLevel="0" collapsed="false">
      <c r="A1401" s="140" t="s">
        <v>130</v>
      </c>
      <c r="B1401" s="97" t="n">
        <v>2160000</v>
      </c>
      <c r="C1401" s="97" t="n">
        <v>3820496</v>
      </c>
      <c r="D1401" s="97" t="n">
        <v>40646123.431</v>
      </c>
      <c r="E1401" s="97" t="n">
        <v>52085215.1120001</v>
      </c>
      <c r="F1401" s="97" t="n">
        <v>6224949.39300001</v>
      </c>
      <c r="G1401" s="141" t="n">
        <v>104936783.936</v>
      </c>
      <c r="H1401" s="97"/>
      <c r="I1401" s="97" t="n">
        <v>15766555</v>
      </c>
      <c r="J1401" s="97" t="n">
        <v>333632</v>
      </c>
      <c r="K1401" s="97" t="n">
        <v>2878698</v>
      </c>
      <c r="L1401" s="97" t="n">
        <v>2782600</v>
      </c>
      <c r="M1401" s="97" t="n">
        <v>22379553</v>
      </c>
      <c r="N1401" s="97" t="n">
        <v>0</v>
      </c>
      <c r="O1401" s="97" t="n">
        <v>0</v>
      </c>
      <c r="P1401" s="97" t="n">
        <v>27413240</v>
      </c>
      <c r="Q1401" s="97" t="n">
        <v>0</v>
      </c>
      <c r="R1401" s="141" t="n">
        <v>71554278</v>
      </c>
      <c r="S1401" s="141" t="n">
        <v>35407000</v>
      </c>
      <c r="T1401" s="154" t="n">
        <v>20235070</v>
      </c>
      <c r="U1401" s="100" t="n">
        <v>3451342</v>
      </c>
      <c r="V1401" s="171" t="n">
        <v>0</v>
      </c>
      <c r="W1401" s="100" t="n">
        <v>232133131.936</v>
      </c>
      <c r="X1401" s="101" t="n">
        <v>11728310794.758</v>
      </c>
      <c r="Z1401" s="182" t="n">
        <v>6724739</v>
      </c>
    </row>
    <row r="1402" customFormat="false" ht="13.2" hidden="false" customHeight="false" outlineLevel="0" collapsed="false">
      <c r="A1402" s="140"/>
      <c r="G1402" s="141"/>
      <c r="H1402" s="97"/>
      <c r="R1402" s="141"/>
      <c r="S1402" s="141"/>
      <c r="T1402" s="97"/>
      <c r="U1402" s="100"/>
      <c r="V1402" s="97"/>
      <c r="W1402" s="100"/>
      <c r="X1402" s="101"/>
      <c r="Z1402" s="182"/>
    </row>
    <row r="1403" customFormat="false" ht="13.2" hidden="false" customHeight="false" outlineLevel="0" collapsed="false">
      <c r="A1403" s="140" t="s">
        <v>141</v>
      </c>
      <c r="B1403" s="97" t="n">
        <v>0</v>
      </c>
      <c r="C1403" s="97" t="n">
        <v>0</v>
      </c>
      <c r="D1403" s="97" t="n">
        <v>0</v>
      </c>
      <c r="E1403" s="97" t="n">
        <v>0</v>
      </c>
      <c r="F1403" s="97" t="n">
        <v>0</v>
      </c>
      <c r="G1403" s="141" t="n">
        <v>0</v>
      </c>
      <c r="H1403" s="97"/>
      <c r="I1403" s="97" t="n">
        <v>0</v>
      </c>
      <c r="J1403" s="97" t="n">
        <v>0</v>
      </c>
      <c r="K1403" s="97" t="n">
        <v>0</v>
      </c>
      <c r="L1403" s="97" t="n">
        <v>0</v>
      </c>
      <c r="M1403" s="97" t="n">
        <v>0</v>
      </c>
      <c r="N1403" s="97" t="n">
        <v>0</v>
      </c>
      <c r="O1403" s="97" t="n">
        <v>0</v>
      </c>
      <c r="P1403" s="97" t="n">
        <v>0</v>
      </c>
      <c r="Q1403" s="97" t="n">
        <v>0</v>
      </c>
      <c r="R1403" s="141" t="n">
        <v>0</v>
      </c>
      <c r="S1403" s="141" t="n">
        <v>0</v>
      </c>
      <c r="T1403" s="97" t="n">
        <v>0</v>
      </c>
      <c r="U1403" s="100" t="n">
        <v>0</v>
      </c>
      <c r="V1403" s="142" t="n">
        <v>0</v>
      </c>
      <c r="W1403" s="142" t="n">
        <v>0</v>
      </c>
      <c r="X1403" s="101"/>
      <c r="Y1403" s="160" t="n">
        <v>-6137123</v>
      </c>
      <c r="Z1403" s="182" t="n">
        <v>0</v>
      </c>
    </row>
    <row r="1404" customFormat="false" ht="13.8" hidden="false" customHeight="false" outlineLevel="0" collapsed="false">
      <c r="A1404" s="143" t="s">
        <v>130</v>
      </c>
      <c r="B1404" s="144" t="n">
        <v>2160000</v>
      </c>
      <c r="C1404" s="144" t="n">
        <v>1666256</v>
      </c>
      <c r="D1404" s="144" t="n">
        <v>37614374.431</v>
      </c>
      <c r="E1404" s="144" t="n">
        <v>47877352.1120001</v>
      </c>
      <c r="F1404" s="144" t="n">
        <v>6224949.39300001</v>
      </c>
      <c r="G1404" s="145" t="n">
        <v>95542931.9360001</v>
      </c>
      <c r="H1404" s="144"/>
      <c r="I1404" s="144" t="n">
        <v>15020603</v>
      </c>
      <c r="J1404" s="144" t="n">
        <v>333632</v>
      </c>
      <c r="K1404" s="144" t="n">
        <v>1154285</v>
      </c>
      <c r="L1404" s="144" t="n">
        <v>1139184</v>
      </c>
      <c r="M1404" s="144" t="n">
        <v>22379553</v>
      </c>
      <c r="N1404" s="144" t="n">
        <v>0</v>
      </c>
      <c r="O1404" s="144" t="n">
        <v>0</v>
      </c>
      <c r="P1404" s="144" t="n">
        <v>24212198</v>
      </c>
      <c r="Q1404" s="144" t="n">
        <v>0</v>
      </c>
      <c r="R1404" s="145" t="n">
        <v>64239455</v>
      </c>
      <c r="S1404" s="145" t="n">
        <v>35407000</v>
      </c>
      <c r="T1404" s="170" t="n">
        <v>20235070</v>
      </c>
      <c r="U1404" s="162" t="n">
        <v>3451342</v>
      </c>
      <c r="V1404" s="174" t="n">
        <v>0</v>
      </c>
      <c r="W1404" s="162" t="n">
        <v>215424456.936</v>
      </c>
      <c r="X1404" s="147" t="n">
        <v>11728310794.758</v>
      </c>
      <c r="Z1404" s="184" t="n">
        <v>6724739</v>
      </c>
    </row>
    <row r="1405" customFormat="false" ht="13.2" hidden="false" customHeight="false" outlineLevel="0" collapsed="false">
      <c r="A1405" s="140" t="s">
        <v>223</v>
      </c>
      <c r="M1405" s="98"/>
      <c r="N1405" s="98"/>
    </row>
    <row r="1406" customFormat="false" ht="13.2" hidden="false" customHeight="false" outlineLevel="0" collapsed="false">
      <c r="A1406" s="140" t="s">
        <v>195</v>
      </c>
      <c r="M1406" s="185" t="s">
        <v>248</v>
      </c>
      <c r="N1406" s="186" t="s">
        <v>228</v>
      </c>
      <c r="S1406" s="58" t="s">
        <v>252</v>
      </c>
      <c r="T1406" s="160"/>
    </row>
    <row r="1407" customFormat="false" ht="13.2" hidden="false" customHeight="false" outlineLevel="0" collapsed="false">
      <c r="A1407" s="140" t="s">
        <v>196</v>
      </c>
      <c r="M1407" s="187" t="n">
        <v>47074369</v>
      </c>
      <c r="N1407" s="188" t="n">
        <v>22379553</v>
      </c>
      <c r="S1407" s="58" t="s">
        <v>182</v>
      </c>
    </row>
    <row r="1408" customFormat="false" ht="13.2" hidden="false" customHeight="false" outlineLevel="0" collapsed="false">
      <c r="A1408" s="140" t="s">
        <v>93</v>
      </c>
      <c r="I1408" s="151" t="n">
        <v>13457422</v>
      </c>
      <c r="J1408" s="151" t="n">
        <v>0</v>
      </c>
      <c r="K1408" s="151" t="n">
        <v>8582271</v>
      </c>
      <c r="L1408" s="151" t="n">
        <v>11809510</v>
      </c>
      <c r="M1408" s="151" t="n">
        <v>19322860</v>
      </c>
      <c r="N1408" s="151" t="n">
        <v>1735277</v>
      </c>
      <c r="O1408" s="151" t="n">
        <v>3649966</v>
      </c>
      <c r="P1408" s="151" t="n">
        <v>29887522</v>
      </c>
      <c r="Q1408" s="151" t="n">
        <v>5844349</v>
      </c>
    </row>
    <row r="1409" customFormat="false" ht="13.2" hidden="false" customHeight="false" outlineLevel="0" collapsed="false">
      <c r="A1409" s="140" t="s">
        <v>93</v>
      </c>
      <c r="E1409" s="177"/>
    </row>
  </sheetData>
  <mergeCells count="50">
    <mergeCell ref="N2:W2"/>
    <mergeCell ref="A3:M3"/>
    <mergeCell ref="N3:R3"/>
    <mergeCell ref="S3:V3"/>
    <mergeCell ref="A406:X406"/>
    <mergeCell ref="A408:X408"/>
    <mergeCell ref="B410:F410"/>
    <mergeCell ref="I410:Q410"/>
    <mergeCell ref="A453:X453"/>
    <mergeCell ref="A455:X455"/>
    <mergeCell ref="B457:F457"/>
    <mergeCell ref="I457:Q457"/>
    <mergeCell ref="A500:X500"/>
    <mergeCell ref="A502:X502"/>
    <mergeCell ref="A547:X547"/>
    <mergeCell ref="A549:X549"/>
    <mergeCell ref="A594:X594"/>
    <mergeCell ref="A596:X596"/>
    <mergeCell ref="A641:X641"/>
    <mergeCell ref="A643:X643"/>
    <mergeCell ref="A688:X688"/>
    <mergeCell ref="A690:X690"/>
    <mergeCell ref="A735:X735"/>
    <mergeCell ref="A737:X737"/>
    <mergeCell ref="A782:X782"/>
    <mergeCell ref="A784:X784"/>
    <mergeCell ref="A829:X829"/>
    <mergeCell ref="A831:X831"/>
    <mergeCell ref="A876:X876"/>
    <mergeCell ref="A878:X878"/>
    <mergeCell ref="A923:X923"/>
    <mergeCell ref="A925:X925"/>
    <mergeCell ref="A970:X970"/>
    <mergeCell ref="A972:X972"/>
    <mergeCell ref="A1019:X1019"/>
    <mergeCell ref="A1021:X1021"/>
    <mergeCell ref="A1068:X1068"/>
    <mergeCell ref="A1070:X1070"/>
    <mergeCell ref="A1117:X1117"/>
    <mergeCell ref="A1119:X1119"/>
    <mergeCell ref="A1166:X1166"/>
    <mergeCell ref="A1168:X1168"/>
    <mergeCell ref="A1215:X1215"/>
    <mergeCell ref="A1217:X1217"/>
    <mergeCell ref="A1264:X1264"/>
    <mergeCell ref="A1266:X1266"/>
    <mergeCell ref="A1313:X1313"/>
    <mergeCell ref="A1315:X1315"/>
    <mergeCell ref="A1362:X1362"/>
    <mergeCell ref="A1364:X13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20:48:58Z</dcterms:created>
  <dc:creator>St Regis,Lisa M</dc:creator>
  <dc:description/>
  <dc:language>en-US</dc:language>
  <cp:lastModifiedBy>u07747</cp:lastModifiedBy>
  <cp:lastPrinted>2002-05-29T17:34:49Z</cp:lastPrinted>
  <dcterms:modified xsi:type="dcterms:W3CDTF">2017-10-31T16:21:29Z</dcterms:modified>
  <cp:revision>0</cp:revision>
  <dc:subject/>
  <dc:title>Small Hydro Power Model - Oct 20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ction">
    <vt:lpwstr>Misc Forecast Files</vt:lpwstr>
  </property>
</Properties>
</file>