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able" sheetId="1" state="visible" r:id="rId2"/>
    <sheet name="Comparison Matrix" sheetId="2" state="visible" r:id="rId3"/>
    <sheet name="Monthly Revenue" sheetId="3" state="visible" r:id="rId4"/>
    <sheet name="issues" sheetId="4" state="visible" r:id="rId5"/>
  </sheets>
  <externalReferences>
    <externalReference r:id="rId6"/>
  </externalReferences>
  <definedNames>
    <definedName function="false" hidden="false" localSheetId="0" name="_xlnm.Print_Area" vbProcedure="false">Table!$C$5:$H$41</definedName>
    <definedName function="false" hidden="false" name="DATE" vbProcedure="false">#REF!</definedName>
    <definedName function="false" hidden="false" name="dfghdfhj" vbProcedure="false">{#N/A,#N/A,FALSE,"REV"}</definedName>
    <definedName function="false" hidden="false" name="dfghjdfhjdhjh" vbProcedure="false">{"TAB3",#N/A,FALSE,"TABLES"}</definedName>
    <definedName function="false" hidden="false" name="dfghjgfj" vbProcedure="false">{#N/A,#N/A,FALSE,"TABLES"}</definedName>
    <definedName function="false" hidden="false" name="dfgjdfgj" vbProcedure="false">{"RRCOSTS",#N/A,FALSE,"RRTABLES"}</definedName>
    <definedName function="false" hidden="false" name="dfhjdfhj" vbProcedure="false">{"RATAB2",#N/A,FALSE,"RA-DATA"}</definedName>
    <definedName function="false" hidden="false" name="dfhjdfhjdfjdfh" vbProcedure="false">{"TAB2",#N/A,FALSE,"TABLES"}</definedName>
    <definedName function="false" hidden="false" name="dfhjdfhjj" vbProcedure="false">{"RATAB3",#N/A,FALSE,"RA-DATA"}</definedName>
    <definedName function="false" hidden="false" name="dfjdfj" vbProcedure="false">{"RRREVS",#N/A,FALSE,"RRTABLES"}</definedName>
    <definedName function="false" hidden="false" name="dfjdfjdfhj" vbProcedure="false">{"SOURCEUSE",#N/A,FALSE,"ABTABLES"}</definedName>
    <definedName function="false" hidden="false" name="dfjdfjdfhjfh" vbProcedure="false">{"TAB1",#N/A,FALSE,"TABLES"}</definedName>
    <definedName function="false" hidden="false" name="dfjdj" vbProcedure="false">{"RADEBT",#N/A,FALSE,"RA-DATA"}</definedName>
    <definedName function="false" hidden="false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erueryuer" vbProcedure="false">{"TAB4",#N/A,FALSE,"TABLES"}</definedName>
    <definedName function="false" hidden="false" name="NUMBER" vbProcedure="false">#REF!</definedName>
    <definedName function="false" hidden="false" name="sdfgjdgjj" vbProcedure="false">{"OSFLOW",#N/A,FALSE,"TABLES"}</definedName>
    <definedName function="false" hidden="false" name="sfgjdfjgj" vbProcedure="false">{"RATAB1",#N/A,FALSE,"RA-DATA"}</definedName>
    <definedName function="false" hidden="false" name="wrn_AB3YEAR_" vbProcedure="false">{"AB3YR",#N/A,FALSE,"ABTABLES"}</definedName>
    <definedName function="false" hidden="false" name="wrn_ABDEBT_" vbProcedure="false">{"ABDEBT",#N/A,FALSE,"ABTABLES"}</definedName>
    <definedName function="false" hidden="false" name="wrn_ABEXPFND_" vbProcedure="false">{"ABEXPFND",#N/A,FALSE,"ABTABLES"}</definedName>
    <definedName function="false" hidden="false" name="wrn_ABRECFND_" vbProcedure="false">{"ABRECFND",#N/A,FALSE,"ABTABLES"}</definedName>
    <definedName function="false" hidden="false" name="wrn_ABSWC_" vbProcedure="false">{"ABSWC",#N/A,FALSE,"ABTABLES"}</definedName>
    <definedName function="false" hidden="false" name="wrn_ABTAB1_" vbProcedure="false">{"ABTABLE1",#N/A,FALSE,"ABTABLES"}</definedName>
    <definedName function="false" hidden="false" name="wrn_ABTAB2_" vbProcedure="false">{"ABTABLE2",#N/A,FALSE,"ABTABLES"}</definedName>
    <definedName function="false" hidden="false" name="wrn_ABWSREC_" vbProcedure="false">{"ABWSREC",#N/A,FALSE,"ABTABLES"}</definedName>
    <definedName function="false" hidden="false" name="wrn_A_Series_Summary_Schedules_" vbProcedure="false">{"ExecSummarySchedsA1,2,3,4,6",#N/A,FALSE,"Summary Scheds";"ExecSummarySchedule_A-5",#N/A,FALSE,"Class. Sum by Funct"}</definedName>
    <definedName function="false" hidden="false" name="wrn_B_Series_Summary_Schedules_" vbProcedure="false">{"SummarySchedB-1_(w.column_settings)",#N/A,FALSE,"RevReq FunctAlloc";"ExecSummarySchedsB2,3,7",#N/A,FALSE,"Summary Scheds";,,,;,,,;,,,;,,,}</definedName>
    <definedName function="false" hidden="false" name="wrn_C1_Sched_Rev_Req_" vbProcedure="false">{"Sched_C1_Rev_Req_(Preset_Hidden_Rows)",#N/A,FALSE,"RevReq FunctAlloc"}</definedName>
    <definedName function="false" hidden="false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wrn_EXP2020_" vbProcedure="false">{#N/A,#N/A,FALSE,"TABLES"}</definedName>
    <definedName function="false" hidden="false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name="wrn_FIXCOVER_" vbProcedure="false">{"FIXCOVER",#N/A,FALSE,"FIXCOVER"}</definedName>
    <definedName function="false" hidden="false" name="wrn_FUNDSBAL_" vbProcedure="false">{"FUNDSBAL",#N/A,FALSE,"ABTABLES"}</definedName>
    <definedName function="false" hidden="false" name="wrn_F_Series_Schedules_" vbProcedure="false">{"Sched_F-1,2,3,4_Projections",#N/A,FALSE,"Projections";"Sched_F-5_Projected_NBV_%",#N/A,FALSE,"NBV%";"Sched_F-6_ProjectedNetRevReq",#N/A,FALSE,"Projections"}</definedName>
    <definedName function="false" hidden="false" name="wrn_OSFLOW_" vbProcedure="false">{"OSFLOW",#N/A,FALSE,"TABLES"}</definedName>
    <definedName function="false" hidden="false" name="wrn_RADEBT_" vbProcedure="false">{"RADEBT",#N/A,FALSE,"RA-DATA"}</definedName>
    <definedName function="false" hidden="false" name="wrn_RATAB1_" vbProcedure="false">{"RATAB1",#N/A,FALSE,"RA-DATA"}</definedName>
    <definedName function="false" hidden="false" name="wrn_RATAB2_" vbProcedure="false">{"RATAB2",#N/A,FALSE,"RA-DATA"}</definedName>
    <definedName function="false" hidden="false" name="wrn_RATAB3_" vbProcedure="false">{"RATAB3",#N/A,FALSE,"RA-DATA"}</definedName>
    <definedName function="false" hidden="false" name="wrn_Revenues___and___Water___Rates_" vbProcedure="false">{#N/A,#N/A,FALSE,"REV"}</definedName>
    <definedName function="false" hidden="false" name="wrn_REVS2020_" vbProcedure="false">{#N/A,#N/A,FALSE,"TABLES"}</definedName>
    <definedName function="false" hidden="false" name="wrn_RRCOSTS_" vbProcedure="false">{"RRCOSTS",#N/A,FALSE,"RRTABLES"}</definedName>
    <definedName function="false" hidden="false" name="wrn_RRREVS_" vbProcedure="false">{"RRREVS",#N/A,FALSE,"RRTABLES"}</definedName>
    <definedName function="false" hidden="false" name="wrn_SOURCEUSE_" vbProcedure="false">{"SOURCEUSE",#N/A,FALSE,"ABTABLES"}</definedName>
    <definedName function="false" hidden="false" name="wrn_TAB1_" vbProcedure="false">{"TAB1",#N/A,FALSE,"TABLES"}</definedName>
    <definedName function="false" hidden="false" name="wrn_TAB2_" vbProcedure="false">{"TAB2",#N/A,FALSE,"TABLES"}</definedName>
    <definedName function="false" hidden="false" name="wrn_TAB3_" vbProcedure="false">{"TAB3",#N/A,FALSE,"TABLES"}</definedName>
    <definedName function="false" hidden="false" name="wrn_TAB4_" vbProcedure="false">{"TAB4",#N/A,FALSE,"TABLES"}</definedName>
    <definedName function="false" hidden="false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xlu" vbProcedure="false">[1]Summary!$B$1</definedName>
    <definedName function="false" hidden="false" name="zzbbbbb" vbProcedure="false">{"ExecSummarySchedsA1,2,3,4,6",#N/A,FALSE,"Summary Scheds";"ExecSummarySchedule_A-5",#N/A,FALSE,"Class. Sum by Funct"}</definedName>
    <definedName function="false" hidden="false" name="zznnnnn" vbProcedure="false">{"AB3YR",#N/A,FALSE,"ABTABLES"}</definedName>
    <definedName function="false" hidden="false" name="zzznmnnnn" vbProcedure="false">{"ABEXPFND",#N/A,FALSE,"ABTABLES"}</definedName>
    <definedName function="false" hidden="false" name="zzzpzpzpz" vbProcedure="false">{"FUNDSBAL",#N/A,FALSE,"ABTABLES"}</definedName>
    <definedName function="false" hidden="false" name="zzzzfffff" vbProcedure="false">{"ABSWC",#N/A,FALSE,"ABTABLES"}</definedName>
    <definedName function="false" hidden="false" name="zzzzggggg" vbProcedure="false">{"ABRECFND",#N/A,FALSE,"ABTABLES"}</definedName>
    <definedName function="false" hidden="false" name="zzzzqqqqqq" vbProcedure="false">{"ABTABLE2",#N/A,FALSE,"ABTABLES"}</definedName>
    <definedName function="false" hidden="false" name="zzzzssssss" vbProcedure="false">{"ABTABLE1",#N/A,FALSE,"ABTABLES"}</definedName>
    <definedName function="false" hidden="false" name="zzzzzffffffff" vbProcedure="false">{"ABWSREC",#N/A,FALSE,"ABTABLES"}</definedName>
    <definedName function="false" hidden="false" name="zzzzzpppppp" vbProcedure="false">{"Sched_F-1,2,3,4_Projections",#N/A,FALSE,"Projections";"Sched_F-5_Projected_NBV_%",#N/A,FALSE,"NBV%";"Sched_F-6_ProjectedNetRevReq",#N/A,FALSE,"Projections"}</definedName>
    <definedName function="false" hidden="false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name="zzzzzxxxxx" vbProcedure="false">{"ABDEBT",#N/A,FALSE,"ABTABLES"}</definedName>
    <definedName function="false" hidden="false" name="zzzzzzssddfgfgfg" vbProcedure="false">{"FIXCOVER",#N/A,FALSE,"FIXCOVER"}</definedName>
    <definedName function="false" hidden="false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zzzzzzzwwwwww" vbProcedure="false">{#N/A,#N/A,FALSE,"TABLES"}</definedName>
    <definedName function="false" hidden="false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name="zzzzzzzzsssss" vbProcedure="false">{"Sched_C1_Rev_Req_(Preset_Hidden_Rows)",#N/A,FALSE,"RevReq FunctAlloc"}</definedName>
    <definedName function="false" hidden="false" name="_Regression_Out" vbProcedure="false">#REF!</definedName>
    <definedName function="false" hidden="false" localSheetId="3" name="dfghdfhj" vbProcedure="false">{#N/A,#N/A,FALSE,"REV"}</definedName>
    <definedName function="false" hidden="false" localSheetId="3" name="dfghjdfhjdhjh" vbProcedure="false">{"TAB3",#N/A,FALSE,"TABLES"}</definedName>
    <definedName function="false" hidden="false" localSheetId="3" name="dfghjgfj" vbProcedure="false">{#N/A,#N/A,FALSE,"TABLES"}</definedName>
    <definedName function="false" hidden="false" localSheetId="3" name="dfgjdfgj" vbProcedure="false">{"RRCOSTS",#N/A,FALSE,"RRTABLES"}</definedName>
    <definedName function="false" hidden="false" localSheetId="3" name="dfhjdfhj" vbProcedure="false">{"RATAB2",#N/A,FALSE,"RA-DATA"}</definedName>
    <definedName function="false" hidden="false" localSheetId="3" name="dfhjdfhjdfjdfh" vbProcedure="false">{"TAB2",#N/A,FALSE,"TABLES"}</definedName>
    <definedName function="false" hidden="false" localSheetId="3" name="dfhjdfhjj" vbProcedure="false">{"RATAB3",#N/A,FALSE,"RA-DATA"}</definedName>
    <definedName function="false" hidden="false" localSheetId="3" name="dfjdfj" vbProcedure="false">{"RRREVS",#N/A,FALSE,"RRTABLES"}</definedName>
    <definedName function="false" hidden="false" localSheetId="3" name="dfjdfjdfhj" vbProcedure="false">{"SOURCEUSE",#N/A,FALSE,"ABTABLES"}</definedName>
    <definedName function="false" hidden="false" localSheetId="3" name="dfjdfjdfhjfh" vbProcedure="false">{"TAB1",#N/A,FALSE,"TABLES"}</definedName>
    <definedName function="false" hidden="false" localSheetId="3" name="dfjdj" vbProcedure="false">{"RADEBT",#N/A,FALSE,"RA-DATA"}</definedName>
    <definedName function="false" hidden="false" localSheetId="3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3" name="erueryuer" vbProcedure="false">{"TAB4",#N/A,FALSE,"TABLES"}</definedName>
    <definedName function="false" hidden="false" localSheetId="3" name="sdfgjdgjj" vbProcedure="false">{"OSFLOW",#N/A,FALSE,"TABLES"}</definedName>
    <definedName function="false" hidden="false" localSheetId="3" name="sfgjdfjgj" vbProcedure="false">{"RATAB1",#N/A,FALSE,"RA-DATA"}</definedName>
    <definedName function="false" hidden="false" localSheetId="3" name="wrn_AB3YEAR_" vbProcedure="false">{"AB3YR",#N/A,FALSE,"ABTABLES"}</definedName>
    <definedName function="false" hidden="false" localSheetId="3" name="wrn_ABDEBT_" vbProcedure="false">{"ABDEBT",#N/A,FALSE,"ABTABLES"}</definedName>
    <definedName function="false" hidden="false" localSheetId="3" name="wrn_ABEXPFND_" vbProcedure="false">{"ABEXPFND",#N/A,FALSE,"ABTABLES"}</definedName>
    <definedName function="false" hidden="false" localSheetId="3" name="wrn_ABRECFND_" vbProcedure="false">{"ABRECFND",#N/A,FALSE,"ABTABLES"}</definedName>
    <definedName function="false" hidden="false" localSheetId="3" name="wrn_ABSWC_" vbProcedure="false">{"ABSWC",#N/A,FALSE,"ABTABLES"}</definedName>
    <definedName function="false" hidden="false" localSheetId="3" name="wrn_ABTAB1_" vbProcedure="false">{"ABTABLE1",#N/A,FALSE,"ABTABLES"}</definedName>
    <definedName function="false" hidden="false" localSheetId="3" name="wrn_ABTAB2_" vbProcedure="false">{"ABTABLE2",#N/A,FALSE,"ABTABLES"}</definedName>
    <definedName function="false" hidden="false" localSheetId="3" name="wrn_ABWSREC_" vbProcedure="false">{"ABWSREC",#N/A,FALSE,"ABTABLES"}</definedName>
    <definedName function="false" hidden="false" localSheetId="3" name="wrn_A_Series_Summary_Schedules_" vbProcedure="false">{"ExecSummarySchedsA1,2,3,4,6",#N/A,FALSE,"Summary Scheds";"ExecSummarySchedule_A-5",#N/A,FALSE,"Class. Sum by Funct"}</definedName>
    <definedName function="false" hidden="false" localSheetId="3" name="wrn_B_Series_Summary_Schedules_" vbProcedure="false">{"SummarySchedB-1_(w.column_settings)",#N/A,FALSE,"RevReq FunctAlloc";"ExecSummarySchedsB2,3,7",#N/A,FALSE,"Summary Scheds";,,,;,,,;,,,;,,,}</definedName>
    <definedName function="false" hidden="false" localSheetId="3" name="wrn_C1_Sched_Rev_Req_" vbProcedure="false">{"Sched_C1_Rev_Req_(Preset_Hidden_Rows)",#N/A,FALSE,"RevReq FunctAlloc"}</definedName>
    <definedName function="false" hidden="false" localSheetId="3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3" name="wrn_EXP2020_" vbProcedure="false">{#N/A,#N/A,FALSE,"TABLES"}</definedName>
    <definedName function="false" hidden="false" localSheetId="3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3" name="wrn_FIXCOVER_" vbProcedure="false">{"FIXCOVER",#N/A,FALSE,"FIXCOVER"}</definedName>
    <definedName function="false" hidden="false" localSheetId="3" name="wrn_FUNDSBAL_" vbProcedure="false">{"FUNDSBAL",#N/A,FALSE,"ABTABLES"}</definedName>
    <definedName function="false" hidden="false" localSheetId="3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3" name="wrn_OSFLOW_" vbProcedure="false">{"OSFLOW",#N/A,FALSE,"TABLES"}</definedName>
    <definedName function="false" hidden="false" localSheetId="3" name="wrn_RADEBT_" vbProcedure="false">{"RADEBT",#N/A,FALSE,"RA-DATA"}</definedName>
    <definedName function="false" hidden="false" localSheetId="3" name="wrn_RATAB1_" vbProcedure="false">{"RATAB1",#N/A,FALSE,"RA-DATA"}</definedName>
    <definedName function="false" hidden="false" localSheetId="3" name="wrn_RATAB2_" vbProcedure="false">{"RATAB2",#N/A,FALSE,"RA-DATA"}</definedName>
    <definedName function="false" hidden="false" localSheetId="3" name="wrn_RATAB3_" vbProcedure="false">{"RATAB3",#N/A,FALSE,"RA-DATA"}</definedName>
    <definedName function="false" hidden="false" localSheetId="3" name="wrn_Revenues___and___Water___Rates_" vbProcedure="false">{#N/A,#N/A,FALSE,"REV"}</definedName>
    <definedName function="false" hidden="false" localSheetId="3" name="wrn_REVS2020_" vbProcedure="false">{#N/A,#N/A,FALSE,"TABLES"}</definedName>
    <definedName function="false" hidden="false" localSheetId="3" name="wrn_RRCOSTS_" vbProcedure="false">{"RRCOSTS",#N/A,FALSE,"RRTABLES"}</definedName>
    <definedName function="false" hidden="false" localSheetId="3" name="wrn_RRREVS_" vbProcedure="false">{"RRREVS",#N/A,FALSE,"RRTABLES"}</definedName>
    <definedName function="false" hidden="false" localSheetId="3" name="wrn_SOURCEUSE_" vbProcedure="false">{"SOURCEUSE",#N/A,FALSE,"ABTABLES"}</definedName>
    <definedName function="false" hidden="false" localSheetId="3" name="wrn_TAB1_" vbProcedure="false">{"TAB1",#N/A,FALSE,"TABLES"}</definedName>
    <definedName function="false" hidden="false" localSheetId="3" name="wrn_TAB2_" vbProcedure="false">{"TAB2",#N/A,FALSE,"TABLES"}</definedName>
    <definedName function="false" hidden="false" localSheetId="3" name="wrn_TAB3_" vbProcedure="false">{"TAB3",#N/A,FALSE,"TABLES"}</definedName>
    <definedName function="false" hidden="false" localSheetId="3" name="wrn_TAB4_" vbProcedure="false">{"TAB4",#N/A,FALSE,"TABLES"}</definedName>
    <definedName function="false" hidden="false" localSheetId="3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3" name="zzbbbbb" vbProcedure="false">{"ExecSummarySchedsA1,2,3,4,6",#N/A,FALSE,"Summary Scheds";"ExecSummarySchedule_A-5",#N/A,FALSE,"Class. Sum by Funct"}</definedName>
    <definedName function="false" hidden="false" localSheetId="3" name="zznnnnn" vbProcedure="false">{"AB3YR",#N/A,FALSE,"ABTABLES"}</definedName>
    <definedName function="false" hidden="false" localSheetId="3" name="zzznmnnnn" vbProcedure="false">{"ABEXPFND",#N/A,FALSE,"ABTABLES"}</definedName>
    <definedName function="false" hidden="false" localSheetId="3" name="zzzpzpzpz" vbProcedure="false">{"FUNDSBAL",#N/A,FALSE,"ABTABLES"}</definedName>
    <definedName function="false" hidden="false" localSheetId="3" name="zzzzfffff" vbProcedure="false">{"ABSWC",#N/A,FALSE,"ABTABLES"}</definedName>
    <definedName function="false" hidden="false" localSheetId="3" name="zzzzggggg" vbProcedure="false">{"ABRECFND",#N/A,FALSE,"ABTABLES"}</definedName>
    <definedName function="false" hidden="false" localSheetId="3" name="zzzzqqqqqq" vbProcedure="false">{"ABTABLE2",#N/A,FALSE,"ABTABLES"}</definedName>
    <definedName function="false" hidden="false" localSheetId="3" name="zzzzssssss" vbProcedure="false">{"ABTABLE1",#N/A,FALSE,"ABTABLES"}</definedName>
    <definedName function="false" hidden="false" localSheetId="3" name="zzzzzffffffff" vbProcedure="false">{"ABWSREC",#N/A,FALSE,"ABTABLES"}</definedName>
    <definedName function="false" hidden="false" localSheetId="3" name="zzzzzpppppp" vbProcedure="false">{"Sched_F-1,2,3,4_Projections",#N/A,FALSE,"Projections";"Sched_F-5_Projected_NBV_%",#N/A,FALSE,"NBV%";"Sched_F-6_ProjectedNetRevReq",#N/A,FALSE,"Projections"}</definedName>
    <definedName function="false" hidden="false" localSheetId="3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3" name="zzzzzxxxxx" vbProcedure="false">{"ABDEBT",#N/A,FALSE,"ABTABLES"}</definedName>
    <definedName function="false" hidden="false" localSheetId="3" name="zzzzzzssddfgfgfg" vbProcedure="false">{"FIXCOVER",#N/A,FALSE,"FIXCOVER"}</definedName>
    <definedName function="false" hidden="false" localSheetId="3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3" name="zzzzzzzwwwwww" vbProcedure="false">{#N/A,#N/A,FALSE,"TABLES"}</definedName>
    <definedName function="false" hidden="false" localSheetId="3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3" name="zzzzzzzzsssss" vbProcedure="false">{"Sched_C1_Rev_Req_(Preset_Hidden_Rows)",#N/A,FALSE,"RevReq FunctAllo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</xdr:row>
                <xdr:rowOff>13</xdr:rowOff>
              </xdr:from>
              <xdr:to>
                <xdr:col>3</xdr:col>
                <xdr:colOff>69</xdr:colOff>
                <xdr:row>26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Stathis Kostopoulos:
</t>
        </r>
        <r>
          <rPr>
            <sz val="10"/>
            <color rgb="FF000000"/>
            <rFont val="Tahoma"/>
            <family val="2"/>
          </rPr>
          <t xml:space="preserve">from last year's CC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6</xdr:rowOff>
              </xdr:from>
              <xdr:to>
                <xdr:col>10</xdr:col>
                <xdr:colOff>66</xdr:colOff>
                <xdr:row>5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  <r>
          <rPr>
            <sz val="9"/>
            <color rgb="FF000000"/>
            <rFont val="Tahoma"/>
            <family val="2"/>
          </rPr>
          <t xml:space="preserve">from last year's CC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2</xdr:rowOff>
              </xdr:from>
              <xdr:to>
                <xdr:col>15</xdr:col>
                <xdr:colOff>4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1"/>
            <color rgb="FF000000"/>
            <rFont val="Tahoma"/>
            <family val="2"/>
          </rPr>
          <t xml:space="preserve">Stathis Kostopoulos:
</t>
        </r>
        <r>
          <rPr>
            <sz val="11"/>
            <color rgb="FF000000"/>
            <rFont val="Tahoma"/>
            <family val="2"/>
          </rPr>
          <t xml:space="preserve">paste last year's CC for Jan-June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30</xdr:rowOff>
              </xdr:from>
              <xdr:to>
                <xdr:col>4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per EMWD notice, Feb,11,2007. CC billed monthly but RTS semian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no corr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13</xdr:row>
                <xdr:rowOff>1</xdr:rowOff>
              </xdr:from>
              <xdr:to>
                <xdr:col>1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Stathis Kostopoulos:
</t>
        </r>
        <r>
          <rPr>
            <sz val="9"/>
            <color rgb="FF000000"/>
            <rFont val="Tahoma"/>
            <family val="2"/>
          </rPr>
          <t xml:space="preserve">
last year's CC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13</xdr:rowOff>
              </xdr:from>
              <xdr:to>
                <xdr:col>24</xdr:col>
                <xdr:colOff>63</xdr:colOff>
                <xdr:row>5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2"/>
          </rPr>
          <t xml:space="preserve">Agencies who pay monthly will have the last two payments from the previous FY appear at the beginning of this Cash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</xdr:row>
                <xdr:rowOff>8</xdr:rowOff>
              </xdr:from>
              <xdr:to>
                <xdr:col>26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1">
  <si>
    <t xml:space="preserve">Datasource: WINS (M. Theegala)  </t>
  </si>
  <si>
    <t xml:space="preserve">Schedule 10 in Cost of Service Report and schedule in CC resolutions</t>
  </si>
  <si>
    <t xml:space="preserve">Table 6 in Notification Letter Attachments</t>
  </si>
  <si>
    <t xml:space="preserve">Table 1</t>
  </si>
  <si>
    <t xml:space="preserve">RATE</t>
  </si>
  <si>
    <t xml:space="preserve">Calendar Year 2019 Capacity Charge</t>
  </si>
  <si>
    <t xml:space="preserve">Peak Day Demand (cfs)</t>
  </si>
  <si>
    <t xml:space="preserve">(May 1 through September 30)</t>
  </si>
  <si>
    <t xml:space="preserve">Rate ($/cfs):</t>
  </si>
  <si>
    <t xml:space="preserve">Calendar Year</t>
  </si>
  <si>
    <t xml:space="preserve">AGENCY</t>
  </si>
  <si>
    <t xml:space="preserve">3-Year Peak</t>
  </si>
  <si>
    <t xml:space="preserve">Anaheim</t>
  </si>
  <si>
    <t xml:space="preserve">Beverly Hills</t>
  </si>
  <si>
    <t xml:space="preserve">Burbank</t>
  </si>
  <si>
    <t xml:space="preserve">Calleguas</t>
  </si>
  <si>
    <t xml:space="preserve">Central Basin</t>
  </si>
  <si>
    <t xml:space="preserve">Compton</t>
  </si>
  <si>
    <t xml:space="preserve">Eastern</t>
  </si>
  <si>
    <t xml:space="preserve">Foothill</t>
  </si>
  <si>
    <t xml:space="preserve">Fullerton</t>
  </si>
  <si>
    <t xml:space="preserve">Glendale</t>
  </si>
  <si>
    <t xml:space="preserve">Inland Empire</t>
  </si>
  <si>
    <t xml:space="preserve">Las Virgenes</t>
  </si>
  <si>
    <t xml:space="preserve">Long Beach</t>
  </si>
  <si>
    <t xml:space="preserve">Los Angeles</t>
  </si>
  <si>
    <t xml:space="preserve">MWDOC</t>
  </si>
  <si>
    <t xml:space="preserve">Pasadena</t>
  </si>
  <si>
    <t xml:space="preserve">San Diego CWA</t>
  </si>
  <si>
    <t xml:space="preserve">San Fernando</t>
  </si>
  <si>
    <t xml:space="preserve">San Marino</t>
  </si>
  <si>
    <t xml:space="preserve">Santa Ana</t>
  </si>
  <si>
    <t xml:space="preserve">Santa Monica</t>
  </si>
  <si>
    <t xml:space="preserve">Three Valleys</t>
  </si>
  <si>
    <t xml:space="preserve">Torrance</t>
  </si>
  <si>
    <t xml:space="preserve">Upper San Gabriel</t>
  </si>
  <si>
    <t xml:space="preserve">West Basin</t>
  </si>
  <si>
    <t xml:space="preserve">Western MWD</t>
  </si>
  <si>
    <t xml:space="preserve">Total</t>
  </si>
  <si>
    <t xml:space="preserve">Totals may not foot due to rounding</t>
  </si>
  <si>
    <t xml:space="preserve">Previous Year Peaks and Charges</t>
  </si>
  <si>
    <t xml:space="preserve">CHANGES IN ANNUAL PEAKS</t>
  </si>
  <si>
    <t xml:space="preserve">Capacity Charge</t>
  </si>
  <si>
    <t xml:space="preserve">3-year Peak (cfs)</t>
  </si>
  <si>
    <t xml:space="preserve">CC Revenues ($)</t>
  </si>
  <si>
    <t xml:space="preserve">change in CC peak (cfs)</t>
  </si>
  <si>
    <t xml:space="preserve">change in CC revenues ($)</t>
  </si>
  <si>
    <t xml:space="preserve">San Diego </t>
  </si>
  <si>
    <t xml:space="preserve">Western</t>
  </si>
  <si>
    <t xml:space="preserve">INVOICING SCHEDULES</t>
  </si>
  <si>
    <t xml:space="preserve">CASHFLOW SCHEDULE</t>
  </si>
  <si>
    <t xml:space="preserve">Agency</t>
  </si>
  <si>
    <t xml:space="preserve">Billing Preference</t>
  </si>
  <si>
    <t xml:space="preserve">Payment Spreading - Fiscal Year</t>
  </si>
  <si>
    <t xml:space="preserve">Receipt Spreading - Cash Year</t>
  </si>
  <si>
    <t xml:space="preserve">July - Dec 2018</t>
  </si>
  <si>
    <t xml:space="preserve">Jan - Jun 2019</t>
  </si>
  <si>
    <t xml:space="preserve">TOTAL</t>
  </si>
  <si>
    <t xml:space="preserve">check</t>
  </si>
  <si>
    <t xml:space="preserve">monthlies 2018</t>
  </si>
  <si>
    <t xml:space="preserve">Semi-Annual</t>
  </si>
  <si>
    <t xml:space="preserve">Monthly</t>
  </si>
  <si>
    <t xml:space="preserve">San Diego</t>
  </si>
  <si>
    <t xml:space="preserve">Quarterly</t>
  </si>
  <si>
    <t xml:space="preserve">Billing Pref</t>
  </si>
  <si>
    <t xml:space="preserve">Known Meter Issues</t>
  </si>
  <si>
    <t xml:space="preserve">CM-01</t>
  </si>
  <si>
    <t xml:space="preserve">CM-01 and CM-01A are in a T-connection. We only use CM-01A for charging the CC.</t>
  </si>
  <si>
    <t xml:space="preserve">OC-13A</t>
  </si>
  <si>
    <t xml:space="preserve">There are spill flows on this meter connection. MWDOC sends Met a file with the ordered flows each year. These are used for charging the CC.</t>
  </si>
  <si>
    <t xml:space="preserve">OC-80</t>
  </si>
  <si>
    <t xml:space="preserve">Equipment failure in 2009 led to unintentional flows not ordered by ETWD. Zero-out these flows for charging the CC.</t>
  </si>
  <si>
    <t xml:space="preserve">OC-28</t>
  </si>
  <si>
    <t xml:space="preserve">This meter was defaulted to Replenishment. Need make sure the cert flow is not being double counted.</t>
  </si>
  <si>
    <t xml:space="preserve">CM-10</t>
  </si>
  <si>
    <t xml:space="preserve">OC and SD transfer, and % allocation of peak for the CC.</t>
  </si>
  <si>
    <t xml:space="preserve">OC-59</t>
  </si>
  <si>
    <t xml:space="preserve">6/28/10 turned off. IEUA took service at OC-59</t>
  </si>
  <si>
    <t xml:space="preserve">WR-31</t>
  </si>
  <si>
    <t xml:space="preserve">7/11/10 to 7/12/10 set at 12 cfs</t>
  </si>
  <si>
    <t xml:space="preserve">AMP</t>
  </si>
  <si>
    <t xml:space="preserve">shut-down. Do not need any adjustments.</t>
  </si>
  <si>
    <t xml:space="preserve">WR-24D</t>
  </si>
  <si>
    <t xml:space="preserve">7/1/08 and 7/2/08 incorrect meter reads from SCADA due to testing; correct peaks of 45 and 48 cfs respectively. </t>
  </si>
  <si>
    <t xml:space="preserve">OC-88A</t>
  </si>
  <si>
    <t xml:space="preserve">May 6-8, 2013 trip outage, and unintented flows</t>
  </si>
  <si>
    <t xml:space="preserve">WR-17</t>
  </si>
  <si>
    <t xml:space="preserve">Summer 2012 overbilled Western</t>
  </si>
  <si>
    <t xml:space="preserve">meter error affected peaks in 2012 and 2013</t>
  </si>
  <si>
    <t xml:space="preserve">LA-KT</t>
  </si>
  <si>
    <t xml:space="preserve">May 2014 transfer and Jensen outage for LV peak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??_);_(@_)"/>
    <numFmt numFmtId="169" formatCode="\$#,##0_);&quot;($&quot;#,##0\)"/>
    <numFmt numFmtId="170" formatCode="General"/>
    <numFmt numFmtId="171" formatCode="_(* #,##0.0_);_(* \(#,##0.0\);_(* \-??_);_(@_)"/>
    <numFmt numFmtId="172" formatCode="0.0"/>
    <numFmt numFmtId="173" formatCode="\$#,##0"/>
    <numFmt numFmtId="174" formatCode="0.00000"/>
    <numFmt numFmtId="175" formatCode="_(\$* #,##0_);_(\$* \(#,##0\);_(\$* \-_);_(@_)"/>
    <numFmt numFmtId="176" formatCode="#,##0.0_);\(#,##0.0\)"/>
    <numFmt numFmtId="177" formatCode="#,##0.0"/>
    <numFmt numFmtId="178" formatCode="_(* #,##0_);_(* \(#,##0\);_(* \-_);_(@_)"/>
    <numFmt numFmtId="179" formatCode="_(* #,##0_);_(* \(#,##0\);_(* \-??_);_(@_)"/>
    <numFmt numFmtId="180" formatCode="[$-409]#,##0_);\(#,##0\)"/>
    <numFmt numFmtId="181" formatCode="0"/>
    <numFmt numFmtId="182" formatCode="[$-409]mmm\-yy"/>
    <numFmt numFmtId="183" formatCode="0%"/>
    <numFmt numFmtId="184" formatCode="0.0%"/>
    <numFmt numFmtId="185" formatCode="0.000"/>
    <numFmt numFmtId="186" formatCode="[$-409]d\-mmm\-yy;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6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acity Charge CY2005" xfId="20"/>
    <cellStyle name="Comma_RTS MASTER - FY2005" xfId="21"/>
    <cellStyle name="Currency_Capacity Charge CY2005" xfId="22"/>
    <cellStyle name="hiderow selector" xfId="23"/>
    <cellStyle name="Inputs" xfId="24"/>
    <cellStyle name="LinkFrom" xfId="25"/>
    <cellStyle name="LinkTo" xfId="26"/>
    <cellStyle name="Normal 2" xfId="27"/>
    <cellStyle name="Normal_Book2" xfId="28"/>
    <cellStyle name="Normal_Capacity Charge CY2005" xfId="29"/>
    <cellStyle name="Normal_RTS MASTER - FY2005" xfId="30"/>
    <cellStyle name="Normal_Sheet1" xfId="31"/>
    <cellStyle name="WT" xfId="32"/>
  </cellStyles>
  <dxfs count="2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OBUDGAUS/Projects/Monthly%20Water%20Sales%20Revenue%20(MOWSR)/FY2003/MOWSR_BDG0203-Update01-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RIMA_ADAPT"/>
      <sheetName val="Ist Quarter Accrual Revenu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8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L25" activeCellId="0" sqref="L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66"/>
    <col collapsed="false" customWidth="true" hidden="false" outlineLevel="0" max="3" min="3" style="2" width="20.55"/>
    <col collapsed="false" customWidth="true" hidden="false" outlineLevel="0" max="6" min="4" style="1" width="12.66"/>
    <col collapsed="false" customWidth="true" hidden="false" outlineLevel="0" max="7" min="7" style="1" width="14.55"/>
    <col collapsed="false" customWidth="true" hidden="false" outlineLevel="0" max="8" min="8" style="1" width="19.77"/>
    <col collapsed="false" customWidth="true" hidden="false" outlineLevel="0" max="9" min="9" style="1" width="7.88"/>
    <col collapsed="false" customWidth="true" hidden="false" outlineLevel="0" max="10" min="10" style="1" width="11.55"/>
    <col collapsed="false" customWidth="true" hidden="false" outlineLevel="0" max="11" min="11" style="1" width="9.43"/>
    <col collapsed="false" customWidth="true" hidden="false" outlineLevel="0" max="12" min="12" style="1" width="11.99"/>
    <col collapsed="false" customWidth="true" hidden="false" outlineLevel="0" max="13" min="13" style="1" width="10.43"/>
    <col collapsed="false" customWidth="true" hidden="false" outlineLevel="0" max="14" min="14" style="1" width="14.21"/>
    <col collapsed="false" customWidth="true" hidden="false" outlineLevel="0" max="18" min="15" style="1" width="12.66"/>
    <col collapsed="false" customWidth="true" hidden="false" outlineLevel="0" max="19" min="19" style="1" width="3.1"/>
    <col collapsed="false" customWidth="true" hidden="false" outlineLevel="0" max="22" min="20" style="1" width="11.32"/>
    <col collapsed="false" customWidth="false" hidden="false" outlineLevel="0" max="23" min="23" style="1" width="9.1"/>
    <col collapsed="false" customWidth="true" hidden="false" outlineLevel="0" max="24" min="24" style="1" width="9.43"/>
    <col collapsed="false" customWidth="true" hidden="false" outlineLevel="0" max="25" min="25" style="1" width="9.87"/>
    <col collapsed="false" customWidth="true" hidden="false" outlineLevel="0" max="26" min="26" style="1" width="9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C1" s="3" t="s">
        <v>0</v>
      </c>
    </row>
    <row r="2" customFormat="false" ht="13.8" hidden="false" customHeight="false" outlineLevel="0" collapsed="false">
      <c r="C2" s="4" t="s">
        <v>1</v>
      </c>
    </row>
    <row r="3" customFormat="false" ht="13.8" hidden="false" customHeight="false" outlineLevel="0" collapsed="false">
      <c r="C3" s="4" t="s">
        <v>2</v>
      </c>
    </row>
    <row r="4" customFormat="false" ht="12" hidden="false" customHeight="true" outlineLevel="0" collapsed="false">
      <c r="C4" s="3"/>
      <c r="D4" s="5"/>
    </row>
    <row r="5" customFormat="false" ht="17.4" hidden="false" customHeight="false" outlineLevel="0" collapsed="false">
      <c r="C5" s="6" t="s">
        <v>3</v>
      </c>
      <c r="D5" s="6"/>
      <c r="E5" s="6"/>
      <c r="F5" s="6"/>
      <c r="G5" s="6"/>
      <c r="H5" s="6"/>
      <c r="J5" s="7" t="s">
        <v>4</v>
      </c>
    </row>
    <row r="6" customFormat="false" ht="18" hidden="false" customHeight="false" outlineLevel="0" collapsed="false">
      <c r="C6" s="8"/>
      <c r="D6" s="9" t="s">
        <v>5</v>
      </c>
      <c r="E6" s="10"/>
      <c r="F6" s="10"/>
      <c r="G6" s="10"/>
      <c r="H6" s="11"/>
      <c r="J6" s="12" t="n">
        <v>8600</v>
      </c>
    </row>
    <row r="7" s="13" customFormat="true" ht="15" hidden="false" customHeight="false" outlineLevel="0" collapsed="false">
      <c r="C7" s="14"/>
      <c r="D7" s="15" t="s">
        <v>6</v>
      </c>
      <c r="E7" s="15"/>
      <c r="F7" s="15"/>
      <c r="G7" s="15"/>
      <c r="H7" s="1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5.6" hidden="false" customHeight="false" outlineLevel="0" collapsed="false">
      <c r="C8" s="17"/>
      <c r="D8" s="18" t="s">
        <v>7</v>
      </c>
      <c r="E8" s="18"/>
      <c r="F8" s="18"/>
      <c r="G8" s="18"/>
      <c r="H8" s="19" t="s">
        <v>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5.6" hidden="false" customHeight="false" outlineLevel="0" collapsed="false">
      <c r="C9" s="20"/>
      <c r="D9" s="21" t="s">
        <v>9</v>
      </c>
      <c r="E9" s="21"/>
      <c r="F9" s="21"/>
      <c r="G9" s="22"/>
      <c r="H9" s="23" t="n">
        <f aca="false">J6</f>
        <v>860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4" customFormat="true" ht="45" hidden="false" customHeight="true" outlineLevel="0" collapsed="false">
      <c r="C10" s="25" t="s">
        <v>10</v>
      </c>
      <c r="D10" s="26" t="n">
        <v>2015</v>
      </c>
      <c r="E10" s="27" t="n">
        <f aca="false">D10+1</f>
        <v>2016</v>
      </c>
      <c r="F10" s="27" t="n">
        <f aca="false">E10+1</f>
        <v>2017</v>
      </c>
      <c r="G10" s="28" t="s">
        <v>11</v>
      </c>
      <c r="H10" s="29" t="str">
        <f aca="false">D6</f>
        <v>Calendar Year 2019 Capacity Charge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C11" s="30" t="s">
        <v>12</v>
      </c>
      <c r="D11" s="31" t="n">
        <v>33.7</v>
      </c>
      <c r="E11" s="32" t="n">
        <v>29.7</v>
      </c>
      <c r="F11" s="31" t="n">
        <v>34</v>
      </c>
      <c r="G11" s="33" t="n">
        <f aca="false">MAX(D11:F11)</f>
        <v>34</v>
      </c>
      <c r="H11" s="34" t="n">
        <f aca="false">G11*$J$6</f>
        <v>292400</v>
      </c>
      <c r="J11" s="35"/>
      <c r="K11" s="35"/>
      <c r="L11" s="35"/>
      <c r="M11" s="35"/>
      <c r="N11" s="36"/>
    </row>
    <row r="12" customFormat="false" ht="15" hidden="false" customHeight="false" outlineLevel="0" collapsed="false">
      <c r="C12" s="37" t="s">
        <v>13</v>
      </c>
      <c r="D12" s="31" t="n">
        <v>25.5</v>
      </c>
      <c r="E12" s="38" t="n">
        <v>26.2</v>
      </c>
      <c r="F12" s="31" t="n">
        <v>25.7</v>
      </c>
      <c r="G12" s="39" t="n">
        <f aca="false">MAX(D12:F12)</f>
        <v>26.2</v>
      </c>
      <c r="H12" s="34" t="n">
        <f aca="false">G12*$J$6</f>
        <v>225320</v>
      </c>
      <c r="J12" s="35"/>
      <c r="K12" s="35"/>
      <c r="L12" s="35"/>
      <c r="M12" s="35"/>
      <c r="N12" s="36"/>
    </row>
    <row r="13" customFormat="false" ht="15" hidden="false" customHeight="false" outlineLevel="0" collapsed="false">
      <c r="C13" s="37" t="s">
        <v>14</v>
      </c>
      <c r="D13" s="31" t="n">
        <v>10</v>
      </c>
      <c r="E13" s="38" t="n">
        <v>12.1</v>
      </c>
      <c r="F13" s="31" t="n">
        <v>14</v>
      </c>
      <c r="G13" s="39" t="n">
        <f aca="false">MAX(D13:F13)</f>
        <v>14</v>
      </c>
      <c r="H13" s="34" t="n">
        <f aca="false">G13*$J$6</f>
        <v>120400</v>
      </c>
      <c r="J13" s="35"/>
      <c r="K13" s="35"/>
      <c r="L13" s="35"/>
      <c r="M13" s="35"/>
      <c r="N13" s="36"/>
    </row>
    <row r="14" customFormat="false" ht="15" hidden="false" customHeight="false" outlineLevel="0" collapsed="false">
      <c r="C14" s="37" t="s">
        <v>15</v>
      </c>
      <c r="D14" s="31" t="n">
        <v>175.5</v>
      </c>
      <c r="E14" s="38" t="n">
        <v>176.2</v>
      </c>
      <c r="F14" s="31" t="n">
        <v>186.5</v>
      </c>
      <c r="G14" s="39" t="n">
        <f aca="false">MAX(D14:F14)</f>
        <v>186.5</v>
      </c>
      <c r="H14" s="34" t="n">
        <f aca="false">G14*$J$6</f>
        <v>1603900</v>
      </c>
      <c r="J14" s="35"/>
      <c r="K14" s="35"/>
      <c r="L14" s="35"/>
      <c r="M14" s="35"/>
      <c r="N14" s="36"/>
    </row>
    <row r="15" customFormat="false" ht="15" hidden="false" customHeight="false" outlineLevel="0" collapsed="false">
      <c r="C15" s="37" t="s">
        <v>16</v>
      </c>
      <c r="D15" s="31" t="n">
        <v>51.4</v>
      </c>
      <c r="E15" s="38" t="n">
        <v>43</v>
      </c>
      <c r="F15" s="31" t="n">
        <v>36.7</v>
      </c>
      <c r="G15" s="39" t="n">
        <f aca="false">MAX(D15:F15)</f>
        <v>51.4</v>
      </c>
      <c r="H15" s="34" t="n">
        <f aca="false">G15*$J$6</f>
        <v>442040</v>
      </c>
      <c r="J15" s="35"/>
      <c r="K15" s="35"/>
      <c r="L15" s="35"/>
      <c r="M15" s="35"/>
      <c r="N15" s="36"/>
    </row>
    <row r="16" customFormat="false" ht="15" hidden="false" customHeight="false" outlineLevel="0" collapsed="false">
      <c r="C16" s="37" t="s">
        <v>17</v>
      </c>
      <c r="D16" s="31" t="n">
        <v>0.1</v>
      </c>
      <c r="E16" s="38" t="n">
        <v>0.3</v>
      </c>
      <c r="F16" s="31" t="n">
        <v>0.1</v>
      </c>
      <c r="G16" s="39" t="n">
        <f aca="false">MAX(D16:F16)</f>
        <v>0.3</v>
      </c>
      <c r="H16" s="34" t="n">
        <f aca="false">G16*$J$6</f>
        <v>2580</v>
      </c>
      <c r="J16" s="35"/>
      <c r="K16" s="35"/>
      <c r="L16" s="35"/>
      <c r="M16" s="35"/>
      <c r="N16" s="36"/>
    </row>
    <row r="17" customFormat="false" ht="15" hidden="false" customHeight="false" outlineLevel="0" collapsed="false">
      <c r="C17" s="37" t="s">
        <v>18</v>
      </c>
      <c r="D17" s="31" t="n">
        <v>178.5</v>
      </c>
      <c r="E17" s="38" t="n">
        <v>204.8</v>
      </c>
      <c r="F17" s="31" t="n">
        <v>219</v>
      </c>
      <c r="G17" s="39" t="n">
        <f aca="false">MAX(D17:F17)</f>
        <v>219</v>
      </c>
      <c r="H17" s="34" t="n">
        <f aca="false">G17*$J$6</f>
        <v>1883400</v>
      </c>
      <c r="J17" s="35"/>
      <c r="K17" s="35"/>
      <c r="L17" s="35"/>
      <c r="M17" s="35"/>
      <c r="N17" s="36"/>
    </row>
    <row r="18" customFormat="false" ht="15" hidden="false" customHeight="false" outlineLevel="0" collapsed="false">
      <c r="C18" s="37" t="s">
        <v>19</v>
      </c>
      <c r="D18" s="31" t="n">
        <v>14.9</v>
      </c>
      <c r="E18" s="38" t="n">
        <v>17.1</v>
      </c>
      <c r="F18" s="31" t="n">
        <v>18.6</v>
      </c>
      <c r="G18" s="39" t="n">
        <f aca="false">MAX(D18:F18)</f>
        <v>18.6</v>
      </c>
      <c r="H18" s="34" t="n">
        <f aca="false">G18*$J$6</f>
        <v>159960</v>
      </c>
      <c r="J18" s="35"/>
      <c r="K18" s="35"/>
      <c r="L18" s="35"/>
      <c r="M18" s="35"/>
      <c r="N18" s="36"/>
    </row>
    <row r="19" customFormat="false" ht="15" hidden="false" customHeight="false" outlineLevel="0" collapsed="false">
      <c r="C19" s="37" t="s">
        <v>20</v>
      </c>
      <c r="D19" s="31" t="n">
        <v>15.3</v>
      </c>
      <c r="E19" s="38" t="n">
        <v>14.3</v>
      </c>
      <c r="F19" s="31" t="n">
        <v>17.3</v>
      </c>
      <c r="G19" s="39" t="n">
        <f aca="false">MAX(D19:F19)</f>
        <v>17.3</v>
      </c>
      <c r="H19" s="34" t="n">
        <f aca="false">G19*$J$6</f>
        <v>148780</v>
      </c>
      <c r="J19" s="35"/>
      <c r="K19" s="35"/>
      <c r="L19" s="35"/>
      <c r="M19" s="35"/>
      <c r="N19" s="36"/>
    </row>
    <row r="20" customFormat="false" ht="15" hidden="false" customHeight="false" outlineLevel="0" collapsed="false">
      <c r="C20" s="37" t="s">
        <v>21</v>
      </c>
      <c r="D20" s="31" t="n">
        <v>33.2</v>
      </c>
      <c r="E20" s="38" t="n">
        <v>38.8</v>
      </c>
      <c r="F20" s="31" t="n">
        <v>41.4</v>
      </c>
      <c r="G20" s="39" t="n">
        <f aca="false">MAX(D20:F20)</f>
        <v>41.4</v>
      </c>
      <c r="H20" s="34" t="n">
        <f aca="false">G20*$J$6</f>
        <v>356040</v>
      </c>
      <c r="J20" s="35"/>
      <c r="K20" s="35"/>
      <c r="L20" s="35"/>
      <c r="M20" s="35"/>
      <c r="N20" s="36"/>
    </row>
    <row r="21" customFormat="false" ht="15" hidden="false" customHeight="false" outlineLevel="0" collapsed="false">
      <c r="C21" s="37" t="s">
        <v>22</v>
      </c>
      <c r="D21" s="31" t="n">
        <v>94.8</v>
      </c>
      <c r="E21" s="38" t="n">
        <v>118.3</v>
      </c>
      <c r="F21" s="31" t="n">
        <v>140.5</v>
      </c>
      <c r="G21" s="39" t="n">
        <f aca="false">MAX(D21:F21)</f>
        <v>140.5</v>
      </c>
      <c r="H21" s="34" t="n">
        <f aca="false">G21*$J$6</f>
        <v>1208300</v>
      </c>
      <c r="J21" s="35"/>
      <c r="K21" s="35"/>
      <c r="L21" s="35"/>
      <c r="M21" s="35"/>
      <c r="N21" s="36"/>
    </row>
    <row r="22" customFormat="false" ht="15" hidden="false" customHeight="false" outlineLevel="0" collapsed="false">
      <c r="C22" s="37" t="s">
        <v>23</v>
      </c>
      <c r="D22" s="31" t="n">
        <v>42.8</v>
      </c>
      <c r="E22" s="38" t="n">
        <v>45.3</v>
      </c>
      <c r="F22" s="31" t="n">
        <v>44.6</v>
      </c>
      <c r="G22" s="39" t="n">
        <f aca="false">MAX(D22:F22)</f>
        <v>45.3</v>
      </c>
      <c r="H22" s="34" t="n">
        <f aca="false">G22*$J$6</f>
        <v>389580</v>
      </c>
      <c r="J22" s="35"/>
      <c r="K22" s="35"/>
      <c r="L22" s="35"/>
      <c r="M22" s="35"/>
      <c r="N22" s="36"/>
    </row>
    <row r="23" customFormat="false" ht="15" hidden="false" customHeight="false" outlineLevel="0" collapsed="false">
      <c r="C23" s="37" t="s">
        <v>24</v>
      </c>
      <c r="D23" s="31" t="n">
        <v>61.3</v>
      </c>
      <c r="E23" s="38" t="n">
        <v>61.5</v>
      </c>
      <c r="F23" s="31" t="n">
        <v>55.2</v>
      </c>
      <c r="G23" s="39" t="n">
        <f aca="false">MAX(D23:F23)</f>
        <v>61.5</v>
      </c>
      <c r="H23" s="34" t="n">
        <f aca="false">G23*$J$6</f>
        <v>528900</v>
      </c>
      <c r="J23" s="35"/>
      <c r="K23" s="35"/>
      <c r="L23" s="35"/>
      <c r="M23" s="35"/>
      <c r="N23" s="36"/>
    </row>
    <row r="24" customFormat="false" ht="15" hidden="false" customHeight="false" outlineLevel="0" collapsed="false">
      <c r="C24" s="37" t="s">
        <v>25</v>
      </c>
      <c r="D24" s="31" t="n">
        <v>600.9</v>
      </c>
      <c r="E24" s="38" t="n">
        <v>530.3</v>
      </c>
      <c r="F24" s="31" t="n">
        <v>250.4</v>
      </c>
      <c r="G24" s="40" t="n">
        <f aca="false">MAX(D24:F24)</f>
        <v>600.9</v>
      </c>
      <c r="H24" s="34" t="n">
        <f aca="false">G24*$J$6</f>
        <v>5167740</v>
      </c>
      <c r="J24" s="35"/>
      <c r="K24" s="35"/>
      <c r="L24" s="35"/>
      <c r="M24" s="35"/>
      <c r="N24" s="36"/>
    </row>
    <row r="25" customFormat="false" ht="15" hidden="false" customHeight="false" outlineLevel="0" collapsed="false">
      <c r="C25" s="37" t="s">
        <v>26</v>
      </c>
      <c r="D25" s="41" t="n">
        <v>293</v>
      </c>
      <c r="E25" s="42" t="n">
        <v>406</v>
      </c>
      <c r="F25" s="41" t="n">
        <v>466.1</v>
      </c>
      <c r="G25" s="39" t="n">
        <f aca="false">MAX(D25:F25)</f>
        <v>466.1</v>
      </c>
      <c r="H25" s="34" t="n">
        <f aca="false">G25*$J$6</f>
        <v>4008460</v>
      </c>
      <c r="J25" s="35"/>
      <c r="K25" s="35"/>
      <c r="L25" s="35"/>
      <c r="M25" s="35"/>
      <c r="N25" s="36"/>
    </row>
    <row r="26" customFormat="false" ht="15" hidden="false" customHeight="false" outlineLevel="0" collapsed="false">
      <c r="C26" s="37" t="s">
        <v>27</v>
      </c>
      <c r="D26" s="31" t="n">
        <v>36.9</v>
      </c>
      <c r="E26" s="38" t="n">
        <v>38</v>
      </c>
      <c r="F26" s="31" t="n">
        <v>39.9</v>
      </c>
      <c r="G26" s="40" t="n">
        <f aca="false">MAX(D26:F26)</f>
        <v>39.9</v>
      </c>
      <c r="H26" s="34" t="n">
        <f aca="false">G26*$J$6</f>
        <v>343140</v>
      </c>
      <c r="J26" s="35"/>
      <c r="K26" s="35"/>
      <c r="L26" s="35"/>
      <c r="M26" s="35"/>
      <c r="N26" s="36"/>
    </row>
    <row r="27" customFormat="false" ht="15" hidden="false" customHeight="false" outlineLevel="0" collapsed="false">
      <c r="C27" s="37" t="s">
        <v>28</v>
      </c>
      <c r="D27" s="31" t="n">
        <v>960.7</v>
      </c>
      <c r="E27" s="38" t="n">
        <v>911.3</v>
      </c>
      <c r="F27" s="31" t="n">
        <v>767</v>
      </c>
      <c r="G27" s="43" t="n">
        <f aca="false">MAX(D27:F27)</f>
        <v>960.7</v>
      </c>
      <c r="H27" s="34" t="n">
        <f aca="false">G27*$J$6</f>
        <v>8262020</v>
      </c>
      <c r="J27" s="35"/>
      <c r="K27" s="35"/>
      <c r="L27" s="35"/>
      <c r="M27" s="35"/>
      <c r="N27" s="36"/>
    </row>
    <row r="28" customFormat="false" ht="15" hidden="false" customHeight="false" outlineLevel="0" collapsed="false">
      <c r="C28" s="37" t="s">
        <v>29</v>
      </c>
      <c r="D28" s="31" t="n">
        <v>0</v>
      </c>
      <c r="E28" s="38" t="n">
        <v>0</v>
      </c>
      <c r="F28" s="31" t="n">
        <v>0</v>
      </c>
      <c r="G28" s="39" t="n">
        <f aca="false">MAX(D28:F28)</f>
        <v>0</v>
      </c>
      <c r="H28" s="34" t="n">
        <f aca="false">G28*$J$6</f>
        <v>0</v>
      </c>
      <c r="J28" s="35"/>
      <c r="K28" s="35"/>
      <c r="L28" s="35"/>
      <c r="M28" s="35"/>
      <c r="N28" s="36"/>
    </row>
    <row r="29" customFormat="false" ht="15" hidden="false" customHeight="false" outlineLevel="0" collapsed="false">
      <c r="C29" s="37" t="s">
        <v>30</v>
      </c>
      <c r="D29" s="31" t="n">
        <v>4.7</v>
      </c>
      <c r="E29" s="38" t="n">
        <v>6.8</v>
      </c>
      <c r="F29" s="31" t="n">
        <v>7.5</v>
      </c>
      <c r="G29" s="39" t="n">
        <f aca="false">MAX(D29:F29)</f>
        <v>7.5</v>
      </c>
      <c r="H29" s="34" t="n">
        <f aca="false">G29*$J$6</f>
        <v>64500</v>
      </c>
      <c r="J29" s="35"/>
      <c r="K29" s="35"/>
      <c r="L29" s="35"/>
      <c r="M29" s="35"/>
      <c r="N29" s="36"/>
    </row>
    <row r="30" customFormat="false" ht="15" hidden="false" customHeight="false" outlineLevel="0" collapsed="false">
      <c r="C30" s="37" t="s">
        <v>31</v>
      </c>
      <c r="D30" s="31" t="n">
        <v>15.6</v>
      </c>
      <c r="E30" s="38" t="n">
        <v>14.7</v>
      </c>
      <c r="F30" s="31" t="n">
        <v>22.5</v>
      </c>
      <c r="G30" s="39" t="n">
        <f aca="false">MAX(D30:F30)</f>
        <v>22.5</v>
      </c>
      <c r="H30" s="34" t="n">
        <f aca="false">G30*$J$6</f>
        <v>193500</v>
      </c>
      <c r="J30" s="35"/>
      <c r="K30" s="35"/>
      <c r="L30" s="35"/>
      <c r="M30" s="35"/>
      <c r="N30" s="36"/>
    </row>
    <row r="31" customFormat="false" ht="15" hidden="false" customHeight="false" outlineLevel="0" collapsed="false">
      <c r="C31" s="37" t="s">
        <v>32</v>
      </c>
      <c r="D31" s="31" t="n">
        <v>11.7</v>
      </c>
      <c r="E31" s="38" t="n">
        <v>10.8</v>
      </c>
      <c r="F31" s="31" t="n">
        <v>16.6</v>
      </c>
      <c r="G31" s="39" t="n">
        <f aca="false">MAX(D31:F31)</f>
        <v>16.6</v>
      </c>
      <c r="H31" s="34" t="n">
        <f aca="false">G31*$J$6</f>
        <v>142760</v>
      </c>
      <c r="J31" s="35"/>
      <c r="K31" s="35"/>
      <c r="L31" s="35"/>
      <c r="M31" s="35"/>
      <c r="N31" s="36"/>
    </row>
    <row r="32" customFormat="false" ht="15" hidden="false" customHeight="false" outlineLevel="0" collapsed="false">
      <c r="C32" s="37" t="s">
        <v>33</v>
      </c>
      <c r="D32" s="31" t="n">
        <v>108.1</v>
      </c>
      <c r="E32" s="38" t="n">
        <v>113.5</v>
      </c>
      <c r="F32" s="31" t="n">
        <v>126.4</v>
      </c>
      <c r="G32" s="39" t="n">
        <f aca="false">MAX(D32:F32)</f>
        <v>126.4</v>
      </c>
      <c r="H32" s="34" t="n">
        <f aca="false">G32*$J$6</f>
        <v>1087040</v>
      </c>
      <c r="J32" s="35"/>
      <c r="K32" s="35"/>
      <c r="L32" s="35"/>
      <c r="M32" s="35"/>
      <c r="N32" s="36"/>
    </row>
    <row r="33" customFormat="false" ht="15" hidden="false" customHeight="false" outlineLevel="0" collapsed="false">
      <c r="C33" s="37" t="s">
        <v>34</v>
      </c>
      <c r="D33" s="31" t="n">
        <v>28.2</v>
      </c>
      <c r="E33" s="38" t="n">
        <v>39.1</v>
      </c>
      <c r="F33" s="31" t="n">
        <v>34</v>
      </c>
      <c r="G33" s="39" t="n">
        <f aca="false">MAX(D33:F33)</f>
        <v>39.1</v>
      </c>
      <c r="H33" s="34" t="n">
        <f aca="false">G33*$J$6</f>
        <v>336260</v>
      </c>
      <c r="J33" s="35"/>
      <c r="K33" s="35"/>
      <c r="L33" s="35"/>
      <c r="M33" s="35"/>
      <c r="N33" s="36"/>
    </row>
    <row r="34" customFormat="false" ht="15" hidden="false" customHeight="false" outlineLevel="0" collapsed="false">
      <c r="C34" s="37" t="s">
        <v>35</v>
      </c>
      <c r="D34" s="31" t="n">
        <v>79.1</v>
      </c>
      <c r="E34" s="38" t="n">
        <v>11.90625</v>
      </c>
      <c r="F34" s="31" t="n">
        <v>12.1</v>
      </c>
      <c r="G34" s="39" t="n">
        <f aca="false">MAX(D34:F34)</f>
        <v>79.1</v>
      </c>
      <c r="H34" s="34" t="n">
        <f aca="false">G34*$J$6</f>
        <v>680260</v>
      </c>
      <c r="J34" s="35"/>
      <c r="K34" s="35"/>
      <c r="L34" s="35"/>
      <c r="M34" s="35"/>
      <c r="N34" s="36"/>
    </row>
    <row r="35" customFormat="false" ht="15" hidden="false" customHeight="false" outlineLevel="0" collapsed="false">
      <c r="C35" s="37" t="s">
        <v>36</v>
      </c>
      <c r="D35" s="31" t="n">
        <v>178.5</v>
      </c>
      <c r="E35" s="38" t="n">
        <v>197.9</v>
      </c>
      <c r="F35" s="31" t="n">
        <v>201.7</v>
      </c>
      <c r="G35" s="39" t="n">
        <f aca="false">MAX(D35:F35)</f>
        <v>201.7</v>
      </c>
      <c r="H35" s="34" t="n">
        <f aca="false">G35*$J$6</f>
        <v>1734620</v>
      </c>
      <c r="J35" s="35"/>
      <c r="K35" s="35"/>
      <c r="L35" s="35"/>
      <c r="M35" s="35"/>
      <c r="N35" s="36"/>
    </row>
    <row r="36" customFormat="false" ht="15" hidden="false" customHeight="false" outlineLevel="0" collapsed="false">
      <c r="C36" s="37" t="s">
        <v>37</v>
      </c>
      <c r="D36" s="31" t="n">
        <v>129</v>
      </c>
      <c r="E36" s="38" t="n">
        <v>175.4</v>
      </c>
      <c r="F36" s="31" t="n">
        <v>174.4</v>
      </c>
      <c r="G36" s="39" t="n">
        <f aca="false">MAX(D36:F36)</f>
        <v>175.4</v>
      </c>
      <c r="H36" s="34" t="n">
        <f aca="false">G36*$J$6</f>
        <v>1508440</v>
      </c>
      <c r="J36" s="35"/>
      <c r="K36" s="35"/>
      <c r="L36" s="35"/>
      <c r="M36" s="35"/>
      <c r="N36" s="36"/>
    </row>
    <row r="37" s="44" customFormat="true" ht="6" hidden="false" customHeight="true" outlineLevel="0" collapsed="false">
      <c r="C37" s="45"/>
      <c r="D37" s="46"/>
      <c r="E37" s="47"/>
      <c r="F37" s="46"/>
      <c r="G37" s="47"/>
      <c r="H37" s="4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4" customFormat="true" ht="16.2" hidden="false" customHeight="false" outlineLevel="0" collapsed="false">
      <c r="C38" s="49" t="s">
        <v>38</v>
      </c>
      <c r="D38" s="50" t="n">
        <f aca="false">SUM(D11:D36)</f>
        <v>3183.4</v>
      </c>
      <c r="E38" s="51" t="n">
        <f aca="false">SUM(E11:E36)</f>
        <v>3243.3</v>
      </c>
      <c r="F38" s="52" t="n">
        <f aca="false">SUM(F11:F36)</f>
        <v>2952.2</v>
      </c>
      <c r="G38" s="53" t="n">
        <f aca="false">SUM(G11:G36)</f>
        <v>3591.9</v>
      </c>
      <c r="H38" s="54" t="n">
        <f aca="false">SUM(H11:H36)</f>
        <v>3089034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44" customFormat="true" ht="13.2" hidden="false" customHeight="false" outlineLevel="0" collapsed="false">
      <c r="C39" s="55"/>
      <c r="D39" s="56"/>
      <c r="E39" s="56"/>
      <c r="F39" s="56"/>
      <c r="G39" s="56"/>
      <c r="H39" s="5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C40" s="58" t="s">
        <v>39</v>
      </c>
      <c r="D40" s="59"/>
      <c r="E40" s="59"/>
      <c r="F40" s="59"/>
      <c r="G40" s="59"/>
      <c r="H40" s="60"/>
    </row>
    <row r="44" customFormat="false" ht="13.2" hidden="false" customHeight="false" outlineLevel="0" collapsed="false">
      <c r="C44" s="1"/>
    </row>
    <row r="47" customFormat="false" ht="13.2" hidden="false" customHeight="false" outlineLevel="0" collapsed="false">
      <c r="C47" s="1"/>
    </row>
    <row r="48" customFormat="false" ht="13.2" hidden="false" customHeight="false" outlineLevel="0" collapsed="false">
      <c r="C48" s="1"/>
    </row>
    <row r="49" customFormat="false" ht="13.2" hidden="false" customHeight="false" outlineLevel="0" collapsed="false">
      <c r="C49" s="1"/>
    </row>
    <row r="50" customFormat="false" ht="13.2" hidden="false" customHeight="false" outlineLevel="0" collapsed="false">
      <c r="C50" s="1"/>
    </row>
    <row r="51" customFormat="false" ht="13.2" hidden="false" customHeight="false" outlineLevel="0" collapsed="false">
      <c r="C51" s="1"/>
    </row>
    <row r="52" customFormat="false" ht="13.2" hidden="false" customHeight="false" outlineLevel="0" collapsed="false">
      <c r="C52" s="1"/>
    </row>
    <row r="53" customFormat="false" ht="13.2" hidden="false" customHeight="false" outlineLevel="0" collapsed="false">
      <c r="C53" s="1"/>
    </row>
    <row r="54" customFormat="false" ht="13.2" hidden="false" customHeight="false" outlineLevel="0" collapsed="false">
      <c r="C54" s="1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64" customFormat="false" ht="13.2" hidden="false" customHeight="false" outlineLevel="0" collapsed="false">
      <c r="C64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</sheetData>
  <mergeCells count="4">
    <mergeCell ref="C5:H5"/>
    <mergeCell ref="D7:G7"/>
    <mergeCell ref="D8:G8"/>
    <mergeCell ref="D9:F9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9" activeCellId="0" sqref="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.66"/>
    <col collapsed="false" customWidth="true" hidden="false" outlineLevel="0" max="2" min="2" style="61" width="17.55"/>
    <col collapsed="false" customWidth="false" hidden="false" outlineLevel="0" max="3" min="3" style="61" width="9.1"/>
    <col collapsed="false" customWidth="true" hidden="false" outlineLevel="0" max="4" min="4" style="61" width="9.55"/>
    <col collapsed="false" customWidth="false" hidden="false" outlineLevel="0" max="5" min="5" style="61" width="9.1"/>
    <col collapsed="false" customWidth="true" hidden="false" outlineLevel="0" max="6" min="6" style="61" width="10.32"/>
    <col collapsed="false" customWidth="true" hidden="false" outlineLevel="0" max="7" min="7" style="61" width="15.99"/>
    <col collapsed="false" customWidth="true" hidden="false" outlineLevel="0" max="8" min="8" style="61" width="4.99"/>
    <col collapsed="false" customWidth="true" hidden="false" outlineLevel="0" max="9" min="9" style="61" width="9.99"/>
    <col collapsed="false" customWidth="true" hidden="false" outlineLevel="0" max="10" min="10" style="61" width="14.99"/>
    <col collapsed="false" customWidth="true" hidden="false" outlineLevel="0" max="11" min="11" style="61" width="12.32"/>
    <col collapsed="false" customWidth="true" hidden="false" outlineLevel="0" max="12" min="12" style="61" width="16.32"/>
    <col collapsed="false" customWidth="true" hidden="false" outlineLevel="0" max="14" min="13" style="61" width="9.33"/>
    <col collapsed="false" customWidth="true" hidden="false" outlineLevel="0" max="15" min="15" style="61" width="4.21"/>
    <col collapsed="false" customWidth="true" hidden="false" outlineLevel="0" max="16" min="16" style="61" width="13.55"/>
    <col collapsed="false" customWidth="true" hidden="false" outlineLevel="0" max="17" min="17" style="61" width="14.33"/>
    <col collapsed="false" customWidth="true" hidden="false" outlineLevel="0" max="18" min="18" style="61" width="4.66"/>
    <col collapsed="false" customWidth="true" hidden="false" outlineLevel="0" max="19" min="19" style="61" width="19.43"/>
    <col collapsed="false" customWidth="false" hidden="false" outlineLevel="0" max="257" min="20" style="61" width="9.1"/>
  </cols>
  <sheetData>
    <row r="2" s="62" customFormat="true" ht="15.6" hidden="false" customHeight="false" outlineLevel="0" collapsed="false">
      <c r="B2" s="63" t="str">
        <f aca="false">Table!D6</f>
        <v>Calendar Year 2019 Capacity Charge</v>
      </c>
      <c r="C2" s="63"/>
      <c r="D2" s="63"/>
      <c r="E2" s="63"/>
      <c r="F2" s="63"/>
      <c r="G2" s="63"/>
      <c r="I2" s="64" t="s">
        <v>40</v>
      </c>
      <c r="J2" s="64"/>
      <c r="K2" s="64"/>
      <c r="L2" s="64"/>
      <c r="M2" s="65"/>
      <c r="N2" s="65"/>
      <c r="O2" s="66"/>
      <c r="P2" s="67" t="s">
        <v>41</v>
      </c>
      <c r="Q2" s="68"/>
      <c r="R2" s="68"/>
    </row>
    <row r="3" customFormat="false" ht="7.8" hidden="false" customHeight="true" outlineLevel="0" collapsed="false"/>
    <row r="4" s="69" customFormat="true" ht="53.4" hidden="false" customHeight="true" outlineLevel="0" collapsed="false">
      <c r="B4" s="70" t="s">
        <v>10</v>
      </c>
      <c r="C4" s="71" t="n">
        <f aca="false">Table!D10</f>
        <v>2015</v>
      </c>
      <c r="D4" s="71" t="n">
        <f aca="false">Table!E10</f>
        <v>2016</v>
      </c>
      <c r="E4" s="71" t="n">
        <f aca="false">Table!F10</f>
        <v>2017</v>
      </c>
      <c r="F4" s="71" t="s">
        <v>11</v>
      </c>
      <c r="G4" s="72" t="s">
        <v>42</v>
      </c>
      <c r="I4" s="73" t="s">
        <v>43</v>
      </c>
      <c r="J4" s="74" t="s">
        <v>44</v>
      </c>
      <c r="K4" s="74" t="s">
        <v>45</v>
      </c>
      <c r="L4" s="72" t="s">
        <v>46</v>
      </c>
      <c r="M4" s="75" t="n">
        <f aca="false">C4</f>
        <v>2015</v>
      </c>
      <c r="N4" s="76" t="n">
        <f aca="false">D4</f>
        <v>2016</v>
      </c>
      <c r="P4" s="75" t="n">
        <f aca="false">M4</f>
        <v>2015</v>
      </c>
      <c r="Q4" s="77" t="n">
        <f aca="false">N4</f>
        <v>2016</v>
      </c>
      <c r="R4" s="78"/>
    </row>
    <row r="5" customFormat="false" ht="15" hidden="false" customHeight="false" outlineLevel="0" collapsed="false">
      <c r="B5" s="79" t="s">
        <v>12</v>
      </c>
      <c r="C5" s="39" t="n">
        <f aca="false">Table!D11</f>
        <v>33.7</v>
      </c>
      <c r="D5" s="39" t="n">
        <f aca="false">Table!E11</f>
        <v>29.7</v>
      </c>
      <c r="E5" s="39" t="n">
        <f aca="false">Table!F11</f>
        <v>34</v>
      </c>
      <c r="F5" s="39" t="n">
        <f aca="false">Table!G11</f>
        <v>34</v>
      </c>
      <c r="G5" s="80" t="n">
        <f aca="false">Table!H11</f>
        <v>292400</v>
      </c>
      <c r="I5" s="81" t="n">
        <v>34</v>
      </c>
      <c r="J5" s="82" t="n">
        <v>295800</v>
      </c>
      <c r="K5" s="39" t="n">
        <f aca="false">F5-I5</f>
        <v>0</v>
      </c>
      <c r="L5" s="80" t="n">
        <f aca="false">G5-J5</f>
        <v>-3400</v>
      </c>
      <c r="M5" s="83" t="n">
        <v>33.7</v>
      </c>
      <c r="N5" s="84" t="n">
        <v>29.7</v>
      </c>
      <c r="P5" s="85" t="n">
        <f aca="false">C5-M5</f>
        <v>0</v>
      </c>
      <c r="Q5" s="86" t="n">
        <f aca="false">D5-N5</f>
        <v>0</v>
      </c>
      <c r="R5" s="87"/>
    </row>
    <row r="6" customFormat="false" ht="15" hidden="false" customHeight="false" outlineLevel="0" collapsed="false">
      <c r="B6" s="88" t="s">
        <v>13</v>
      </c>
      <c r="C6" s="39" t="n">
        <f aca="false">Table!D12</f>
        <v>25.5</v>
      </c>
      <c r="D6" s="39" t="n">
        <f aca="false">Table!E12</f>
        <v>26.2</v>
      </c>
      <c r="E6" s="39" t="n">
        <f aca="false">Table!F12</f>
        <v>25.7</v>
      </c>
      <c r="F6" s="39" t="n">
        <f aca="false">Table!G12</f>
        <v>26.2</v>
      </c>
      <c r="G6" s="89" t="n">
        <f aca="false">Table!H12</f>
        <v>225320</v>
      </c>
      <c r="I6" s="81" t="n">
        <v>30.6</v>
      </c>
      <c r="J6" s="82" t="n">
        <v>266220</v>
      </c>
      <c r="K6" s="39" t="n">
        <f aca="false">F6-I6</f>
        <v>-4.4</v>
      </c>
      <c r="L6" s="89" t="n">
        <f aca="false">G6-J6</f>
        <v>-40900</v>
      </c>
      <c r="M6" s="90" t="n">
        <v>25.5</v>
      </c>
      <c r="N6" s="91" t="n">
        <v>26.2</v>
      </c>
      <c r="P6" s="85" t="n">
        <f aca="false">C6-M6</f>
        <v>0</v>
      </c>
      <c r="Q6" s="86" t="n">
        <f aca="false">D6-N6</f>
        <v>0</v>
      </c>
      <c r="R6" s="87"/>
    </row>
    <row r="7" customFormat="false" ht="15" hidden="false" customHeight="false" outlineLevel="0" collapsed="false">
      <c r="B7" s="88" t="s">
        <v>14</v>
      </c>
      <c r="C7" s="39" t="n">
        <f aca="false">Table!D13</f>
        <v>10</v>
      </c>
      <c r="D7" s="39" t="n">
        <f aca="false">Table!E13</f>
        <v>12.1</v>
      </c>
      <c r="E7" s="39" t="n">
        <f aca="false">Table!F13</f>
        <v>14</v>
      </c>
      <c r="F7" s="39" t="n">
        <f aca="false">Table!G13</f>
        <v>14</v>
      </c>
      <c r="G7" s="89" t="n">
        <f aca="false">Table!H13</f>
        <v>120400</v>
      </c>
      <c r="I7" s="81" t="n">
        <v>22.6</v>
      </c>
      <c r="J7" s="82" t="n">
        <v>196620</v>
      </c>
      <c r="K7" s="39" t="n">
        <f aca="false">F7-I7</f>
        <v>-8.6</v>
      </c>
      <c r="L7" s="89" t="n">
        <f aca="false">G7-J7</f>
        <v>-76220</v>
      </c>
      <c r="M7" s="90" t="n">
        <v>10</v>
      </c>
      <c r="N7" s="91" t="n">
        <v>12.1</v>
      </c>
      <c r="P7" s="85" t="n">
        <f aca="false">C7-M7</f>
        <v>0</v>
      </c>
      <c r="Q7" s="86" t="n">
        <f aca="false">D7-N7</f>
        <v>0</v>
      </c>
      <c r="R7" s="87"/>
    </row>
    <row r="8" customFormat="false" ht="15" hidden="false" customHeight="false" outlineLevel="0" collapsed="false">
      <c r="B8" s="88" t="s">
        <v>15</v>
      </c>
      <c r="C8" s="39" t="n">
        <f aca="false">Table!D14</f>
        <v>175.5</v>
      </c>
      <c r="D8" s="39" t="n">
        <f aca="false">Table!E14</f>
        <v>176.2</v>
      </c>
      <c r="E8" s="39" t="n">
        <f aca="false">Table!F14</f>
        <v>186.5</v>
      </c>
      <c r="F8" s="39" t="n">
        <f aca="false">Table!G14</f>
        <v>186.5</v>
      </c>
      <c r="G8" s="89" t="n">
        <f aca="false">Table!H14</f>
        <v>1603900</v>
      </c>
      <c r="I8" s="81" t="n">
        <v>240.8</v>
      </c>
      <c r="J8" s="82" t="n">
        <v>2094960</v>
      </c>
      <c r="K8" s="39" t="n">
        <f aca="false">F8-I8</f>
        <v>-54.3</v>
      </c>
      <c r="L8" s="89" t="n">
        <f aca="false">G8-J8</f>
        <v>-491060</v>
      </c>
      <c r="M8" s="90" t="n">
        <v>175.5</v>
      </c>
      <c r="N8" s="91" t="n">
        <v>176.2</v>
      </c>
      <c r="P8" s="85" t="n">
        <f aca="false">C8-M8</f>
        <v>0</v>
      </c>
      <c r="Q8" s="86" t="n">
        <f aca="false">D8-N8</f>
        <v>0</v>
      </c>
      <c r="R8" s="87"/>
    </row>
    <row r="9" customFormat="false" ht="15" hidden="false" customHeight="false" outlineLevel="0" collapsed="false">
      <c r="B9" s="88" t="s">
        <v>16</v>
      </c>
      <c r="C9" s="39" t="n">
        <f aca="false">Table!D15</f>
        <v>51.4</v>
      </c>
      <c r="D9" s="39" t="n">
        <f aca="false">Table!E15</f>
        <v>43</v>
      </c>
      <c r="E9" s="39" t="n">
        <f aca="false">Table!F15</f>
        <v>36.7</v>
      </c>
      <c r="F9" s="39" t="n">
        <f aca="false">Table!G15</f>
        <v>51.4</v>
      </c>
      <c r="G9" s="89" t="n">
        <f aca="false">Table!H15</f>
        <v>442040</v>
      </c>
      <c r="I9" s="81" t="n">
        <v>61</v>
      </c>
      <c r="J9" s="82" t="n">
        <v>530700</v>
      </c>
      <c r="K9" s="39" t="n">
        <f aca="false">F9-I9</f>
        <v>-9.6</v>
      </c>
      <c r="L9" s="89" t="n">
        <f aca="false">G9-J9</f>
        <v>-88660</v>
      </c>
      <c r="M9" s="90" t="n">
        <v>51.4</v>
      </c>
      <c r="N9" s="91" t="n">
        <v>43</v>
      </c>
      <c r="P9" s="85" t="n">
        <f aca="false">C9-M9</f>
        <v>0</v>
      </c>
      <c r="Q9" s="86" t="n">
        <f aca="false">D9-N9</f>
        <v>0</v>
      </c>
      <c r="R9" s="87"/>
    </row>
    <row r="10" customFormat="false" ht="15" hidden="false" customHeight="false" outlineLevel="0" collapsed="false">
      <c r="B10" s="88" t="s">
        <v>17</v>
      </c>
      <c r="C10" s="39" t="n">
        <f aca="false">Table!D16</f>
        <v>0.1</v>
      </c>
      <c r="D10" s="39" t="n">
        <f aca="false">Table!E16</f>
        <v>0.3</v>
      </c>
      <c r="E10" s="39" t="n">
        <f aca="false">Table!F16</f>
        <v>0.1</v>
      </c>
      <c r="F10" s="39" t="n">
        <f aca="false">Table!G16</f>
        <v>0.3</v>
      </c>
      <c r="G10" s="89" t="n">
        <f aca="false">Table!H16</f>
        <v>2580</v>
      </c>
      <c r="I10" s="81" t="n">
        <v>0.3</v>
      </c>
      <c r="J10" s="82" t="n">
        <v>2610</v>
      </c>
      <c r="K10" s="39" t="n">
        <f aca="false">F10-I10</f>
        <v>0</v>
      </c>
      <c r="L10" s="89" t="n">
        <f aca="false">G10-J10</f>
        <v>-30</v>
      </c>
      <c r="M10" s="90" t="n">
        <v>0.1</v>
      </c>
      <c r="N10" s="91" t="n">
        <v>0.3</v>
      </c>
      <c r="P10" s="85" t="n">
        <f aca="false">C10-M10</f>
        <v>0</v>
      </c>
      <c r="Q10" s="86" t="n">
        <f aca="false">D10-N10</f>
        <v>0</v>
      </c>
      <c r="R10" s="87"/>
    </row>
    <row r="11" customFormat="false" ht="15" hidden="false" customHeight="false" outlineLevel="0" collapsed="false">
      <c r="B11" s="88" t="s">
        <v>18</v>
      </c>
      <c r="C11" s="39" t="n">
        <f aca="false">Table!D17</f>
        <v>178.5</v>
      </c>
      <c r="D11" s="39" t="n">
        <f aca="false">Table!E17</f>
        <v>204.8</v>
      </c>
      <c r="E11" s="39" t="n">
        <f aca="false">Table!F17</f>
        <v>219</v>
      </c>
      <c r="F11" s="39" t="n">
        <f aca="false">Table!G17</f>
        <v>219</v>
      </c>
      <c r="G11" s="89" t="n">
        <f aca="false">Table!H17</f>
        <v>1883400</v>
      </c>
      <c r="I11" s="81" t="n">
        <v>239.4</v>
      </c>
      <c r="J11" s="82" t="n">
        <v>2082780</v>
      </c>
      <c r="K11" s="39" t="n">
        <f aca="false">F11-I11</f>
        <v>-20.4</v>
      </c>
      <c r="L11" s="89" t="n">
        <f aca="false">G11-J11</f>
        <v>-199380</v>
      </c>
      <c r="M11" s="90" t="n">
        <v>178.5</v>
      </c>
      <c r="N11" s="91" t="n">
        <v>207.7</v>
      </c>
      <c r="P11" s="85" t="n">
        <f aca="false">C11-M11</f>
        <v>0</v>
      </c>
      <c r="Q11" s="86" t="n">
        <f aca="false">D11-N11</f>
        <v>-2.9</v>
      </c>
      <c r="R11" s="87"/>
    </row>
    <row r="12" customFormat="false" ht="15" hidden="false" customHeight="false" outlineLevel="0" collapsed="false">
      <c r="B12" s="88" t="s">
        <v>19</v>
      </c>
      <c r="C12" s="39" t="n">
        <f aca="false">Table!D18</f>
        <v>14.9</v>
      </c>
      <c r="D12" s="39" t="n">
        <f aca="false">Table!E18</f>
        <v>17.1</v>
      </c>
      <c r="E12" s="39" t="n">
        <f aca="false">Table!F18</f>
        <v>18.6</v>
      </c>
      <c r="F12" s="39" t="n">
        <f aca="false">Table!G18</f>
        <v>18.6</v>
      </c>
      <c r="G12" s="89" t="n">
        <f aca="false">Table!H18</f>
        <v>159960</v>
      </c>
      <c r="I12" s="81" t="n">
        <v>19.9</v>
      </c>
      <c r="J12" s="82" t="n">
        <v>173130</v>
      </c>
      <c r="K12" s="39" t="n">
        <f aca="false">F12-I12</f>
        <v>-1.3</v>
      </c>
      <c r="L12" s="89" t="n">
        <f aca="false">G12-J12</f>
        <v>-13170</v>
      </c>
      <c r="M12" s="90" t="n">
        <v>14.9</v>
      </c>
      <c r="N12" s="91" t="n">
        <v>17.1</v>
      </c>
      <c r="P12" s="85" t="n">
        <f aca="false">C12-M12</f>
        <v>0</v>
      </c>
      <c r="Q12" s="86" t="n">
        <f aca="false">D12-N12</f>
        <v>0</v>
      </c>
      <c r="R12" s="87"/>
    </row>
    <row r="13" customFormat="false" ht="15" hidden="false" customHeight="false" outlineLevel="0" collapsed="false">
      <c r="B13" s="88" t="s">
        <v>20</v>
      </c>
      <c r="C13" s="39" t="n">
        <f aca="false">Table!D19</f>
        <v>15.3</v>
      </c>
      <c r="D13" s="39" t="n">
        <f aca="false">Table!E19</f>
        <v>14.3</v>
      </c>
      <c r="E13" s="39" t="n">
        <f aca="false">Table!F19</f>
        <v>17.3</v>
      </c>
      <c r="F13" s="39" t="n">
        <f aca="false">Table!G19</f>
        <v>17.3</v>
      </c>
      <c r="G13" s="89" t="n">
        <f aca="false">Table!H19</f>
        <v>148780</v>
      </c>
      <c r="I13" s="81" t="n">
        <v>22.2</v>
      </c>
      <c r="J13" s="82" t="n">
        <v>193140</v>
      </c>
      <c r="K13" s="39" t="n">
        <f aca="false">F13-I13</f>
        <v>-4.9</v>
      </c>
      <c r="L13" s="89" t="n">
        <f aca="false">G13-J13</f>
        <v>-44360</v>
      </c>
      <c r="M13" s="90" t="n">
        <v>15.3</v>
      </c>
      <c r="N13" s="91" t="n">
        <v>14.3</v>
      </c>
      <c r="P13" s="85" t="n">
        <f aca="false">C13-M13</f>
        <v>0</v>
      </c>
      <c r="Q13" s="86" t="n">
        <f aca="false">D13-N13</f>
        <v>0</v>
      </c>
      <c r="R13" s="87"/>
    </row>
    <row r="14" customFormat="false" ht="15" hidden="false" customHeight="false" outlineLevel="0" collapsed="false">
      <c r="B14" s="88" t="s">
        <v>21</v>
      </c>
      <c r="C14" s="39" t="n">
        <f aca="false">Table!D20</f>
        <v>33.2</v>
      </c>
      <c r="D14" s="39" t="n">
        <f aca="false">Table!E20</f>
        <v>38.8</v>
      </c>
      <c r="E14" s="39" t="n">
        <f aca="false">Table!F20</f>
        <v>41.4</v>
      </c>
      <c r="F14" s="39" t="n">
        <f aca="false">Table!G20</f>
        <v>41.4</v>
      </c>
      <c r="G14" s="89" t="n">
        <f aca="false">Table!H20</f>
        <v>356040</v>
      </c>
      <c r="I14" s="81" t="n">
        <v>43.7</v>
      </c>
      <c r="J14" s="82" t="n">
        <v>380190</v>
      </c>
      <c r="K14" s="39" t="n">
        <f aca="false">F14-I14</f>
        <v>-2.3</v>
      </c>
      <c r="L14" s="89" t="n">
        <f aca="false">G14-J14</f>
        <v>-24150</v>
      </c>
      <c r="M14" s="90" t="n">
        <v>33.2</v>
      </c>
      <c r="N14" s="91" t="n">
        <v>38.8</v>
      </c>
      <c r="P14" s="85" t="n">
        <f aca="false">C14-M14</f>
        <v>0</v>
      </c>
      <c r="Q14" s="86" t="n">
        <f aca="false">D14-N14</f>
        <v>0</v>
      </c>
      <c r="R14" s="87"/>
    </row>
    <row r="15" customFormat="false" ht="15" hidden="false" customHeight="false" outlineLevel="0" collapsed="false">
      <c r="B15" s="88" t="s">
        <v>22</v>
      </c>
      <c r="C15" s="39" t="n">
        <f aca="false">Table!D21</f>
        <v>94.8</v>
      </c>
      <c r="D15" s="39" t="n">
        <f aca="false">Table!E21</f>
        <v>118.3</v>
      </c>
      <c r="E15" s="39" t="n">
        <f aca="false">Table!F21</f>
        <v>140.5</v>
      </c>
      <c r="F15" s="39" t="n">
        <f aca="false">Table!G21</f>
        <v>140.5</v>
      </c>
      <c r="G15" s="89" t="n">
        <f aca="false">Table!H21</f>
        <v>1208300</v>
      </c>
      <c r="I15" s="81" t="n">
        <v>144</v>
      </c>
      <c r="J15" s="82" t="n">
        <v>1252800</v>
      </c>
      <c r="K15" s="39" t="n">
        <f aca="false">F15-I15</f>
        <v>-3.5</v>
      </c>
      <c r="L15" s="89" t="n">
        <f aca="false">G15-J15</f>
        <v>-44500</v>
      </c>
      <c r="M15" s="90" t="n">
        <v>94.8</v>
      </c>
      <c r="N15" s="91" t="n">
        <v>118.3</v>
      </c>
      <c r="P15" s="85" t="n">
        <f aca="false">C15-M15</f>
        <v>0</v>
      </c>
      <c r="Q15" s="86" t="n">
        <f aca="false">D15-N15</f>
        <v>0</v>
      </c>
      <c r="R15" s="87"/>
    </row>
    <row r="16" customFormat="false" ht="15" hidden="false" customHeight="false" outlineLevel="0" collapsed="false">
      <c r="B16" s="88" t="s">
        <v>23</v>
      </c>
      <c r="C16" s="39" t="n">
        <f aca="false">Table!D22</f>
        <v>42.8</v>
      </c>
      <c r="D16" s="39" t="n">
        <f aca="false">Table!E22</f>
        <v>45.3</v>
      </c>
      <c r="E16" s="39" t="n">
        <f aca="false">Table!F22</f>
        <v>44.6</v>
      </c>
      <c r="F16" s="39" t="n">
        <f aca="false">Table!G22</f>
        <v>45.3</v>
      </c>
      <c r="G16" s="89" t="n">
        <f aca="false">Table!H22</f>
        <v>389580</v>
      </c>
      <c r="I16" s="81" t="n">
        <v>46.1</v>
      </c>
      <c r="J16" s="82" t="n">
        <v>401070</v>
      </c>
      <c r="K16" s="39" t="n">
        <f aca="false">F16-I16</f>
        <v>-0.8</v>
      </c>
      <c r="L16" s="89" t="n">
        <f aca="false">G16-J16</f>
        <v>-11490</v>
      </c>
      <c r="M16" s="90" t="n">
        <v>42.8</v>
      </c>
      <c r="N16" s="91" t="n">
        <v>45.3</v>
      </c>
      <c r="P16" s="85" t="n">
        <f aca="false">C16-M16</f>
        <v>0</v>
      </c>
      <c r="Q16" s="86" t="n">
        <f aca="false">D16-N16</f>
        <v>0</v>
      </c>
      <c r="R16" s="87"/>
    </row>
    <row r="17" customFormat="false" ht="15" hidden="false" customHeight="false" outlineLevel="0" collapsed="false">
      <c r="B17" s="88" t="s">
        <v>24</v>
      </c>
      <c r="C17" s="39" t="n">
        <f aca="false">Table!D23</f>
        <v>61.3</v>
      </c>
      <c r="D17" s="39" t="n">
        <f aca="false">Table!E23</f>
        <v>61.5</v>
      </c>
      <c r="E17" s="39" t="n">
        <f aca="false">Table!F23</f>
        <v>55.2</v>
      </c>
      <c r="F17" s="39" t="n">
        <f aca="false">Table!G23</f>
        <v>61.5</v>
      </c>
      <c r="G17" s="89" t="n">
        <f aca="false">Table!H23</f>
        <v>528900</v>
      </c>
      <c r="I17" s="81" t="n">
        <v>67.8</v>
      </c>
      <c r="J17" s="82" t="n">
        <v>589860</v>
      </c>
      <c r="K17" s="39" t="n">
        <f aca="false">F17-I17</f>
        <v>-6.3</v>
      </c>
      <c r="L17" s="89" t="n">
        <f aca="false">G17-J17</f>
        <v>-60960</v>
      </c>
      <c r="M17" s="90" t="n">
        <v>61.3</v>
      </c>
      <c r="N17" s="91" t="n">
        <v>61.5</v>
      </c>
      <c r="P17" s="85" t="n">
        <f aca="false">C17-M17</f>
        <v>0</v>
      </c>
      <c r="Q17" s="86" t="n">
        <f aca="false">D17-N17</f>
        <v>0</v>
      </c>
      <c r="R17" s="87"/>
    </row>
    <row r="18" customFormat="false" ht="15" hidden="false" customHeight="false" outlineLevel="0" collapsed="false">
      <c r="B18" s="88" t="s">
        <v>25</v>
      </c>
      <c r="C18" s="39" t="n">
        <f aca="false">Table!D24</f>
        <v>600.9</v>
      </c>
      <c r="D18" s="39" t="n">
        <f aca="false">Table!E24</f>
        <v>530.3</v>
      </c>
      <c r="E18" s="39" t="n">
        <f aca="false">Table!F24</f>
        <v>250.4</v>
      </c>
      <c r="F18" s="39" t="n">
        <f aca="false">Table!G24</f>
        <v>600.9</v>
      </c>
      <c r="G18" s="89" t="n">
        <f aca="false">Table!H24</f>
        <v>5167740</v>
      </c>
      <c r="I18" s="81" t="n">
        <v>782.5</v>
      </c>
      <c r="J18" s="82" t="n">
        <v>6807750</v>
      </c>
      <c r="K18" s="39" t="n">
        <f aca="false">F18-I18</f>
        <v>-181.6</v>
      </c>
      <c r="L18" s="89" t="n">
        <f aca="false">G18-J18</f>
        <v>-1640010</v>
      </c>
      <c r="M18" s="90" t="n">
        <v>600.9</v>
      </c>
      <c r="N18" s="91" t="n">
        <v>530.3</v>
      </c>
      <c r="P18" s="85" t="n">
        <f aca="false">C18-M18</f>
        <v>0</v>
      </c>
      <c r="Q18" s="86" t="n">
        <f aca="false">D18-N18</f>
        <v>0</v>
      </c>
      <c r="R18" s="87"/>
    </row>
    <row r="19" customFormat="false" ht="15" hidden="false" customHeight="false" outlineLevel="0" collapsed="false">
      <c r="B19" s="88" t="s">
        <v>26</v>
      </c>
      <c r="C19" s="39" t="n">
        <f aca="false">Table!D25</f>
        <v>293</v>
      </c>
      <c r="D19" s="39" t="n">
        <f aca="false">Table!E25</f>
        <v>406</v>
      </c>
      <c r="E19" s="92" t="n">
        <f aca="false">Table!F25</f>
        <v>466.1</v>
      </c>
      <c r="F19" s="39" t="n">
        <f aca="false">Table!G25</f>
        <v>466.1</v>
      </c>
      <c r="G19" s="89" t="n">
        <f aca="false">Table!H25</f>
        <v>4008460</v>
      </c>
      <c r="I19" s="81" t="n">
        <v>443.1</v>
      </c>
      <c r="J19" s="82" t="n">
        <v>3854970</v>
      </c>
      <c r="K19" s="39" t="n">
        <f aca="false">F19-I19</f>
        <v>23</v>
      </c>
      <c r="L19" s="89" t="n">
        <f aca="false">G19-J19</f>
        <v>153490</v>
      </c>
      <c r="M19" s="90" t="n">
        <v>293</v>
      </c>
      <c r="N19" s="93" t="n">
        <v>406</v>
      </c>
      <c r="P19" s="85" t="n">
        <f aca="false">C19-M19</f>
        <v>0</v>
      </c>
      <c r="Q19" s="86" t="n">
        <f aca="false">D19-N19</f>
        <v>0</v>
      </c>
      <c r="R19" s="94"/>
    </row>
    <row r="20" customFormat="false" ht="15" hidden="false" customHeight="false" outlineLevel="0" collapsed="false">
      <c r="B20" s="88" t="s">
        <v>27</v>
      </c>
      <c r="C20" s="39" t="n">
        <f aca="false">Table!D26</f>
        <v>36.9</v>
      </c>
      <c r="D20" s="39" t="n">
        <f aca="false">Table!E26</f>
        <v>38</v>
      </c>
      <c r="E20" s="39" t="n">
        <f aca="false">Table!F26</f>
        <v>39.9</v>
      </c>
      <c r="F20" s="39" t="n">
        <f aca="false">Table!G26</f>
        <v>39.9</v>
      </c>
      <c r="G20" s="89" t="n">
        <f aca="false">Table!H26</f>
        <v>343140</v>
      </c>
      <c r="I20" s="81" t="n">
        <v>48.5</v>
      </c>
      <c r="J20" s="82" t="n">
        <v>421950</v>
      </c>
      <c r="K20" s="39" t="n">
        <f aca="false">F20-I20</f>
        <v>-8.6</v>
      </c>
      <c r="L20" s="89" t="n">
        <f aca="false">G20-J20</f>
        <v>-78810</v>
      </c>
      <c r="M20" s="90" t="n">
        <v>36.9</v>
      </c>
      <c r="N20" s="91" t="n">
        <v>38</v>
      </c>
      <c r="P20" s="85" t="n">
        <f aca="false">C20-M20</f>
        <v>0</v>
      </c>
      <c r="Q20" s="86" t="n">
        <f aca="false">D20-N20</f>
        <v>0</v>
      </c>
      <c r="R20" s="87"/>
    </row>
    <row r="21" customFormat="false" ht="15" hidden="false" customHeight="false" outlineLevel="0" collapsed="false">
      <c r="B21" s="88" t="s">
        <v>47</v>
      </c>
      <c r="C21" s="39" t="n">
        <f aca="false">Table!D27</f>
        <v>960.7</v>
      </c>
      <c r="D21" s="39" t="n">
        <f aca="false">Table!E27</f>
        <v>911.3</v>
      </c>
      <c r="E21" s="39" t="n">
        <f aca="false">Table!F27</f>
        <v>767</v>
      </c>
      <c r="F21" s="39" t="n">
        <f aca="false">Table!G27</f>
        <v>960.7</v>
      </c>
      <c r="G21" s="89" t="n">
        <f aca="false">Table!H27</f>
        <v>8262020</v>
      </c>
      <c r="I21" s="95" t="n">
        <v>1138.2</v>
      </c>
      <c r="J21" s="82" t="n">
        <v>9902340</v>
      </c>
      <c r="K21" s="39" t="n">
        <f aca="false">F21-I21</f>
        <v>-177.5</v>
      </c>
      <c r="L21" s="89" t="n">
        <f aca="false">G21-J21</f>
        <v>-1640320</v>
      </c>
      <c r="M21" s="90" t="n">
        <v>960.7</v>
      </c>
      <c r="N21" s="91" t="n">
        <v>911.3</v>
      </c>
      <c r="P21" s="85" t="n">
        <f aca="false">C21-M21</f>
        <v>0</v>
      </c>
      <c r="Q21" s="86" t="n">
        <f aca="false">D21-N21</f>
        <v>0</v>
      </c>
      <c r="R21" s="87"/>
    </row>
    <row r="22" customFormat="false" ht="15" hidden="false" customHeight="false" outlineLevel="0" collapsed="false">
      <c r="B22" s="88" t="s">
        <v>29</v>
      </c>
      <c r="C22" s="39" t="n">
        <f aca="false">Table!D28</f>
        <v>0</v>
      </c>
      <c r="D22" s="39" t="n">
        <f aca="false">Table!E28</f>
        <v>0</v>
      </c>
      <c r="E22" s="39" t="n">
        <f aca="false">Table!F28</f>
        <v>0</v>
      </c>
      <c r="F22" s="39" t="n">
        <f aca="false">Table!G28</f>
        <v>0</v>
      </c>
      <c r="G22" s="89" t="n">
        <f aca="false">Table!H28</f>
        <v>0</v>
      </c>
      <c r="I22" s="81" t="n">
        <v>0</v>
      </c>
      <c r="J22" s="82" t="n">
        <v>0</v>
      </c>
      <c r="K22" s="39" t="n">
        <f aca="false">F22-I22</f>
        <v>0</v>
      </c>
      <c r="L22" s="89" t="n">
        <f aca="false">G22-J22</f>
        <v>0</v>
      </c>
      <c r="M22" s="90"/>
      <c r="N22" s="91"/>
      <c r="P22" s="85" t="n">
        <f aca="false">C22-M22</f>
        <v>0</v>
      </c>
      <c r="Q22" s="86" t="n">
        <f aca="false">D22-N22</f>
        <v>0</v>
      </c>
      <c r="R22" s="87"/>
    </row>
    <row r="23" customFormat="false" ht="15" hidden="false" customHeight="false" outlineLevel="0" collapsed="false">
      <c r="B23" s="88" t="s">
        <v>30</v>
      </c>
      <c r="C23" s="39" t="n">
        <f aca="false">Table!D29</f>
        <v>4.7</v>
      </c>
      <c r="D23" s="39" t="n">
        <f aca="false">Table!E29</f>
        <v>6.8</v>
      </c>
      <c r="E23" s="39" t="n">
        <f aca="false">Table!F29</f>
        <v>7.5</v>
      </c>
      <c r="F23" s="39" t="n">
        <f aca="false">Table!G29</f>
        <v>7.5</v>
      </c>
      <c r="G23" s="89" t="n">
        <f aca="false">Table!H29</f>
        <v>64500</v>
      </c>
      <c r="I23" s="81" t="n">
        <v>7.3</v>
      </c>
      <c r="J23" s="82" t="n">
        <v>63510</v>
      </c>
      <c r="K23" s="39" t="n">
        <f aca="false">F23-I23</f>
        <v>0.2</v>
      </c>
      <c r="L23" s="89" t="n">
        <f aca="false">G23-J23</f>
        <v>990</v>
      </c>
      <c r="M23" s="90" t="n">
        <v>4.7</v>
      </c>
      <c r="N23" s="91" t="n">
        <v>6.8</v>
      </c>
      <c r="P23" s="85" t="n">
        <f aca="false">C23-M23</f>
        <v>0</v>
      </c>
      <c r="Q23" s="86" t="n">
        <f aca="false">D23-N23</f>
        <v>0</v>
      </c>
      <c r="R23" s="87"/>
    </row>
    <row r="24" customFormat="false" ht="15" hidden="false" customHeight="false" outlineLevel="0" collapsed="false">
      <c r="B24" s="88" t="s">
        <v>31</v>
      </c>
      <c r="C24" s="39" t="n">
        <f aca="false">Table!D30</f>
        <v>15.6</v>
      </c>
      <c r="D24" s="39" t="n">
        <f aca="false">Table!E30</f>
        <v>14.7</v>
      </c>
      <c r="E24" s="39" t="n">
        <f aca="false">Table!F30</f>
        <v>22.5</v>
      </c>
      <c r="F24" s="39" t="n">
        <f aca="false">Table!G30</f>
        <v>22.5</v>
      </c>
      <c r="G24" s="89" t="n">
        <f aca="false">Table!H30</f>
        <v>193500</v>
      </c>
      <c r="I24" s="81" t="n">
        <v>17.5</v>
      </c>
      <c r="J24" s="82" t="n">
        <v>152250</v>
      </c>
      <c r="K24" s="39" t="n">
        <f aca="false">F24-I24</f>
        <v>5</v>
      </c>
      <c r="L24" s="89" t="n">
        <f aca="false">G24-J24</f>
        <v>41250</v>
      </c>
      <c r="M24" s="90" t="n">
        <v>15.6</v>
      </c>
      <c r="N24" s="91" t="n">
        <v>14.7</v>
      </c>
      <c r="P24" s="85" t="n">
        <f aca="false">C24-M24</f>
        <v>0</v>
      </c>
      <c r="Q24" s="86" t="n">
        <f aca="false">D24-N24</f>
        <v>0</v>
      </c>
      <c r="R24" s="87"/>
    </row>
    <row r="25" customFormat="false" ht="15" hidden="false" customHeight="false" outlineLevel="0" collapsed="false">
      <c r="B25" s="88" t="s">
        <v>32</v>
      </c>
      <c r="C25" s="39" t="n">
        <f aca="false">Table!D31</f>
        <v>11.7</v>
      </c>
      <c r="D25" s="39" t="n">
        <f aca="false">Table!E31</f>
        <v>10.8</v>
      </c>
      <c r="E25" s="39" t="n">
        <f aca="false">Table!F31</f>
        <v>16.6</v>
      </c>
      <c r="F25" s="39" t="n">
        <f aca="false">Table!G31</f>
        <v>16.6</v>
      </c>
      <c r="G25" s="89" t="n">
        <f aca="false">Table!H31</f>
        <v>142760</v>
      </c>
      <c r="I25" s="81" t="n">
        <v>15.2</v>
      </c>
      <c r="J25" s="82" t="n">
        <v>132240</v>
      </c>
      <c r="K25" s="39" t="n">
        <f aca="false">F25-I25</f>
        <v>1.4</v>
      </c>
      <c r="L25" s="89" t="n">
        <f aca="false">G25-J25</f>
        <v>10520</v>
      </c>
      <c r="M25" s="90" t="n">
        <v>11.7</v>
      </c>
      <c r="N25" s="91" t="n">
        <v>10.8</v>
      </c>
      <c r="P25" s="85" t="n">
        <f aca="false">C25-M25</f>
        <v>0</v>
      </c>
      <c r="Q25" s="86" t="n">
        <f aca="false">D25-N25</f>
        <v>0</v>
      </c>
      <c r="R25" s="87"/>
    </row>
    <row r="26" customFormat="false" ht="15" hidden="false" customHeight="false" outlineLevel="0" collapsed="false">
      <c r="B26" s="88" t="s">
        <v>33</v>
      </c>
      <c r="C26" s="39" t="n">
        <f aca="false">Table!D32</f>
        <v>108.1</v>
      </c>
      <c r="D26" s="39" t="n">
        <f aca="false">Table!E32</f>
        <v>113.5</v>
      </c>
      <c r="E26" s="39" t="n">
        <f aca="false">Table!F32</f>
        <v>126.4</v>
      </c>
      <c r="F26" s="39" t="n">
        <f aca="false">Table!G32</f>
        <v>126.4</v>
      </c>
      <c r="G26" s="89" t="n">
        <f aca="false">Table!H32</f>
        <v>1087040</v>
      </c>
      <c r="I26" s="81" t="n">
        <v>152.8</v>
      </c>
      <c r="J26" s="82" t="n">
        <v>1329360</v>
      </c>
      <c r="K26" s="39" t="n">
        <f aca="false">F26-I26</f>
        <v>-26.4</v>
      </c>
      <c r="L26" s="89" t="n">
        <f aca="false">G26-J26</f>
        <v>-242320</v>
      </c>
      <c r="M26" s="90" t="n">
        <v>108.1</v>
      </c>
      <c r="N26" s="91" t="n">
        <v>113.5</v>
      </c>
      <c r="P26" s="85" t="n">
        <f aca="false">C26-M26</f>
        <v>0</v>
      </c>
      <c r="Q26" s="86" t="n">
        <f aca="false">D26-N26</f>
        <v>0</v>
      </c>
      <c r="R26" s="87"/>
    </row>
    <row r="27" customFormat="false" ht="15" hidden="false" customHeight="false" outlineLevel="0" collapsed="false">
      <c r="B27" s="88" t="s">
        <v>34</v>
      </c>
      <c r="C27" s="39" t="n">
        <f aca="false">Table!D33</f>
        <v>28.2</v>
      </c>
      <c r="D27" s="39" t="n">
        <f aca="false">Table!E33</f>
        <v>39.1</v>
      </c>
      <c r="E27" s="39" t="n">
        <f aca="false">Table!F33</f>
        <v>34</v>
      </c>
      <c r="F27" s="39" t="n">
        <f aca="false">Table!G33</f>
        <v>39.1</v>
      </c>
      <c r="G27" s="89" t="n">
        <f aca="false">Table!H33</f>
        <v>336260</v>
      </c>
      <c r="I27" s="81" t="n">
        <v>39.1</v>
      </c>
      <c r="J27" s="82" t="n">
        <v>340170</v>
      </c>
      <c r="K27" s="39" t="n">
        <f aca="false">F27-I27</f>
        <v>0</v>
      </c>
      <c r="L27" s="89" t="n">
        <f aca="false">G27-J27</f>
        <v>-3910</v>
      </c>
      <c r="M27" s="90" t="n">
        <v>28.2</v>
      </c>
      <c r="N27" s="91" t="n">
        <v>39.1</v>
      </c>
      <c r="P27" s="85" t="n">
        <f aca="false">C27-M27</f>
        <v>0</v>
      </c>
      <c r="Q27" s="86" t="n">
        <f aca="false">D27-N27</f>
        <v>0</v>
      </c>
      <c r="R27" s="87"/>
    </row>
    <row r="28" customFormat="false" ht="15" hidden="false" customHeight="false" outlineLevel="0" collapsed="false">
      <c r="B28" s="88" t="s">
        <v>35</v>
      </c>
      <c r="C28" s="39" t="n">
        <f aca="false">Table!D34</f>
        <v>79.1</v>
      </c>
      <c r="D28" s="39" t="n">
        <f aca="false">Table!E34</f>
        <v>11.9</v>
      </c>
      <c r="E28" s="39" t="n">
        <f aca="false">Table!F34</f>
        <v>12.1</v>
      </c>
      <c r="F28" s="39" t="n">
        <f aca="false">Table!G34</f>
        <v>79.1</v>
      </c>
      <c r="G28" s="89" t="n">
        <f aca="false">Table!H34</f>
        <v>680260</v>
      </c>
      <c r="I28" s="81" t="n">
        <v>79.1</v>
      </c>
      <c r="J28" s="82" t="n">
        <v>688170</v>
      </c>
      <c r="K28" s="39" t="n">
        <f aca="false">F28-I28</f>
        <v>0</v>
      </c>
      <c r="L28" s="89" t="n">
        <f aca="false">G28-J28</f>
        <v>-7910</v>
      </c>
      <c r="M28" s="90" t="n">
        <v>79.1</v>
      </c>
      <c r="N28" s="91" t="n">
        <v>11.90625</v>
      </c>
      <c r="P28" s="85" t="n">
        <f aca="false">C28-M28</f>
        <v>0</v>
      </c>
      <c r="Q28" s="86" t="n">
        <f aca="false">D28-N28</f>
        <v>0</v>
      </c>
      <c r="R28" s="87"/>
    </row>
    <row r="29" customFormat="false" ht="15" hidden="false" customHeight="false" outlineLevel="0" collapsed="false">
      <c r="B29" s="88" t="s">
        <v>36</v>
      </c>
      <c r="C29" s="39" t="n">
        <f aca="false">Table!D35</f>
        <v>178.5</v>
      </c>
      <c r="D29" s="39" t="n">
        <f aca="false">Table!E35</f>
        <v>197.9</v>
      </c>
      <c r="E29" s="39" t="n">
        <f aca="false">Table!F35</f>
        <v>201.7</v>
      </c>
      <c r="F29" s="39" t="n">
        <f aca="false">Table!G35</f>
        <v>201.7</v>
      </c>
      <c r="G29" s="89" t="n">
        <f aca="false">Table!H35</f>
        <v>1734620</v>
      </c>
      <c r="I29" s="81" t="n">
        <v>217.5</v>
      </c>
      <c r="J29" s="82" t="n">
        <v>1892250</v>
      </c>
      <c r="K29" s="39" t="n">
        <f aca="false">F29-I29</f>
        <v>-15.8</v>
      </c>
      <c r="L29" s="89" t="n">
        <f aca="false">G29-J29</f>
        <v>-157630</v>
      </c>
      <c r="M29" s="90" t="n">
        <v>178.5</v>
      </c>
      <c r="N29" s="91" t="n">
        <v>197.9</v>
      </c>
      <c r="P29" s="85" t="n">
        <f aca="false">C29-M29</f>
        <v>0</v>
      </c>
      <c r="Q29" s="86" t="n">
        <f aca="false">D29-N29</f>
        <v>0</v>
      </c>
      <c r="R29" s="87"/>
    </row>
    <row r="30" customFormat="false" ht="15" hidden="false" customHeight="false" outlineLevel="0" collapsed="false">
      <c r="B30" s="88" t="s">
        <v>48</v>
      </c>
      <c r="C30" s="39" t="n">
        <f aca="false">Table!D36</f>
        <v>129</v>
      </c>
      <c r="D30" s="39" t="n">
        <f aca="false">Table!E36</f>
        <v>175.4</v>
      </c>
      <c r="E30" s="39" t="n">
        <f aca="false">Table!F36</f>
        <v>174.4</v>
      </c>
      <c r="F30" s="39" t="n">
        <f aca="false">Table!G36</f>
        <v>175.4</v>
      </c>
      <c r="G30" s="89" t="n">
        <f aca="false">Table!H36</f>
        <v>1508440</v>
      </c>
      <c r="H30" s="96"/>
      <c r="I30" s="81" t="n">
        <v>179.7</v>
      </c>
      <c r="J30" s="82" t="n">
        <v>1563390</v>
      </c>
      <c r="K30" s="39" t="n">
        <f aca="false">F30-I30</f>
        <v>-4.3</v>
      </c>
      <c r="L30" s="89" t="n">
        <f aca="false">G30-J30</f>
        <v>-54950</v>
      </c>
      <c r="M30" s="90" t="n">
        <v>129</v>
      </c>
      <c r="N30" s="91" t="n">
        <v>175.4</v>
      </c>
      <c r="P30" s="85" t="n">
        <f aca="false">C30-M30</f>
        <v>0</v>
      </c>
      <c r="Q30" s="86" t="n">
        <f aca="false">D30-N30</f>
        <v>0</v>
      </c>
      <c r="R30" s="87"/>
    </row>
    <row r="31" customFormat="false" ht="10.2" hidden="false" customHeight="true" outlineLevel="0" collapsed="false">
      <c r="B31" s="97"/>
      <c r="C31" s="98"/>
      <c r="D31" s="98"/>
      <c r="E31" s="98"/>
      <c r="F31" s="98"/>
      <c r="G31" s="99"/>
      <c r="I31" s="100"/>
      <c r="J31" s="101"/>
      <c r="K31" s="101"/>
      <c r="L31" s="102"/>
      <c r="M31" s="103"/>
      <c r="N31" s="104"/>
      <c r="P31" s="103"/>
      <c r="Q31" s="86"/>
      <c r="R31" s="87"/>
    </row>
    <row r="32" customFormat="false" ht="16.2" hidden="false" customHeight="false" outlineLevel="0" collapsed="false">
      <c r="B32" s="105" t="s">
        <v>38</v>
      </c>
      <c r="C32" s="106" t="n">
        <f aca="false">SUM(C5:C30)</f>
        <v>3183</v>
      </c>
      <c r="D32" s="106" t="n">
        <f aca="false">SUM(D5:D30)</f>
        <v>3243</v>
      </c>
      <c r="E32" s="106" t="n">
        <f aca="false">SUM(E5:E30)</f>
        <v>2952</v>
      </c>
      <c r="F32" s="106" t="n">
        <f aca="false">SUM(F5:F30)</f>
        <v>3592</v>
      </c>
      <c r="G32" s="107" t="n">
        <f aca="false">SUM(G5:G30)</f>
        <v>30890340</v>
      </c>
      <c r="I32" s="108" t="n">
        <f aca="false">SUM(I5:I31)</f>
        <v>4093</v>
      </c>
      <c r="J32" s="109" t="n">
        <f aca="false">SUM(J5:J31)</f>
        <v>35608230</v>
      </c>
      <c r="K32" s="51" t="n">
        <f aca="false">SUM(K5:K30)</f>
        <v>-501</v>
      </c>
      <c r="L32" s="107" t="n">
        <f aca="false">SUM(L5:L30)</f>
        <v>-4717890</v>
      </c>
      <c r="M32" s="110" t="n">
        <f aca="false">SUM(M5:M30)</f>
        <v>3183</v>
      </c>
      <c r="N32" s="111" t="n">
        <f aca="false">SUM(N5:N30)</f>
        <v>3246</v>
      </c>
      <c r="P32" s="112" t="n">
        <f aca="false">SUM(P5:P30)</f>
        <v>0</v>
      </c>
      <c r="Q32" s="113" t="n">
        <f aca="false">SUM(Q5:Q30)</f>
        <v>-2.9</v>
      </c>
      <c r="R32" s="114"/>
    </row>
    <row r="33" customFormat="false" ht="13.8" hidden="false" customHeight="false" outlineLevel="0" collapsed="false">
      <c r="Q33" s="115"/>
    </row>
    <row r="34" customFormat="false" ht="16.2" hidden="false" customHeight="false" outlineLevel="0" collapsed="false">
      <c r="P34" s="116"/>
      <c r="Q34" s="117"/>
      <c r="R34" s="118"/>
    </row>
  </sheetData>
  <mergeCells count="2">
    <mergeCell ref="B2:G2"/>
    <mergeCell ref="I2:L2"/>
  </mergeCells>
  <conditionalFormatting sqref="P5:Q30">
    <cfRule type="cellIs" priority="2" operator="notEqual" aboveAverage="0" equalAverage="0" bottom="0" percent="0" rank="0" text="" dxfId="0">
      <formula>0</formula>
    </cfRule>
  </conditionalFormatting>
  <conditionalFormatting sqref="K5:K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8652" ySplit="0" topLeftCell="Q1" activePane="topRight" state="split"/>
      <selection pane="topLeft" activeCell="B1" activeCellId="0" sqref="B1"/>
      <selection pane="topRight" activeCell="AB6" activeCellId="0" sqref="A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6.99"/>
    <col collapsed="false" customWidth="true" hidden="false" outlineLevel="0" max="3" min="3" style="119" width="14.33"/>
    <col collapsed="false" customWidth="true" hidden="false" outlineLevel="0" max="4" min="4" style="119" width="13.87"/>
    <col collapsed="false" customWidth="true" hidden="false" outlineLevel="0" max="5" min="5" style="119" width="17.99"/>
    <col collapsed="false" customWidth="true" hidden="false" outlineLevel="0" max="6" min="6" style="119" width="1.99"/>
    <col collapsed="false" customWidth="true" hidden="false" outlineLevel="0" max="9" min="7" style="119" width="12.43"/>
    <col collapsed="false" customWidth="true" hidden="false" outlineLevel="0" max="10" min="10" style="119" width="14.33"/>
    <col collapsed="false" customWidth="true" hidden="false" outlineLevel="0" max="15" min="11" style="119" width="12.43"/>
    <col collapsed="false" customWidth="true" hidden="false" outlineLevel="0" max="16" min="16" style="119" width="14.66"/>
    <col collapsed="false" customWidth="true" hidden="false" outlineLevel="0" max="21" min="17" style="119" width="12.43"/>
    <col collapsed="false" customWidth="true" hidden="false" outlineLevel="0" max="22" min="22" style="119" width="13.87"/>
    <col collapsed="false" customWidth="true" hidden="false" outlineLevel="0" max="24" min="23" style="119" width="12.43"/>
    <col collapsed="false" customWidth="true" hidden="false" outlineLevel="0" max="25" min="25" style="119" width="12.76"/>
    <col collapsed="false" customWidth="true" hidden="false" outlineLevel="0" max="26" min="26" style="119" width="6.99"/>
    <col collapsed="false" customWidth="true" hidden="false" outlineLevel="0" max="27" min="27" style="119" width="12.76"/>
    <col collapsed="false" customWidth="true" hidden="false" outlineLevel="0" max="28" min="28" style="119" width="13.76"/>
    <col collapsed="false" customWidth="true" hidden="false" outlineLevel="0" max="30" min="29" style="119" width="12.32"/>
    <col collapsed="false" customWidth="true" hidden="false" outlineLevel="0" max="33" min="31" style="119" width="11.55"/>
    <col collapsed="false" customWidth="true" hidden="false" outlineLevel="0" max="34" min="34" style="119" width="13.1"/>
    <col collapsed="false" customWidth="true" hidden="false" outlineLevel="0" max="39" min="35" style="119" width="11.55"/>
    <col collapsed="false" customWidth="true" hidden="false" outlineLevel="0" max="40" min="40" style="119" width="12.88"/>
    <col collapsed="false" customWidth="true" hidden="false" outlineLevel="0" max="42" min="41" style="119" width="11.99"/>
    <col collapsed="false" customWidth="true" hidden="false" outlineLevel="0" max="43" min="43" style="119" width="11.55"/>
    <col collapsed="false" customWidth="true" hidden="false" outlineLevel="0" max="45" min="44" style="119" width="11.99"/>
    <col collapsed="false" customWidth="true" hidden="false" outlineLevel="0" max="46" min="46" style="119" width="12.66"/>
    <col collapsed="false" customWidth="false" hidden="false" outlineLevel="0" max="257" min="47" style="119" width="9.1"/>
  </cols>
  <sheetData>
    <row r="1" s="120" customFormat="true" ht="21" hidden="false" customHeight="false" outlineLevel="0" collapsed="false">
      <c r="G1" s="121" t="s">
        <v>49</v>
      </c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2"/>
      <c r="U1" s="122"/>
      <c r="V1" s="122"/>
      <c r="W1" s="122"/>
      <c r="X1" s="122"/>
      <c r="AC1" s="123" t="s">
        <v>50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</row>
    <row r="2" s="124" customFormat="true" ht="15.6" hidden="false" customHeight="false" outlineLevel="0" collapsed="false">
      <c r="B2" s="125" t="s">
        <v>51</v>
      </c>
      <c r="C2" s="126" t="s">
        <v>42</v>
      </c>
      <c r="D2" s="126"/>
      <c r="E2" s="125" t="s">
        <v>52</v>
      </c>
      <c r="G2" s="127" t="s">
        <v>5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AC2" s="126" t="s">
        <v>54</v>
      </c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</row>
    <row r="3" s="124" customFormat="true" ht="30" hidden="false" customHeight="false" outlineLevel="0" collapsed="false">
      <c r="B3" s="128"/>
      <c r="C3" s="129" t="s">
        <v>55</v>
      </c>
      <c r="D3" s="129" t="s">
        <v>56</v>
      </c>
      <c r="G3" s="130" t="n">
        <v>2</v>
      </c>
      <c r="H3" s="130" t="n">
        <f aca="false">G3+1</f>
        <v>3</v>
      </c>
      <c r="I3" s="130" t="n">
        <f aca="false">H3+1</f>
        <v>4</v>
      </c>
      <c r="J3" s="130" t="n">
        <f aca="false">I3+1</f>
        <v>5</v>
      </c>
      <c r="K3" s="130" t="n">
        <f aca="false">J3+1</f>
        <v>6</v>
      </c>
      <c r="L3" s="130" t="n">
        <f aca="false">K3+1</f>
        <v>7</v>
      </c>
      <c r="M3" s="130" t="n">
        <f aca="false">L3+1</f>
        <v>8</v>
      </c>
      <c r="N3" s="130" t="n">
        <f aca="false">M3+1</f>
        <v>9</v>
      </c>
      <c r="O3" s="130" t="n">
        <f aca="false">N3+1</f>
        <v>10</v>
      </c>
      <c r="P3" s="130" t="n">
        <f aca="false">O3+1</f>
        <v>11</v>
      </c>
      <c r="Q3" s="130" t="n">
        <f aca="false">P3+1</f>
        <v>12</v>
      </c>
      <c r="R3" s="130" t="n">
        <f aca="false">Q3+1</f>
        <v>13</v>
      </c>
      <c r="S3" s="130" t="n">
        <f aca="false">R3+1</f>
        <v>14</v>
      </c>
      <c r="T3" s="130" t="n">
        <f aca="false">S3+1</f>
        <v>15</v>
      </c>
      <c r="U3" s="130" t="n">
        <f aca="false">T3+1</f>
        <v>16</v>
      </c>
      <c r="V3" s="130" t="n">
        <f aca="false">U3+1</f>
        <v>17</v>
      </c>
      <c r="W3" s="130" t="n">
        <f aca="false">V3+1</f>
        <v>18</v>
      </c>
      <c r="X3" s="130" t="n">
        <f aca="false">W3+1</f>
        <v>19</v>
      </c>
      <c r="AC3" s="130" t="n">
        <v>2</v>
      </c>
      <c r="AD3" s="130" t="n">
        <f aca="false">AC3+1</f>
        <v>3</v>
      </c>
      <c r="AE3" s="130" t="n">
        <f aca="false">AD3+1</f>
        <v>4</v>
      </c>
      <c r="AF3" s="130" t="n">
        <f aca="false">AE3+1</f>
        <v>5</v>
      </c>
      <c r="AG3" s="130" t="n">
        <f aca="false">AF3+1</f>
        <v>6</v>
      </c>
      <c r="AH3" s="130" t="n">
        <f aca="false">AG3+1</f>
        <v>7</v>
      </c>
      <c r="AI3" s="130" t="n">
        <f aca="false">AH3+1</f>
        <v>8</v>
      </c>
      <c r="AJ3" s="130" t="n">
        <f aca="false">AI3+1</f>
        <v>9</v>
      </c>
      <c r="AK3" s="130" t="n">
        <f aca="false">AJ3+1</f>
        <v>10</v>
      </c>
      <c r="AL3" s="130" t="n">
        <f aca="false">AK3+1</f>
        <v>11</v>
      </c>
      <c r="AM3" s="130" t="n">
        <f aca="false">AL3+1</f>
        <v>12</v>
      </c>
      <c r="AN3" s="130" t="n">
        <f aca="false">AM3+1</f>
        <v>13</v>
      </c>
      <c r="AO3" s="130" t="n">
        <f aca="false">AN3+1</f>
        <v>14</v>
      </c>
      <c r="AP3" s="130" t="n">
        <f aca="false">AO3+1</f>
        <v>15</v>
      </c>
      <c r="AQ3" s="130" t="n">
        <f aca="false">AP3+1</f>
        <v>16</v>
      </c>
      <c r="AR3" s="130" t="n">
        <f aca="false">AQ3+1</f>
        <v>17</v>
      </c>
      <c r="AS3" s="130" t="n">
        <f aca="false">AR3+1</f>
        <v>18</v>
      </c>
      <c r="AT3" s="130" t="n">
        <f aca="false">AS3+1</f>
        <v>19</v>
      </c>
    </row>
    <row r="4" customFormat="false" ht="13.2" hidden="false" customHeight="false" outlineLevel="0" collapsed="false">
      <c r="E4" s="131"/>
      <c r="G4" s="132" t="n">
        <v>43282</v>
      </c>
      <c r="H4" s="132" t="n">
        <v>43313</v>
      </c>
      <c r="I4" s="132" t="n">
        <v>43344</v>
      </c>
      <c r="J4" s="132" t="n">
        <v>43374</v>
      </c>
      <c r="K4" s="132" t="n">
        <v>43405</v>
      </c>
      <c r="L4" s="132" t="n">
        <v>43435</v>
      </c>
      <c r="M4" s="132" t="n">
        <v>43466</v>
      </c>
      <c r="N4" s="132" t="n">
        <v>43497</v>
      </c>
      <c r="O4" s="132" t="n">
        <v>43525</v>
      </c>
      <c r="P4" s="132" t="n">
        <v>43556</v>
      </c>
      <c r="Q4" s="132" t="n">
        <v>43586</v>
      </c>
      <c r="R4" s="132" t="n">
        <v>43617</v>
      </c>
      <c r="S4" s="132" t="n">
        <v>43647</v>
      </c>
      <c r="T4" s="132" t="n">
        <v>43678</v>
      </c>
      <c r="U4" s="132" t="n">
        <v>43709</v>
      </c>
      <c r="V4" s="132" t="n">
        <v>43739</v>
      </c>
      <c r="W4" s="132" t="n">
        <v>43770</v>
      </c>
      <c r="X4" s="132" t="n">
        <v>43800</v>
      </c>
      <c r="Y4" s="133" t="s">
        <v>57</v>
      </c>
      <c r="Z4" s="119" t="s">
        <v>58</v>
      </c>
      <c r="AB4" s="134" t="s">
        <v>59</v>
      </c>
      <c r="AC4" s="135" t="n">
        <f aca="false">G4</f>
        <v>43282</v>
      </c>
      <c r="AD4" s="135" t="n">
        <f aca="false">H4</f>
        <v>43313</v>
      </c>
      <c r="AE4" s="135" t="n">
        <f aca="false">I4</f>
        <v>43344</v>
      </c>
      <c r="AF4" s="135" t="n">
        <f aca="false">J4</f>
        <v>43374</v>
      </c>
      <c r="AG4" s="135" t="n">
        <f aca="false">K4</f>
        <v>43405</v>
      </c>
      <c r="AH4" s="135" t="n">
        <f aca="false">L4</f>
        <v>43435</v>
      </c>
      <c r="AI4" s="135" t="n">
        <f aca="false">M4</f>
        <v>43466</v>
      </c>
      <c r="AJ4" s="135" t="n">
        <f aca="false">N4</f>
        <v>43497</v>
      </c>
      <c r="AK4" s="135" t="n">
        <f aca="false">O4</f>
        <v>43525</v>
      </c>
      <c r="AL4" s="135" t="n">
        <f aca="false">P4</f>
        <v>43556</v>
      </c>
      <c r="AM4" s="135" t="n">
        <f aca="false">Q4</f>
        <v>43586</v>
      </c>
      <c r="AN4" s="135" t="n">
        <f aca="false">R4</f>
        <v>43617</v>
      </c>
      <c r="AO4" s="135" t="n">
        <f aca="false">S4</f>
        <v>43647</v>
      </c>
      <c r="AP4" s="135" t="n">
        <f aca="false">T4</f>
        <v>43678</v>
      </c>
      <c r="AQ4" s="135" t="n">
        <f aca="false">U4</f>
        <v>43709</v>
      </c>
      <c r="AR4" s="135" t="n">
        <f aca="false">V4</f>
        <v>43739</v>
      </c>
      <c r="AS4" s="135" t="n">
        <f aca="false">W4</f>
        <v>43770</v>
      </c>
      <c r="AT4" s="135" t="n">
        <f aca="false">X4</f>
        <v>43800</v>
      </c>
    </row>
    <row r="5" customFormat="false" ht="13.2" hidden="false" customHeight="false" outlineLevel="0" collapsed="false">
      <c r="B5" s="136" t="s">
        <v>12</v>
      </c>
      <c r="C5" s="137" t="n">
        <v>136000</v>
      </c>
      <c r="D5" s="138" t="n">
        <f aca="false">(Table!H11)/2</f>
        <v>146200</v>
      </c>
      <c r="E5" s="139" t="s">
        <v>60</v>
      </c>
      <c r="G5" s="140" t="n">
        <f aca="true">OFFSET($E$33,MATCH($E5,$E$34:$E$36,0),G$3)*$C5</f>
        <v>0</v>
      </c>
      <c r="H5" s="141" t="n">
        <f aca="true">OFFSET($E$33,MATCH($E5,$E$34:$E$36,0),H$3)*$C5</f>
        <v>0</v>
      </c>
      <c r="I5" s="141" t="n">
        <f aca="true">OFFSET($E$33,MATCH($E5,$E$34:$E$36,0),I$3)*$C5</f>
        <v>0</v>
      </c>
      <c r="J5" s="141" t="n">
        <f aca="true">OFFSET($E$33,MATCH($E5,$E$34:$E$36,0),J$3)*$C5</f>
        <v>136000</v>
      </c>
      <c r="K5" s="141" t="n">
        <f aca="true">OFFSET($E$33,MATCH($E5,$E$34:$E$36,0),K$3)*$C5</f>
        <v>0</v>
      </c>
      <c r="L5" s="141" t="n">
        <f aca="true">OFFSET($E$33,MATCH($E5,$E$34:$E$36,0),L$3)*$C5</f>
        <v>0</v>
      </c>
      <c r="M5" s="141" t="n">
        <f aca="true">OFFSET($E$33,MATCH($E5,$E$34:$E$36,0),M$3)*$D5</f>
        <v>0</v>
      </c>
      <c r="N5" s="141" t="n">
        <f aca="true">OFFSET($E$33,MATCH($E5,$E$34:$E$36,0),N$3)*$D5</f>
        <v>0</v>
      </c>
      <c r="O5" s="141" t="n">
        <f aca="true">OFFSET($E$33,MATCH($E5,$E$34:$E$36,0),O$3)*$D5</f>
        <v>0</v>
      </c>
      <c r="P5" s="141" t="n">
        <f aca="true">OFFSET($E$33,MATCH($E5,$E$34:$E$36,0),P$3)*$D5</f>
        <v>146200</v>
      </c>
      <c r="Q5" s="141" t="n">
        <f aca="true">OFFSET($E$33,MATCH($E5,$E$34:$E$36,0),Q$3)*$D5</f>
        <v>0</v>
      </c>
      <c r="R5" s="141" t="n">
        <f aca="true">OFFSET($E$33,MATCH($E5,$E$34:$E$36,0),R$3)*$D5</f>
        <v>0</v>
      </c>
      <c r="S5" s="141" t="n">
        <f aca="true">OFFSET($E$33,MATCH($E5,$E$34:$E$36,0),S$3)*$D5</f>
        <v>0</v>
      </c>
      <c r="T5" s="141" t="n">
        <f aca="true">OFFSET($E$33,MATCH($E5,$E$34:$E$36,0),T$3)*$D5</f>
        <v>0</v>
      </c>
      <c r="U5" s="141" t="n">
        <f aca="true">OFFSET($E$33,MATCH($E5,$E$34:$E$36,0),U$3)*$D5</f>
        <v>0</v>
      </c>
      <c r="V5" s="141" t="n">
        <f aca="true">OFFSET($E$33,MATCH($E5,$E$34:$E$36,0),V$3)*$D5</f>
        <v>146200</v>
      </c>
      <c r="W5" s="141" t="n">
        <f aca="true">OFFSET($E$33,MATCH($E5,$E$34:$E$36,0),W$3)*$D5</f>
        <v>0</v>
      </c>
      <c r="X5" s="141" t="n">
        <f aca="true">OFFSET($E$33,MATCH($E5,$E$34:$E$36,0),X$3)*$D5</f>
        <v>0</v>
      </c>
      <c r="Z5" s="142" t="n">
        <f aca="false">SUM(G5:R5)-SUM(C5:D5)</f>
        <v>0</v>
      </c>
      <c r="AA5" s="142"/>
      <c r="AB5" s="143" t="n">
        <f aca="false">IF(E5="monthly",G5,0)</f>
        <v>0</v>
      </c>
      <c r="AC5" s="144" t="n">
        <f aca="false">IF($E5="Monthly",$AB5,0)</f>
        <v>0</v>
      </c>
      <c r="AD5" s="145" t="n">
        <f aca="false">IF($E5="Monthly",$AB5,0)</f>
        <v>0</v>
      </c>
      <c r="AE5" s="141" t="n">
        <f aca="false">G5</f>
        <v>0</v>
      </c>
      <c r="AF5" s="141" t="n">
        <f aca="false">H5</f>
        <v>0</v>
      </c>
      <c r="AG5" s="141" t="n">
        <f aca="false">I5</f>
        <v>0</v>
      </c>
      <c r="AH5" s="141" t="n">
        <f aca="false">J5</f>
        <v>136000</v>
      </c>
      <c r="AI5" s="141" t="n">
        <f aca="false">K5</f>
        <v>0</v>
      </c>
      <c r="AJ5" s="141" t="n">
        <f aca="false">L5</f>
        <v>0</v>
      </c>
      <c r="AK5" s="141" t="n">
        <f aca="false">M5</f>
        <v>0</v>
      </c>
      <c r="AL5" s="141" t="n">
        <f aca="false">N5</f>
        <v>0</v>
      </c>
      <c r="AM5" s="141" t="n">
        <f aca="false">O5</f>
        <v>0</v>
      </c>
      <c r="AN5" s="146" t="n">
        <f aca="false">P5</f>
        <v>146200</v>
      </c>
      <c r="AO5" s="146" t="n">
        <f aca="false">Q5</f>
        <v>0</v>
      </c>
      <c r="AP5" s="146" t="n">
        <f aca="false">R5</f>
        <v>0</v>
      </c>
      <c r="AQ5" s="146" t="n">
        <f aca="false">S5</f>
        <v>0</v>
      </c>
      <c r="AR5" s="146" t="n">
        <f aca="false">T5</f>
        <v>0</v>
      </c>
      <c r="AS5" s="146" t="n">
        <f aca="false">U5</f>
        <v>0</v>
      </c>
      <c r="AT5" s="146" t="n">
        <f aca="false">V5</f>
        <v>146200</v>
      </c>
    </row>
    <row r="6" customFormat="false" ht="13.2" hidden="false" customHeight="false" outlineLevel="0" collapsed="false">
      <c r="B6" s="147" t="s">
        <v>13</v>
      </c>
      <c r="C6" s="140" t="n">
        <v>123200</v>
      </c>
      <c r="D6" s="146" t="n">
        <f aca="false">(Table!H12)/2</f>
        <v>112660</v>
      </c>
      <c r="E6" s="148" t="s">
        <v>61</v>
      </c>
      <c r="G6" s="149" t="n">
        <f aca="true">OFFSET($E$33,MATCH($E6,$E$34:$E$36,0),G$3)*$C6</f>
        <v>20574</v>
      </c>
      <c r="H6" s="150" t="n">
        <f aca="true">OFFSET($E$33,MATCH($E6,$E$34:$E$36,0),H$3)*$C6</f>
        <v>20574</v>
      </c>
      <c r="I6" s="150" t="n">
        <f aca="true">OFFSET($E$33,MATCH($E6,$E$34:$E$36,0),I$3)*$C6</f>
        <v>20574</v>
      </c>
      <c r="J6" s="150" t="n">
        <f aca="true">OFFSET($E$33,MATCH($E6,$E$34:$E$36,0),J$3)*$C6</f>
        <v>20574</v>
      </c>
      <c r="K6" s="150" t="n">
        <f aca="true">OFFSET($E$33,MATCH($E6,$E$34:$E$36,0),K$3)*$C6</f>
        <v>20574</v>
      </c>
      <c r="L6" s="150" t="n">
        <f aca="true">OFFSET($E$33,MATCH($E6,$E$34:$E$36,0),L$3)*$C6</f>
        <v>20574</v>
      </c>
      <c r="M6" s="150" t="n">
        <f aca="true">OFFSET($E$33,MATCH($E6,$E$34:$E$36,0),M$3)*$D6</f>
        <v>18814</v>
      </c>
      <c r="N6" s="150" t="n">
        <f aca="true">OFFSET($E$33,MATCH($E6,$E$34:$E$36,0),N$3)*$D6</f>
        <v>18814</v>
      </c>
      <c r="O6" s="150" t="n">
        <f aca="true">OFFSET($E$33,MATCH($E6,$E$34:$E$36,0),O$3)*$D6</f>
        <v>18814</v>
      </c>
      <c r="P6" s="150" t="n">
        <f aca="true">OFFSET($E$33,MATCH($E6,$E$34:$E$36,0),P$3)*$D6</f>
        <v>18814</v>
      </c>
      <c r="Q6" s="150" t="n">
        <f aca="true">OFFSET($E$33,MATCH($E6,$E$34:$E$36,0),Q$3)*$D6</f>
        <v>18814</v>
      </c>
      <c r="R6" s="150" t="n">
        <f aca="true">OFFSET($E$33,MATCH($E6,$E$34:$E$36,0),R$3)*$D6</f>
        <v>18814</v>
      </c>
      <c r="S6" s="141" t="n">
        <f aca="true">OFFSET($E$33,MATCH($E6,$E$34:$E$36,0),S$3)*$D6</f>
        <v>18814</v>
      </c>
      <c r="T6" s="141" t="n">
        <f aca="true">OFFSET($E$33,MATCH($E6,$E$34:$E$36,0),T$3)*$D6</f>
        <v>18814</v>
      </c>
      <c r="U6" s="141" t="n">
        <f aca="true">OFFSET($E$33,MATCH($E6,$E$34:$E$36,0),U$3)*$D6</f>
        <v>18814</v>
      </c>
      <c r="V6" s="141" t="n">
        <f aca="true">OFFSET($E$33,MATCH($E6,$E$34:$E$36,0),V$3)*$D6</f>
        <v>18814</v>
      </c>
      <c r="W6" s="141" t="n">
        <f aca="true">OFFSET($E$33,MATCH($E6,$E$34:$E$36,0),W$3)*$D6</f>
        <v>18814</v>
      </c>
      <c r="X6" s="141" t="n">
        <f aca="true">OFFSET($E$33,MATCH($E6,$E$34:$E$36,0),X$3)*$D6</f>
        <v>18814</v>
      </c>
      <c r="Z6" s="142" t="n">
        <f aca="false">SUM(G6:R6)-SUM(C6:D6)</f>
        <v>468</v>
      </c>
      <c r="AA6" s="151"/>
      <c r="AB6" s="143" t="n">
        <f aca="false">IF(E6="monthly",G6,0)</f>
        <v>20574</v>
      </c>
      <c r="AC6" s="144" t="n">
        <f aca="false">IF($E6="Monthly",$AB6,0)</f>
        <v>20574</v>
      </c>
      <c r="AD6" s="145" t="n">
        <f aca="false">IF($E6="Monthly",$AB6,0)</f>
        <v>20574</v>
      </c>
      <c r="AE6" s="141" t="n">
        <f aca="false">G6</f>
        <v>20574</v>
      </c>
      <c r="AF6" s="141" t="n">
        <f aca="false">H6</f>
        <v>20574</v>
      </c>
      <c r="AG6" s="141" t="n">
        <f aca="false">I6</f>
        <v>20574</v>
      </c>
      <c r="AH6" s="141" t="n">
        <f aca="false">J6</f>
        <v>20574</v>
      </c>
      <c r="AI6" s="141" t="n">
        <f aca="false">K6</f>
        <v>20574</v>
      </c>
      <c r="AJ6" s="141" t="n">
        <f aca="false">L6</f>
        <v>20574</v>
      </c>
      <c r="AK6" s="141" t="n">
        <f aca="false">M6</f>
        <v>18814</v>
      </c>
      <c r="AL6" s="141" t="n">
        <f aca="false">N6</f>
        <v>18814</v>
      </c>
      <c r="AM6" s="141" t="n">
        <f aca="false">O6</f>
        <v>18814</v>
      </c>
      <c r="AN6" s="141" t="n">
        <f aca="false">P6</f>
        <v>18814</v>
      </c>
      <c r="AO6" s="141" t="n">
        <f aca="false">Q6</f>
        <v>18814</v>
      </c>
      <c r="AP6" s="141" t="n">
        <f aca="false">R6</f>
        <v>18814</v>
      </c>
      <c r="AQ6" s="141" t="n">
        <f aca="false">S6</f>
        <v>18814</v>
      </c>
      <c r="AR6" s="141" t="n">
        <f aca="false">T6</f>
        <v>18814</v>
      </c>
      <c r="AS6" s="141" t="n">
        <f aca="false">U6</f>
        <v>18814</v>
      </c>
      <c r="AT6" s="141" t="n">
        <f aca="false">V6</f>
        <v>18814</v>
      </c>
    </row>
    <row r="7" customFormat="false" ht="13.2" hidden="false" customHeight="false" outlineLevel="0" collapsed="false">
      <c r="B7" s="147" t="s">
        <v>14</v>
      </c>
      <c r="C7" s="140" t="n">
        <v>90400</v>
      </c>
      <c r="D7" s="146" t="n">
        <f aca="false">(Table!H13)/2</f>
        <v>60200</v>
      </c>
      <c r="E7" s="148" t="s">
        <v>61</v>
      </c>
      <c r="G7" s="149" t="n">
        <f aca="true">OFFSET($E$33,MATCH($E7,$E$34:$E$36,0),G$3)*$C7</f>
        <v>15097</v>
      </c>
      <c r="H7" s="150" t="n">
        <f aca="true">OFFSET($E$33,MATCH($E7,$E$34:$E$36,0),H$3)*$C7</f>
        <v>15097</v>
      </c>
      <c r="I7" s="150" t="n">
        <f aca="true">OFFSET($E$33,MATCH($E7,$E$34:$E$36,0),I$3)*$C7</f>
        <v>15097</v>
      </c>
      <c r="J7" s="150" t="n">
        <f aca="true">OFFSET($E$33,MATCH($E7,$E$34:$E$36,0),J$3)*$C7</f>
        <v>15097</v>
      </c>
      <c r="K7" s="150" t="n">
        <f aca="true">OFFSET($E$33,MATCH($E7,$E$34:$E$36,0),K$3)*$C7</f>
        <v>15097</v>
      </c>
      <c r="L7" s="150" t="n">
        <f aca="true">OFFSET($E$33,MATCH($E7,$E$34:$E$36,0),L$3)*$C7</f>
        <v>15097</v>
      </c>
      <c r="M7" s="150" t="n">
        <f aca="true">OFFSET($E$33,MATCH($E7,$E$34:$E$36,0),M$3)*$D7</f>
        <v>10053</v>
      </c>
      <c r="N7" s="150" t="n">
        <f aca="true">OFFSET($E$33,MATCH($E7,$E$34:$E$36,0),N$3)*$D7</f>
        <v>10053</v>
      </c>
      <c r="O7" s="150" t="n">
        <f aca="true">OFFSET($E$33,MATCH($E7,$E$34:$E$36,0),O$3)*$D7</f>
        <v>10053</v>
      </c>
      <c r="P7" s="150" t="n">
        <f aca="true">OFFSET($E$33,MATCH($E7,$E$34:$E$36,0),P$3)*$D7</f>
        <v>10053</v>
      </c>
      <c r="Q7" s="150" t="n">
        <f aca="true">OFFSET($E$33,MATCH($E7,$E$34:$E$36,0),Q$3)*$D7</f>
        <v>10053</v>
      </c>
      <c r="R7" s="150" t="n">
        <f aca="true">OFFSET($E$33,MATCH($E7,$E$34:$E$36,0),R$3)*$D7</f>
        <v>10053</v>
      </c>
      <c r="S7" s="141" t="n">
        <f aca="true">OFFSET($E$33,MATCH($E7,$E$34:$E$36,0),S$3)*$D7</f>
        <v>10053</v>
      </c>
      <c r="T7" s="141" t="n">
        <f aca="true">OFFSET($E$33,MATCH($E7,$E$34:$E$36,0),T$3)*$D7</f>
        <v>10053</v>
      </c>
      <c r="U7" s="141" t="n">
        <f aca="true">OFFSET($E$33,MATCH($E7,$E$34:$E$36,0),U$3)*$D7</f>
        <v>10053</v>
      </c>
      <c r="V7" s="141" t="n">
        <f aca="true">OFFSET($E$33,MATCH($E7,$E$34:$E$36,0),V$3)*$D7</f>
        <v>10053</v>
      </c>
      <c r="W7" s="141" t="n">
        <f aca="true">OFFSET($E$33,MATCH($E7,$E$34:$E$36,0),W$3)*$D7</f>
        <v>10053</v>
      </c>
      <c r="X7" s="141" t="n">
        <f aca="true">OFFSET($E$33,MATCH($E7,$E$34:$E$36,0),X$3)*$D7</f>
        <v>10053</v>
      </c>
      <c r="Z7" s="142" t="n">
        <f aca="false">SUM(G7:R7)-SUM(C7:D7)</f>
        <v>300</v>
      </c>
      <c r="AA7" s="151"/>
      <c r="AB7" s="143" t="n">
        <f aca="false">IF(E7="monthly",G7,0)</f>
        <v>15097</v>
      </c>
      <c r="AC7" s="144" t="n">
        <f aca="false">IF($E7="Monthly",$AB7,0)</f>
        <v>15097</v>
      </c>
      <c r="AD7" s="145" t="n">
        <f aca="false">IF($E7="Monthly",$AB7,0)</f>
        <v>15097</v>
      </c>
      <c r="AE7" s="141" t="n">
        <f aca="false">G7</f>
        <v>15097</v>
      </c>
      <c r="AF7" s="141" t="n">
        <f aca="false">H7</f>
        <v>15097</v>
      </c>
      <c r="AG7" s="141" t="n">
        <f aca="false">I7</f>
        <v>15097</v>
      </c>
      <c r="AH7" s="141" t="n">
        <f aca="false">J7</f>
        <v>15097</v>
      </c>
      <c r="AI7" s="141" t="n">
        <f aca="false">K7</f>
        <v>15097</v>
      </c>
      <c r="AJ7" s="141" t="n">
        <f aca="false">L7</f>
        <v>15097</v>
      </c>
      <c r="AK7" s="141" t="n">
        <f aca="false">M7</f>
        <v>10053</v>
      </c>
      <c r="AL7" s="141" t="n">
        <f aca="false">N7</f>
        <v>10053</v>
      </c>
      <c r="AM7" s="141" t="n">
        <f aca="false">O7</f>
        <v>10053</v>
      </c>
      <c r="AN7" s="141" t="n">
        <f aca="false">P7</f>
        <v>10053</v>
      </c>
      <c r="AO7" s="141" t="n">
        <f aca="false">Q7</f>
        <v>10053</v>
      </c>
      <c r="AP7" s="141" t="n">
        <f aca="false">R7</f>
        <v>10053</v>
      </c>
      <c r="AQ7" s="141" t="n">
        <f aca="false">S7</f>
        <v>10053</v>
      </c>
      <c r="AR7" s="141" t="n">
        <f aca="false">T7</f>
        <v>10053</v>
      </c>
      <c r="AS7" s="141" t="n">
        <f aca="false">U7</f>
        <v>10053</v>
      </c>
      <c r="AT7" s="141" t="n">
        <f aca="false">V7</f>
        <v>10053</v>
      </c>
    </row>
    <row r="8" customFormat="false" ht="13.2" hidden="false" customHeight="false" outlineLevel="0" collapsed="false">
      <c r="B8" s="147" t="s">
        <v>15</v>
      </c>
      <c r="C8" s="140" t="n">
        <v>963200</v>
      </c>
      <c r="D8" s="146" t="n">
        <f aca="false">(Table!H14)/2</f>
        <v>801950</v>
      </c>
      <c r="E8" s="148" t="s">
        <v>61</v>
      </c>
      <c r="G8" s="149" t="n">
        <f aca="true">OFFSET($E$33,MATCH($E8,$E$34:$E$36,0),G$3)*$C8</f>
        <v>160854</v>
      </c>
      <c r="H8" s="150" t="n">
        <f aca="true">OFFSET($E$33,MATCH($E8,$E$34:$E$36,0),H$3)*$C8</f>
        <v>160854</v>
      </c>
      <c r="I8" s="150" t="n">
        <f aca="true">OFFSET($E$33,MATCH($E8,$E$34:$E$36,0),I$3)*$C8</f>
        <v>160854</v>
      </c>
      <c r="J8" s="150" t="n">
        <f aca="true">OFFSET($E$33,MATCH($E8,$E$34:$E$36,0),J$3)*$C8</f>
        <v>160854</v>
      </c>
      <c r="K8" s="150" t="n">
        <f aca="true">OFFSET($E$33,MATCH($E8,$E$34:$E$36,0),K$3)*$C8</f>
        <v>160854</v>
      </c>
      <c r="L8" s="150" t="n">
        <f aca="true">OFFSET($E$33,MATCH($E8,$E$34:$E$36,0),L$3)*$C8</f>
        <v>160854</v>
      </c>
      <c r="M8" s="150" t="n">
        <f aca="true">OFFSET($E$33,MATCH($E8,$E$34:$E$36,0),M$3)*$D8</f>
        <v>133926</v>
      </c>
      <c r="N8" s="150" t="n">
        <f aca="true">OFFSET($E$33,MATCH($E8,$E$34:$E$36,0),N$3)*$D8</f>
        <v>133926</v>
      </c>
      <c r="O8" s="150" t="n">
        <f aca="true">OFFSET($E$33,MATCH($E8,$E$34:$E$36,0),O$3)*$D8</f>
        <v>133926</v>
      </c>
      <c r="P8" s="150" t="n">
        <f aca="true">OFFSET($E$33,MATCH($E8,$E$34:$E$36,0),P$3)*$D8</f>
        <v>133926</v>
      </c>
      <c r="Q8" s="150" t="n">
        <f aca="true">OFFSET($E$33,MATCH($E8,$E$34:$E$36,0),Q$3)*$D8</f>
        <v>133926</v>
      </c>
      <c r="R8" s="150" t="n">
        <f aca="true">OFFSET($E$33,MATCH($E8,$E$34:$E$36,0),R$3)*$D8</f>
        <v>133926</v>
      </c>
      <c r="S8" s="141" t="n">
        <f aca="true">OFFSET($E$33,MATCH($E8,$E$34:$E$36,0),S$3)*$D8</f>
        <v>133926</v>
      </c>
      <c r="T8" s="141" t="n">
        <f aca="true">OFFSET($E$33,MATCH($E8,$E$34:$E$36,0),T$3)*$D8</f>
        <v>133926</v>
      </c>
      <c r="U8" s="141" t="n">
        <f aca="true">OFFSET($E$33,MATCH($E8,$E$34:$E$36,0),U$3)*$D8</f>
        <v>133926</v>
      </c>
      <c r="V8" s="141" t="n">
        <f aca="true">OFFSET($E$33,MATCH($E8,$E$34:$E$36,0),V$3)*$D8</f>
        <v>133926</v>
      </c>
      <c r="W8" s="141" t="n">
        <f aca="true">OFFSET($E$33,MATCH($E8,$E$34:$E$36,0),W$3)*$D8</f>
        <v>133926</v>
      </c>
      <c r="X8" s="141" t="n">
        <f aca="true">OFFSET($E$33,MATCH($E8,$E$34:$E$36,0),X$3)*$D8</f>
        <v>133926</v>
      </c>
      <c r="Z8" s="142" t="n">
        <f aca="false">SUM(G8:R8)-SUM(C8:D8)</f>
        <v>3530</v>
      </c>
      <c r="AA8" s="151"/>
      <c r="AB8" s="143" t="n">
        <f aca="false">IF(E8="monthly",G8,0)</f>
        <v>160854</v>
      </c>
      <c r="AC8" s="144" t="n">
        <f aca="false">IF($E8="Monthly",$AB8,0)</f>
        <v>160854</v>
      </c>
      <c r="AD8" s="145" t="n">
        <f aca="false">IF($E8="Monthly",$AB8,0)</f>
        <v>160854</v>
      </c>
      <c r="AE8" s="141" t="n">
        <f aca="false">G8</f>
        <v>160854</v>
      </c>
      <c r="AF8" s="141" t="n">
        <f aca="false">H8</f>
        <v>160854</v>
      </c>
      <c r="AG8" s="141" t="n">
        <f aca="false">I8</f>
        <v>160854</v>
      </c>
      <c r="AH8" s="141" t="n">
        <f aca="false">J8</f>
        <v>160854</v>
      </c>
      <c r="AI8" s="141" t="n">
        <f aca="false">K8</f>
        <v>160854</v>
      </c>
      <c r="AJ8" s="141" t="n">
        <f aca="false">L8</f>
        <v>160854</v>
      </c>
      <c r="AK8" s="141" t="n">
        <f aca="false">M8</f>
        <v>133926</v>
      </c>
      <c r="AL8" s="141" t="n">
        <f aca="false">N8</f>
        <v>133926</v>
      </c>
      <c r="AM8" s="141" t="n">
        <f aca="false">O8</f>
        <v>133926</v>
      </c>
      <c r="AN8" s="141" t="n">
        <f aca="false">P8</f>
        <v>133926</v>
      </c>
      <c r="AO8" s="141" t="n">
        <f aca="false">Q8</f>
        <v>133926</v>
      </c>
      <c r="AP8" s="141" t="n">
        <f aca="false">R8</f>
        <v>133926</v>
      </c>
      <c r="AQ8" s="141" t="n">
        <f aca="false">S8</f>
        <v>133926</v>
      </c>
      <c r="AR8" s="141" t="n">
        <f aca="false">T8</f>
        <v>133926</v>
      </c>
      <c r="AS8" s="141" t="n">
        <f aca="false">U8</f>
        <v>133926</v>
      </c>
      <c r="AT8" s="141" t="n">
        <f aca="false">V8</f>
        <v>133926</v>
      </c>
    </row>
    <row r="9" customFormat="false" ht="13.2" hidden="false" customHeight="false" outlineLevel="0" collapsed="false">
      <c r="B9" s="147" t="s">
        <v>16</v>
      </c>
      <c r="C9" s="140" t="n">
        <v>294400</v>
      </c>
      <c r="D9" s="146" t="n">
        <f aca="false">(Table!H15)/2</f>
        <v>221020</v>
      </c>
      <c r="E9" s="148" t="s">
        <v>61</v>
      </c>
      <c r="G9" s="149" t="n">
        <f aca="true">OFFSET($E$33,MATCH($E9,$E$34:$E$36,0),G$3)*$C9</f>
        <v>49165</v>
      </c>
      <c r="H9" s="150" t="n">
        <f aca="true">OFFSET($E$33,MATCH($E9,$E$34:$E$36,0),H$3)*$C9</f>
        <v>49165</v>
      </c>
      <c r="I9" s="150" t="n">
        <f aca="true">OFFSET($E$33,MATCH($E9,$E$34:$E$36,0),I$3)*$C9</f>
        <v>49165</v>
      </c>
      <c r="J9" s="150" t="n">
        <f aca="true">OFFSET($E$33,MATCH($E9,$E$34:$E$36,0),J$3)*$C9</f>
        <v>49165</v>
      </c>
      <c r="K9" s="150" t="n">
        <f aca="true">OFFSET($E$33,MATCH($E9,$E$34:$E$36,0),K$3)*$C9</f>
        <v>49165</v>
      </c>
      <c r="L9" s="150" t="n">
        <f aca="true">OFFSET($E$33,MATCH($E9,$E$34:$E$36,0),L$3)*$C9</f>
        <v>49165</v>
      </c>
      <c r="M9" s="150" t="n">
        <f aca="true">OFFSET($E$33,MATCH($E9,$E$34:$E$36,0),M$3)*$D9</f>
        <v>36910</v>
      </c>
      <c r="N9" s="150" t="n">
        <f aca="true">OFFSET($E$33,MATCH($E9,$E$34:$E$36,0),N$3)*$D9</f>
        <v>36910</v>
      </c>
      <c r="O9" s="150" t="n">
        <f aca="true">OFFSET($E$33,MATCH($E9,$E$34:$E$36,0),O$3)*$D9</f>
        <v>36910</v>
      </c>
      <c r="P9" s="150" t="n">
        <f aca="true">OFFSET($E$33,MATCH($E9,$E$34:$E$36,0),P$3)*$D9</f>
        <v>36910</v>
      </c>
      <c r="Q9" s="150" t="n">
        <f aca="true">OFFSET($E$33,MATCH($E9,$E$34:$E$36,0),Q$3)*$D9</f>
        <v>36910</v>
      </c>
      <c r="R9" s="150" t="n">
        <f aca="true">OFFSET($E$33,MATCH($E9,$E$34:$E$36,0),R$3)*$D9</f>
        <v>36910</v>
      </c>
      <c r="S9" s="141" t="n">
        <f aca="true">OFFSET($E$33,MATCH($E9,$E$34:$E$36,0),S$3)*$D9</f>
        <v>36910</v>
      </c>
      <c r="T9" s="141" t="n">
        <f aca="true">OFFSET($E$33,MATCH($E9,$E$34:$E$36,0),T$3)*$D9</f>
        <v>36910</v>
      </c>
      <c r="U9" s="141" t="n">
        <f aca="true">OFFSET($E$33,MATCH($E9,$E$34:$E$36,0),U$3)*$D9</f>
        <v>36910</v>
      </c>
      <c r="V9" s="141" t="n">
        <f aca="true">OFFSET($E$33,MATCH($E9,$E$34:$E$36,0),V$3)*$D9</f>
        <v>36910</v>
      </c>
      <c r="W9" s="141" t="n">
        <f aca="true">OFFSET($E$33,MATCH($E9,$E$34:$E$36,0),W$3)*$D9</f>
        <v>36910</v>
      </c>
      <c r="X9" s="141" t="n">
        <f aca="true">OFFSET($E$33,MATCH($E9,$E$34:$E$36,0),X$3)*$D9</f>
        <v>36910</v>
      </c>
      <c r="Z9" s="142" t="n">
        <f aca="false">SUM(G9:R9)-SUM(C9:D9)</f>
        <v>1030</v>
      </c>
      <c r="AA9" s="151"/>
      <c r="AB9" s="143" t="n">
        <f aca="false">IF(E9="monthly",G9,0)</f>
        <v>49165</v>
      </c>
      <c r="AC9" s="144" t="n">
        <f aca="false">IF($E9="Monthly",$AB9,0)</f>
        <v>49165</v>
      </c>
      <c r="AD9" s="145" t="n">
        <f aca="false">IF($E9="Monthly",$AB9,0)</f>
        <v>49165</v>
      </c>
      <c r="AE9" s="141" t="n">
        <f aca="false">G9</f>
        <v>49165</v>
      </c>
      <c r="AF9" s="141" t="n">
        <f aca="false">H9</f>
        <v>49165</v>
      </c>
      <c r="AG9" s="141" t="n">
        <f aca="false">I9</f>
        <v>49165</v>
      </c>
      <c r="AH9" s="141" t="n">
        <f aca="false">J9</f>
        <v>49165</v>
      </c>
      <c r="AI9" s="141" t="n">
        <f aca="false">K9</f>
        <v>49165</v>
      </c>
      <c r="AJ9" s="141" t="n">
        <f aca="false">L9</f>
        <v>49165</v>
      </c>
      <c r="AK9" s="141" t="n">
        <f aca="false">M9</f>
        <v>36910</v>
      </c>
      <c r="AL9" s="141" t="n">
        <f aca="false">N9</f>
        <v>36910</v>
      </c>
      <c r="AM9" s="141" t="n">
        <f aca="false">O9</f>
        <v>36910</v>
      </c>
      <c r="AN9" s="141" t="n">
        <f aca="false">P9</f>
        <v>36910</v>
      </c>
      <c r="AO9" s="141" t="n">
        <f aca="false">Q9</f>
        <v>36910</v>
      </c>
      <c r="AP9" s="141" t="n">
        <f aca="false">R9</f>
        <v>36910</v>
      </c>
      <c r="AQ9" s="141" t="n">
        <f aca="false">S9</f>
        <v>36910</v>
      </c>
      <c r="AR9" s="141" t="n">
        <f aca="false">T9</f>
        <v>36910</v>
      </c>
      <c r="AS9" s="141" t="n">
        <f aca="false">U9</f>
        <v>36910</v>
      </c>
      <c r="AT9" s="141" t="n">
        <f aca="false">V9</f>
        <v>36910</v>
      </c>
    </row>
    <row r="10" customFormat="false" ht="13.2" hidden="false" customHeight="false" outlineLevel="0" collapsed="false">
      <c r="B10" s="147" t="s">
        <v>17</v>
      </c>
      <c r="C10" s="140" t="n">
        <v>11600</v>
      </c>
      <c r="D10" s="146" t="n">
        <f aca="false">(Table!H16)/2</f>
        <v>1290</v>
      </c>
      <c r="E10" s="148" t="s">
        <v>61</v>
      </c>
      <c r="G10" s="149" t="n">
        <f aca="true">OFFSET($E$33,MATCH($E10,$E$34:$E$36,0),G$3)*$C10</f>
        <v>1937</v>
      </c>
      <c r="H10" s="150" t="n">
        <f aca="true">OFFSET($E$33,MATCH($E10,$E$34:$E$36,0),H$3)*$C10</f>
        <v>1937</v>
      </c>
      <c r="I10" s="150" t="n">
        <f aca="true">OFFSET($E$33,MATCH($E10,$E$34:$E$36,0),I$3)*$C10</f>
        <v>1937</v>
      </c>
      <c r="J10" s="150" t="n">
        <f aca="true">OFFSET($E$33,MATCH($E10,$E$34:$E$36,0),J$3)*$C10</f>
        <v>1937</v>
      </c>
      <c r="K10" s="150" t="n">
        <f aca="true">OFFSET($E$33,MATCH($E10,$E$34:$E$36,0),K$3)*$C10</f>
        <v>1937</v>
      </c>
      <c r="L10" s="150" t="n">
        <f aca="true">OFFSET($E$33,MATCH($E10,$E$34:$E$36,0),L$3)*$C10</f>
        <v>1937</v>
      </c>
      <c r="M10" s="150" t="n">
        <f aca="true">OFFSET($E$33,MATCH($E10,$E$34:$E$36,0),M$3)*$D10</f>
        <v>215</v>
      </c>
      <c r="N10" s="150" t="n">
        <f aca="true">OFFSET($E$33,MATCH($E10,$E$34:$E$36,0),N$3)*$D10</f>
        <v>215</v>
      </c>
      <c r="O10" s="150" t="n">
        <f aca="true">OFFSET($E$33,MATCH($E10,$E$34:$E$36,0),O$3)*$D10</f>
        <v>215</v>
      </c>
      <c r="P10" s="150" t="n">
        <f aca="true">OFFSET($E$33,MATCH($E10,$E$34:$E$36,0),P$3)*$D10</f>
        <v>215</v>
      </c>
      <c r="Q10" s="150" t="n">
        <f aca="true">OFFSET($E$33,MATCH($E10,$E$34:$E$36,0),Q$3)*$D10</f>
        <v>215</v>
      </c>
      <c r="R10" s="150" t="n">
        <f aca="true">OFFSET($E$33,MATCH($E10,$E$34:$E$36,0),R$3)*$D10</f>
        <v>215</v>
      </c>
      <c r="S10" s="141" t="n">
        <f aca="true">OFFSET($E$33,MATCH($E10,$E$34:$E$36,0),S$3)*$D10</f>
        <v>215</v>
      </c>
      <c r="T10" s="141" t="n">
        <f aca="true">OFFSET($E$33,MATCH($E10,$E$34:$E$36,0),T$3)*$D10</f>
        <v>215</v>
      </c>
      <c r="U10" s="141" t="n">
        <f aca="true">OFFSET($E$33,MATCH($E10,$E$34:$E$36,0),U$3)*$D10</f>
        <v>215</v>
      </c>
      <c r="V10" s="141" t="n">
        <f aca="true">OFFSET($E$33,MATCH($E10,$E$34:$E$36,0),V$3)*$D10</f>
        <v>215</v>
      </c>
      <c r="W10" s="141" t="n">
        <f aca="true">OFFSET($E$33,MATCH($E10,$E$34:$E$36,0),W$3)*$D10</f>
        <v>215</v>
      </c>
      <c r="X10" s="141" t="n">
        <f aca="true">OFFSET($E$33,MATCH($E10,$E$34:$E$36,0),X$3)*$D10</f>
        <v>215</v>
      </c>
      <c r="Z10" s="142" t="n">
        <f aca="false">SUM(G10:R10)-SUM(C10:D10)</f>
        <v>22</v>
      </c>
      <c r="AA10" s="151"/>
      <c r="AB10" s="143" t="n">
        <f aca="false">IF(E10="monthly",G10,0)</f>
        <v>1937</v>
      </c>
      <c r="AC10" s="144" t="n">
        <f aca="false">IF($E10="Monthly",$AB10,0)</f>
        <v>1937</v>
      </c>
      <c r="AD10" s="145" t="n">
        <f aca="false">IF($E10="Monthly",$AB10,0)</f>
        <v>1937</v>
      </c>
      <c r="AE10" s="141" t="n">
        <f aca="false">G10</f>
        <v>1937</v>
      </c>
      <c r="AF10" s="141" t="n">
        <f aca="false">H10</f>
        <v>1937</v>
      </c>
      <c r="AG10" s="141" t="n">
        <f aca="false">I10</f>
        <v>1937</v>
      </c>
      <c r="AH10" s="141" t="n">
        <f aca="false">J10</f>
        <v>1937</v>
      </c>
      <c r="AI10" s="141" t="n">
        <f aca="false">K10</f>
        <v>1937</v>
      </c>
      <c r="AJ10" s="141" t="n">
        <f aca="false">L10</f>
        <v>1937</v>
      </c>
      <c r="AK10" s="141" t="n">
        <f aca="false">M10</f>
        <v>215</v>
      </c>
      <c r="AL10" s="141" t="n">
        <f aca="false">N10</f>
        <v>215</v>
      </c>
      <c r="AM10" s="141" t="n">
        <f aca="false">O10</f>
        <v>215</v>
      </c>
      <c r="AN10" s="141" t="n">
        <f aca="false">P10</f>
        <v>215</v>
      </c>
      <c r="AO10" s="141" t="n">
        <f aca="false">Q10</f>
        <v>215</v>
      </c>
      <c r="AP10" s="141" t="n">
        <f aca="false">R10</f>
        <v>215</v>
      </c>
      <c r="AQ10" s="141" t="n">
        <f aca="false">S10</f>
        <v>215</v>
      </c>
      <c r="AR10" s="141" t="n">
        <f aca="false">T10</f>
        <v>215</v>
      </c>
      <c r="AS10" s="141" t="n">
        <f aca="false">U10</f>
        <v>215</v>
      </c>
      <c r="AT10" s="141" t="n">
        <f aca="false">V10</f>
        <v>215</v>
      </c>
    </row>
    <row r="11" customFormat="false" ht="13.2" hidden="false" customHeight="false" outlineLevel="0" collapsed="false">
      <c r="B11" s="147" t="s">
        <v>18</v>
      </c>
      <c r="C11" s="140" t="n">
        <v>1048400</v>
      </c>
      <c r="D11" s="146" t="n">
        <f aca="false">(Table!H17)/2</f>
        <v>941700</v>
      </c>
      <c r="E11" s="152" t="s">
        <v>61</v>
      </c>
      <c r="G11" s="149" t="n">
        <f aca="true">OFFSET($E$33,MATCH($E11,$E$34:$E$36,0),G$3)*$C11</f>
        <v>175083</v>
      </c>
      <c r="H11" s="150" t="n">
        <f aca="true">OFFSET($E$33,MATCH($E11,$E$34:$E$36,0),H$3)*$C11</f>
        <v>175083</v>
      </c>
      <c r="I11" s="150" t="n">
        <f aca="true">OFFSET($E$33,MATCH($E11,$E$34:$E$36,0),I$3)*$C11</f>
        <v>175083</v>
      </c>
      <c r="J11" s="150" t="n">
        <f aca="true">OFFSET($E$33,MATCH($E11,$E$34:$E$36,0),J$3)*$C11</f>
        <v>175083</v>
      </c>
      <c r="K11" s="150" t="n">
        <f aca="true">OFFSET($E$33,MATCH($E11,$E$34:$E$36,0),K$3)*$C11</f>
        <v>175083</v>
      </c>
      <c r="L11" s="150" t="n">
        <f aca="true">OFFSET($E$33,MATCH($E11,$E$34:$E$36,0),L$3)*$C11</f>
        <v>175083</v>
      </c>
      <c r="M11" s="150" t="n">
        <f aca="true">OFFSET($E$33,MATCH($E11,$E$34:$E$36,0),M$3)*$D11</f>
        <v>157264</v>
      </c>
      <c r="N11" s="150" t="n">
        <f aca="true">OFFSET($E$33,MATCH($E11,$E$34:$E$36,0),N$3)*$D11</f>
        <v>157264</v>
      </c>
      <c r="O11" s="150" t="n">
        <f aca="true">OFFSET($E$33,MATCH($E11,$E$34:$E$36,0),O$3)*$D11</f>
        <v>157264</v>
      </c>
      <c r="P11" s="150" t="n">
        <f aca="true">OFFSET($E$33,MATCH($E11,$E$34:$E$36,0),P$3)*$D11</f>
        <v>157264</v>
      </c>
      <c r="Q11" s="150" t="n">
        <f aca="true">OFFSET($E$33,MATCH($E11,$E$34:$E$36,0),Q$3)*$D11</f>
        <v>157264</v>
      </c>
      <c r="R11" s="150" t="n">
        <f aca="true">OFFSET($E$33,MATCH($E11,$E$34:$E$36,0),R$3)*$D11</f>
        <v>157264</v>
      </c>
      <c r="S11" s="141" t="n">
        <f aca="true">OFFSET($E$33,MATCH($E11,$E$34:$E$36,0),S$3)*$D11</f>
        <v>157264</v>
      </c>
      <c r="T11" s="141" t="n">
        <f aca="true">OFFSET($E$33,MATCH($E11,$E$34:$E$36,0),T$3)*$D11</f>
        <v>157264</v>
      </c>
      <c r="U11" s="141" t="n">
        <f aca="true">OFFSET($E$33,MATCH($E11,$E$34:$E$36,0),U$3)*$D11</f>
        <v>157264</v>
      </c>
      <c r="V11" s="141" t="n">
        <f aca="true">OFFSET($E$33,MATCH($E11,$E$34:$E$36,0),V$3)*$D11</f>
        <v>157264</v>
      </c>
      <c r="W11" s="141" t="n">
        <f aca="true">OFFSET($E$33,MATCH($E11,$E$34:$E$36,0),W$3)*$D11</f>
        <v>157264</v>
      </c>
      <c r="X11" s="141" t="n">
        <f aca="true">OFFSET($E$33,MATCH($E11,$E$34:$E$36,0),X$3)*$D11</f>
        <v>157264</v>
      </c>
      <c r="Z11" s="142" t="n">
        <f aca="false">SUM(G11:R11)-SUM(C11:D11)</f>
        <v>3982</v>
      </c>
      <c r="AA11" s="151"/>
      <c r="AB11" s="143" t="n">
        <f aca="false">IF(E11="monthly",G11,0)</f>
        <v>175083</v>
      </c>
      <c r="AC11" s="144" t="n">
        <f aca="false">IF($E11="Monthly",$AB11,0)</f>
        <v>175083</v>
      </c>
      <c r="AD11" s="145" t="n">
        <f aca="false">IF($E11="Monthly",$AB11,0)</f>
        <v>175083</v>
      </c>
      <c r="AE11" s="141" t="n">
        <f aca="false">G11</f>
        <v>175083</v>
      </c>
      <c r="AF11" s="141" t="n">
        <f aca="false">H11</f>
        <v>175083</v>
      </c>
      <c r="AG11" s="141" t="n">
        <f aca="false">I11</f>
        <v>175083</v>
      </c>
      <c r="AH11" s="141" t="n">
        <f aca="false">J11</f>
        <v>175083</v>
      </c>
      <c r="AI11" s="141" t="n">
        <f aca="false">K11</f>
        <v>175083</v>
      </c>
      <c r="AJ11" s="141" t="n">
        <f aca="false">L11</f>
        <v>175083</v>
      </c>
      <c r="AK11" s="141" t="n">
        <f aca="false">M11</f>
        <v>157264</v>
      </c>
      <c r="AL11" s="141" t="n">
        <f aca="false">N11</f>
        <v>157264</v>
      </c>
      <c r="AM11" s="141" t="n">
        <f aca="false">O11</f>
        <v>157264</v>
      </c>
      <c r="AN11" s="141" t="n">
        <f aca="false">P11</f>
        <v>157264</v>
      </c>
      <c r="AO11" s="141" t="n">
        <f aca="false">Q11</f>
        <v>157264</v>
      </c>
      <c r="AP11" s="141" t="n">
        <f aca="false">R11</f>
        <v>157264</v>
      </c>
      <c r="AQ11" s="141" t="n">
        <f aca="false">S11</f>
        <v>157264</v>
      </c>
      <c r="AR11" s="141" t="n">
        <f aca="false">T11</f>
        <v>157264</v>
      </c>
      <c r="AS11" s="141" t="n">
        <f aca="false">U11</f>
        <v>157264</v>
      </c>
      <c r="AT11" s="141" t="n">
        <f aca="false">V11</f>
        <v>157264</v>
      </c>
    </row>
    <row r="12" customFormat="false" ht="13.2" hidden="false" customHeight="false" outlineLevel="0" collapsed="false">
      <c r="B12" s="147" t="s">
        <v>19</v>
      </c>
      <c r="C12" s="140" t="n">
        <v>79600</v>
      </c>
      <c r="D12" s="146" t="n">
        <f aca="false">(Table!H18)/2</f>
        <v>79980</v>
      </c>
      <c r="E12" s="148" t="s">
        <v>61</v>
      </c>
      <c r="G12" s="149" t="n">
        <f aca="true">OFFSET($E$33,MATCH($E12,$E$34:$E$36,0),G$3)*$C12</f>
        <v>13293</v>
      </c>
      <c r="H12" s="150" t="n">
        <f aca="true">OFFSET($E$33,MATCH($E12,$E$34:$E$36,0),H$3)*$C12</f>
        <v>13293</v>
      </c>
      <c r="I12" s="150" t="n">
        <f aca="true">OFFSET($E$33,MATCH($E12,$E$34:$E$36,0),I$3)*$C12</f>
        <v>13293</v>
      </c>
      <c r="J12" s="150" t="n">
        <f aca="true">OFFSET($E$33,MATCH($E12,$E$34:$E$36,0),J$3)*$C12</f>
        <v>13293</v>
      </c>
      <c r="K12" s="150" t="n">
        <f aca="true">OFFSET($E$33,MATCH($E12,$E$34:$E$36,0),K$3)*$C12</f>
        <v>13293</v>
      </c>
      <c r="L12" s="150" t="n">
        <f aca="true">OFFSET($E$33,MATCH($E12,$E$34:$E$36,0),L$3)*$C12</f>
        <v>13293</v>
      </c>
      <c r="M12" s="150" t="n">
        <f aca="true">OFFSET($E$33,MATCH($E12,$E$34:$E$36,0),M$3)*$D12</f>
        <v>13357</v>
      </c>
      <c r="N12" s="150" t="n">
        <f aca="true">OFFSET($E$33,MATCH($E12,$E$34:$E$36,0),N$3)*$D12</f>
        <v>13357</v>
      </c>
      <c r="O12" s="150" t="n">
        <f aca="true">OFFSET($E$33,MATCH($E12,$E$34:$E$36,0),O$3)*$D12</f>
        <v>13357</v>
      </c>
      <c r="P12" s="150" t="n">
        <f aca="true">OFFSET($E$33,MATCH($E12,$E$34:$E$36,0),P$3)*$D12</f>
        <v>13357</v>
      </c>
      <c r="Q12" s="150" t="n">
        <f aca="true">OFFSET($E$33,MATCH($E12,$E$34:$E$36,0),Q$3)*$D12</f>
        <v>13357</v>
      </c>
      <c r="R12" s="150" t="n">
        <f aca="true">OFFSET($E$33,MATCH($E12,$E$34:$E$36,0),R$3)*$D12</f>
        <v>13357</v>
      </c>
      <c r="S12" s="141" t="n">
        <f aca="true">OFFSET($E$33,MATCH($E12,$E$34:$E$36,0),S$3)*$D12</f>
        <v>13357</v>
      </c>
      <c r="T12" s="141" t="n">
        <f aca="true">OFFSET($E$33,MATCH($E12,$E$34:$E$36,0),T$3)*$D12</f>
        <v>13357</v>
      </c>
      <c r="U12" s="141" t="n">
        <f aca="true">OFFSET($E$33,MATCH($E12,$E$34:$E$36,0),U$3)*$D12</f>
        <v>13357</v>
      </c>
      <c r="V12" s="141" t="n">
        <f aca="true">OFFSET($E$33,MATCH($E12,$E$34:$E$36,0),V$3)*$D12</f>
        <v>13357</v>
      </c>
      <c r="W12" s="141" t="n">
        <f aca="true">OFFSET($E$33,MATCH($E12,$E$34:$E$36,0),W$3)*$D12</f>
        <v>13357</v>
      </c>
      <c r="X12" s="141" t="n">
        <f aca="true">OFFSET($E$33,MATCH($E12,$E$34:$E$36,0),X$3)*$D12</f>
        <v>13357</v>
      </c>
      <c r="Z12" s="142" t="n">
        <f aca="false">SUM(G12:R12)-SUM(C12:D12)</f>
        <v>320</v>
      </c>
      <c r="AA12" s="151"/>
      <c r="AB12" s="143" t="n">
        <f aca="false">IF(E12="monthly",G12,0)</f>
        <v>13293</v>
      </c>
      <c r="AC12" s="144" t="n">
        <f aca="false">IF($E12="Monthly",$AB12,0)</f>
        <v>13293</v>
      </c>
      <c r="AD12" s="145" t="n">
        <f aca="false">IF($E12="Monthly",$AB12,0)</f>
        <v>13293</v>
      </c>
      <c r="AE12" s="141" t="n">
        <f aca="false">G12</f>
        <v>13293</v>
      </c>
      <c r="AF12" s="141" t="n">
        <f aca="false">H12</f>
        <v>13293</v>
      </c>
      <c r="AG12" s="141" t="n">
        <f aca="false">I12</f>
        <v>13293</v>
      </c>
      <c r="AH12" s="141" t="n">
        <f aca="false">J12</f>
        <v>13293</v>
      </c>
      <c r="AI12" s="141" t="n">
        <f aca="false">K12</f>
        <v>13293</v>
      </c>
      <c r="AJ12" s="141" t="n">
        <f aca="false">L12</f>
        <v>13293</v>
      </c>
      <c r="AK12" s="141" t="n">
        <f aca="false">M12</f>
        <v>13357</v>
      </c>
      <c r="AL12" s="141" t="n">
        <f aca="false">N12</f>
        <v>13357</v>
      </c>
      <c r="AM12" s="141" t="n">
        <f aca="false">O12</f>
        <v>13357</v>
      </c>
      <c r="AN12" s="141" t="n">
        <f aca="false">P12</f>
        <v>13357</v>
      </c>
      <c r="AO12" s="141" t="n">
        <f aca="false">Q12</f>
        <v>13357</v>
      </c>
      <c r="AP12" s="141" t="n">
        <f aca="false">R12</f>
        <v>13357</v>
      </c>
      <c r="AQ12" s="141" t="n">
        <f aca="false">S12</f>
        <v>13357</v>
      </c>
      <c r="AR12" s="141" t="n">
        <f aca="false">T12</f>
        <v>13357</v>
      </c>
      <c r="AS12" s="141" t="n">
        <f aca="false">U12</f>
        <v>13357</v>
      </c>
      <c r="AT12" s="141" t="n">
        <f aca="false">V12</f>
        <v>13357</v>
      </c>
    </row>
    <row r="13" customFormat="false" ht="13.2" hidden="false" customHeight="false" outlineLevel="0" collapsed="false">
      <c r="B13" s="147" t="s">
        <v>20</v>
      </c>
      <c r="C13" s="140" t="n">
        <v>88800</v>
      </c>
      <c r="D13" s="146" t="n">
        <f aca="false">(Table!H19)/2</f>
        <v>74390</v>
      </c>
      <c r="E13" s="148" t="s">
        <v>61</v>
      </c>
      <c r="G13" s="149" t="n">
        <f aca="true">OFFSET($E$33,MATCH($E13,$E$34:$E$36,0),G$3)*$C13</f>
        <v>14830</v>
      </c>
      <c r="H13" s="150" t="n">
        <f aca="true">OFFSET($E$33,MATCH($E13,$E$34:$E$36,0),H$3)*$C13</f>
        <v>14830</v>
      </c>
      <c r="I13" s="150" t="n">
        <f aca="true">OFFSET($E$33,MATCH($E13,$E$34:$E$36,0),I$3)*$C13</f>
        <v>14830</v>
      </c>
      <c r="J13" s="150" t="n">
        <f aca="true">OFFSET($E$33,MATCH($E13,$E$34:$E$36,0),J$3)*$C13</f>
        <v>14830</v>
      </c>
      <c r="K13" s="150" t="n">
        <f aca="true">OFFSET($E$33,MATCH($E13,$E$34:$E$36,0),K$3)*$C13</f>
        <v>14830</v>
      </c>
      <c r="L13" s="150" t="n">
        <f aca="true">OFFSET($E$33,MATCH($E13,$E$34:$E$36,0),L$3)*$C13</f>
        <v>14830</v>
      </c>
      <c r="M13" s="150" t="n">
        <f aca="true">OFFSET($E$33,MATCH($E13,$E$34:$E$36,0),M$3)*$D13</f>
        <v>12423</v>
      </c>
      <c r="N13" s="150" t="n">
        <f aca="true">OFFSET($E$33,MATCH($E13,$E$34:$E$36,0),N$3)*$D13</f>
        <v>12423</v>
      </c>
      <c r="O13" s="150" t="n">
        <f aca="true">OFFSET($E$33,MATCH($E13,$E$34:$E$36,0),O$3)*$D13</f>
        <v>12423</v>
      </c>
      <c r="P13" s="150" t="n">
        <f aca="true">OFFSET($E$33,MATCH($E13,$E$34:$E$36,0),P$3)*$D13</f>
        <v>12423</v>
      </c>
      <c r="Q13" s="150" t="n">
        <f aca="true">OFFSET($E$33,MATCH($E13,$E$34:$E$36,0),Q$3)*$D13</f>
        <v>12423</v>
      </c>
      <c r="R13" s="150" t="n">
        <f aca="true">OFFSET($E$33,MATCH($E13,$E$34:$E$36,0),R$3)*$D13</f>
        <v>12423</v>
      </c>
      <c r="S13" s="141" t="n">
        <f aca="true">OFFSET($E$33,MATCH($E13,$E$34:$E$36,0),S$3)*$D13</f>
        <v>12423</v>
      </c>
      <c r="T13" s="141" t="n">
        <f aca="true">OFFSET($E$33,MATCH($E13,$E$34:$E$36,0),T$3)*$D13</f>
        <v>12423</v>
      </c>
      <c r="U13" s="141" t="n">
        <f aca="true">OFFSET($E$33,MATCH($E13,$E$34:$E$36,0),U$3)*$D13</f>
        <v>12423</v>
      </c>
      <c r="V13" s="141" t="n">
        <f aca="true">OFFSET($E$33,MATCH($E13,$E$34:$E$36,0),V$3)*$D13</f>
        <v>12423</v>
      </c>
      <c r="W13" s="141" t="n">
        <f aca="true">OFFSET($E$33,MATCH($E13,$E$34:$E$36,0),W$3)*$D13</f>
        <v>12423</v>
      </c>
      <c r="X13" s="141" t="n">
        <f aca="true">OFFSET($E$33,MATCH($E13,$E$34:$E$36,0),X$3)*$D13</f>
        <v>12423</v>
      </c>
      <c r="Z13" s="142" t="n">
        <f aca="false">SUM(G13:R13)-SUM(C13:D13)</f>
        <v>328</v>
      </c>
      <c r="AA13" s="151"/>
      <c r="AB13" s="143" t="n">
        <f aca="false">IF(E13="monthly",G13,0)</f>
        <v>14830</v>
      </c>
      <c r="AC13" s="144" t="n">
        <f aca="false">IF($E13="Monthly",$AB13,0)</f>
        <v>14830</v>
      </c>
      <c r="AD13" s="145" t="n">
        <f aca="false">IF($E13="Monthly",$AB13,0)</f>
        <v>14830</v>
      </c>
      <c r="AE13" s="141" t="n">
        <f aca="false">G13</f>
        <v>14830</v>
      </c>
      <c r="AF13" s="141" t="n">
        <f aca="false">H13</f>
        <v>14830</v>
      </c>
      <c r="AG13" s="141" t="n">
        <f aca="false">I13</f>
        <v>14830</v>
      </c>
      <c r="AH13" s="141" t="n">
        <f aca="false">J13</f>
        <v>14830</v>
      </c>
      <c r="AI13" s="141" t="n">
        <f aca="false">K13</f>
        <v>14830</v>
      </c>
      <c r="AJ13" s="141" t="n">
        <f aca="false">L13</f>
        <v>14830</v>
      </c>
      <c r="AK13" s="141" t="n">
        <f aca="false">M13</f>
        <v>12423</v>
      </c>
      <c r="AL13" s="141" t="n">
        <f aca="false">N13</f>
        <v>12423</v>
      </c>
      <c r="AM13" s="141" t="n">
        <f aca="false">O13</f>
        <v>12423</v>
      </c>
      <c r="AN13" s="141" t="n">
        <f aca="false">P13</f>
        <v>12423</v>
      </c>
      <c r="AO13" s="141" t="n">
        <f aca="false">Q13</f>
        <v>12423</v>
      </c>
      <c r="AP13" s="141" t="n">
        <f aca="false">R13</f>
        <v>12423</v>
      </c>
      <c r="AQ13" s="141" t="n">
        <f aca="false">S13</f>
        <v>12423</v>
      </c>
      <c r="AR13" s="141" t="n">
        <f aca="false">T13</f>
        <v>12423</v>
      </c>
      <c r="AS13" s="141" t="n">
        <f aca="false">U13</f>
        <v>12423</v>
      </c>
      <c r="AT13" s="141" t="n">
        <f aca="false">V13</f>
        <v>12423</v>
      </c>
    </row>
    <row r="14" customFormat="false" ht="13.2" hidden="false" customHeight="false" outlineLevel="0" collapsed="false">
      <c r="B14" s="147" t="s">
        <v>21</v>
      </c>
      <c r="C14" s="140" t="n">
        <v>179600</v>
      </c>
      <c r="D14" s="146" t="n">
        <f aca="false">(Table!H20)/2</f>
        <v>178020</v>
      </c>
      <c r="E14" s="148" t="s">
        <v>61</v>
      </c>
      <c r="G14" s="149" t="n">
        <f aca="true">OFFSET($E$33,MATCH($E14,$E$34:$E$36,0),G$3)*$C14</f>
        <v>29993</v>
      </c>
      <c r="H14" s="150" t="n">
        <f aca="true">OFFSET($E$33,MATCH($E14,$E$34:$E$36,0),H$3)*$C14</f>
        <v>29993</v>
      </c>
      <c r="I14" s="150" t="n">
        <f aca="true">OFFSET($E$33,MATCH($E14,$E$34:$E$36,0),I$3)*$C14</f>
        <v>29993</v>
      </c>
      <c r="J14" s="150" t="n">
        <f aca="true">OFFSET($E$33,MATCH($E14,$E$34:$E$36,0),J$3)*$C14</f>
        <v>29993</v>
      </c>
      <c r="K14" s="150" t="n">
        <f aca="true">OFFSET($E$33,MATCH($E14,$E$34:$E$36,0),K$3)*$C14</f>
        <v>29993</v>
      </c>
      <c r="L14" s="150" t="n">
        <f aca="true">OFFSET($E$33,MATCH($E14,$E$34:$E$36,0),L$3)*$C14</f>
        <v>29993</v>
      </c>
      <c r="M14" s="150" t="n">
        <f aca="true">OFFSET($E$33,MATCH($E14,$E$34:$E$36,0),M$3)*$D14</f>
        <v>29729</v>
      </c>
      <c r="N14" s="150" t="n">
        <f aca="true">OFFSET($E$33,MATCH($E14,$E$34:$E$36,0),N$3)*$D14</f>
        <v>29729</v>
      </c>
      <c r="O14" s="150" t="n">
        <f aca="true">OFFSET($E$33,MATCH($E14,$E$34:$E$36,0),O$3)*$D14</f>
        <v>29729</v>
      </c>
      <c r="P14" s="150" t="n">
        <f aca="true">OFFSET($E$33,MATCH($E14,$E$34:$E$36,0),P$3)*$D14</f>
        <v>29729</v>
      </c>
      <c r="Q14" s="150" t="n">
        <f aca="true">OFFSET($E$33,MATCH($E14,$E$34:$E$36,0),Q$3)*$D14</f>
        <v>29729</v>
      </c>
      <c r="R14" s="150" t="n">
        <f aca="true">OFFSET($E$33,MATCH($E14,$E$34:$E$36,0),R$3)*$D14</f>
        <v>29729</v>
      </c>
      <c r="S14" s="141" t="n">
        <f aca="true">OFFSET($E$33,MATCH($E14,$E$34:$E$36,0),S$3)*$D14</f>
        <v>29729</v>
      </c>
      <c r="T14" s="141" t="n">
        <f aca="true">OFFSET($E$33,MATCH($E14,$E$34:$E$36,0),T$3)*$D14</f>
        <v>29729</v>
      </c>
      <c r="U14" s="141" t="n">
        <f aca="true">OFFSET($E$33,MATCH($E14,$E$34:$E$36,0),U$3)*$D14</f>
        <v>29729</v>
      </c>
      <c r="V14" s="141" t="n">
        <f aca="true">OFFSET($E$33,MATCH($E14,$E$34:$E$36,0),V$3)*$D14</f>
        <v>29729</v>
      </c>
      <c r="W14" s="141" t="n">
        <f aca="true">OFFSET($E$33,MATCH($E14,$E$34:$E$36,0),W$3)*$D14</f>
        <v>29729</v>
      </c>
      <c r="X14" s="141" t="n">
        <f aca="true">OFFSET($E$33,MATCH($E14,$E$34:$E$36,0),X$3)*$D14</f>
        <v>29729</v>
      </c>
      <c r="Z14" s="142" t="n">
        <f aca="false">SUM(G14:R14)-SUM(C14:D14)</f>
        <v>712</v>
      </c>
      <c r="AA14" s="151"/>
      <c r="AB14" s="143" t="n">
        <f aca="false">IF(E14="monthly",G14,0)</f>
        <v>29993</v>
      </c>
      <c r="AC14" s="144" t="n">
        <f aca="false">IF($E14="Monthly",$AB14,0)</f>
        <v>29993</v>
      </c>
      <c r="AD14" s="145" t="n">
        <f aca="false">IF($E14="Monthly",$AB14,0)</f>
        <v>29993</v>
      </c>
      <c r="AE14" s="141" t="n">
        <f aca="false">G14</f>
        <v>29993</v>
      </c>
      <c r="AF14" s="141" t="n">
        <f aca="false">H14</f>
        <v>29993</v>
      </c>
      <c r="AG14" s="141" t="n">
        <f aca="false">I14</f>
        <v>29993</v>
      </c>
      <c r="AH14" s="141" t="n">
        <f aca="false">J14</f>
        <v>29993</v>
      </c>
      <c r="AI14" s="141" t="n">
        <f aca="false">K14</f>
        <v>29993</v>
      </c>
      <c r="AJ14" s="141" t="n">
        <f aca="false">L14</f>
        <v>29993</v>
      </c>
      <c r="AK14" s="141" t="n">
        <f aca="false">M14</f>
        <v>29729</v>
      </c>
      <c r="AL14" s="141" t="n">
        <f aca="false">N14</f>
        <v>29729</v>
      </c>
      <c r="AM14" s="141" t="n">
        <f aca="false">O14</f>
        <v>29729</v>
      </c>
      <c r="AN14" s="141" t="n">
        <f aca="false">P14</f>
        <v>29729</v>
      </c>
      <c r="AO14" s="141" t="n">
        <f aca="false">Q14</f>
        <v>29729</v>
      </c>
      <c r="AP14" s="141" t="n">
        <f aca="false">R14</f>
        <v>29729</v>
      </c>
      <c r="AQ14" s="141" t="n">
        <f aca="false">S14</f>
        <v>29729</v>
      </c>
      <c r="AR14" s="141" t="n">
        <f aca="false">T14</f>
        <v>29729</v>
      </c>
      <c r="AS14" s="141" t="n">
        <f aca="false">U14</f>
        <v>29729</v>
      </c>
      <c r="AT14" s="141" t="n">
        <f aca="false">V14</f>
        <v>29729</v>
      </c>
    </row>
    <row r="15" customFormat="false" ht="13.2" hidden="false" customHeight="false" outlineLevel="0" collapsed="false">
      <c r="B15" s="147" t="s">
        <v>22</v>
      </c>
      <c r="C15" s="140" t="n">
        <v>615600</v>
      </c>
      <c r="D15" s="146" t="n">
        <f aca="false">(Table!H21)/2</f>
        <v>604150</v>
      </c>
      <c r="E15" s="148" t="s">
        <v>60</v>
      </c>
      <c r="G15" s="149" t="n">
        <f aca="true">OFFSET($E$33,MATCH($E15,$E$34:$E$36,0),G$3)*$C15</f>
        <v>0</v>
      </c>
      <c r="H15" s="150" t="n">
        <f aca="true">OFFSET($E$33,MATCH($E15,$E$34:$E$36,0),H$3)*$C15</f>
        <v>0</v>
      </c>
      <c r="I15" s="150" t="n">
        <f aca="true">OFFSET($E$33,MATCH($E15,$E$34:$E$36,0),I$3)*$C15</f>
        <v>0</v>
      </c>
      <c r="J15" s="150" t="n">
        <f aca="true">OFFSET($E$33,MATCH($E15,$E$34:$E$36,0),J$3)*$C15</f>
        <v>615600</v>
      </c>
      <c r="K15" s="150" t="n">
        <f aca="true">OFFSET($E$33,MATCH($E15,$E$34:$E$36,0),K$3)*$C15</f>
        <v>0</v>
      </c>
      <c r="L15" s="150" t="n">
        <f aca="true">OFFSET($E$33,MATCH($E15,$E$34:$E$36,0),L$3)*$C15</f>
        <v>0</v>
      </c>
      <c r="M15" s="150" t="n">
        <f aca="true">OFFSET($E$33,MATCH($E15,$E$34:$E$36,0),M$3)*$D15</f>
        <v>0</v>
      </c>
      <c r="N15" s="150" t="n">
        <f aca="true">OFFSET($E$33,MATCH($E15,$E$34:$E$36,0),N$3)*$D15</f>
        <v>0</v>
      </c>
      <c r="O15" s="150" t="n">
        <f aca="true">OFFSET($E$33,MATCH($E15,$E$34:$E$36,0),O$3)*$D15</f>
        <v>0</v>
      </c>
      <c r="P15" s="150" t="n">
        <f aca="true">OFFSET($E$33,MATCH($E15,$E$34:$E$36,0),P$3)*$D15</f>
        <v>604150</v>
      </c>
      <c r="Q15" s="150" t="n">
        <f aca="true">OFFSET($E$33,MATCH($E15,$E$34:$E$36,0),Q$3)*$D15</f>
        <v>0</v>
      </c>
      <c r="R15" s="150" t="n">
        <f aca="true">OFFSET($E$33,MATCH($E15,$E$34:$E$36,0),R$3)*$D15</f>
        <v>0</v>
      </c>
      <c r="S15" s="141" t="n">
        <f aca="true">OFFSET($E$33,MATCH($E15,$E$34:$E$36,0),S$3)*$D15</f>
        <v>0</v>
      </c>
      <c r="T15" s="141" t="n">
        <f aca="true">OFFSET($E$33,MATCH($E15,$E$34:$E$36,0),T$3)*$D15</f>
        <v>0</v>
      </c>
      <c r="U15" s="141" t="n">
        <f aca="true">OFFSET($E$33,MATCH($E15,$E$34:$E$36,0),U$3)*$D15</f>
        <v>0</v>
      </c>
      <c r="V15" s="141" t="n">
        <f aca="true">OFFSET($E$33,MATCH($E15,$E$34:$E$36,0),V$3)*$D15</f>
        <v>604150</v>
      </c>
      <c r="W15" s="141" t="n">
        <f aca="true">OFFSET($E$33,MATCH($E15,$E$34:$E$36,0),W$3)*$D15</f>
        <v>0</v>
      </c>
      <c r="X15" s="141" t="n">
        <f aca="true">OFFSET($E$33,MATCH($E15,$E$34:$E$36,0),X$3)*$D15</f>
        <v>0</v>
      </c>
      <c r="Z15" s="142" t="n">
        <f aca="false">SUM(G15:R15)-SUM(C15:D15)</f>
        <v>0</v>
      </c>
      <c r="AA15" s="151"/>
      <c r="AB15" s="143" t="n">
        <f aca="false">IF(E15="monthly",G15,0)</f>
        <v>0</v>
      </c>
      <c r="AC15" s="144" t="n">
        <f aca="false">IF($E15="Monthly",$AB15,0)</f>
        <v>0</v>
      </c>
      <c r="AD15" s="145" t="n">
        <f aca="false">IF($E15="Monthly",$AB15,0)</f>
        <v>0</v>
      </c>
      <c r="AE15" s="141" t="n">
        <f aca="false">G15</f>
        <v>0</v>
      </c>
      <c r="AF15" s="141" t="n">
        <f aca="false">H15</f>
        <v>0</v>
      </c>
      <c r="AG15" s="141" t="n">
        <f aca="false">I15</f>
        <v>0</v>
      </c>
      <c r="AH15" s="141" t="n">
        <f aca="false">J15</f>
        <v>615600</v>
      </c>
      <c r="AI15" s="141" t="n">
        <f aca="false">K15</f>
        <v>0</v>
      </c>
      <c r="AJ15" s="141" t="n">
        <f aca="false">L15</f>
        <v>0</v>
      </c>
      <c r="AK15" s="141" t="n">
        <f aca="false">M15</f>
        <v>0</v>
      </c>
      <c r="AL15" s="141" t="n">
        <f aca="false">N15</f>
        <v>0</v>
      </c>
      <c r="AM15" s="141" t="n">
        <f aca="false">O15</f>
        <v>0</v>
      </c>
      <c r="AN15" s="141" t="n">
        <f aca="false">P15</f>
        <v>604150</v>
      </c>
      <c r="AO15" s="141" t="n">
        <f aca="false">Q15</f>
        <v>0</v>
      </c>
      <c r="AP15" s="141" t="n">
        <f aca="false">R15</f>
        <v>0</v>
      </c>
      <c r="AQ15" s="141" t="n">
        <f aca="false">S15</f>
        <v>0</v>
      </c>
      <c r="AR15" s="141" t="n">
        <f aca="false">T15</f>
        <v>0</v>
      </c>
      <c r="AS15" s="141" t="n">
        <f aca="false">U15</f>
        <v>0</v>
      </c>
      <c r="AT15" s="141" t="n">
        <f aca="false">V15</f>
        <v>604150</v>
      </c>
    </row>
    <row r="16" customFormat="false" ht="13.2" hidden="false" customHeight="false" outlineLevel="0" collapsed="false">
      <c r="B16" s="147" t="s">
        <v>23</v>
      </c>
      <c r="C16" s="140" t="n">
        <v>184400</v>
      </c>
      <c r="D16" s="146" t="n">
        <f aca="false">(Table!H22)/2</f>
        <v>194790</v>
      </c>
      <c r="E16" s="148" t="s">
        <v>61</v>
      </c>
      <c r="G16" s="149" t="n">
        <f aca="true">OFFSET($E$33,MATCH($E16,$E$34:$E$36,0),G$3)*$C16</f>
        <v>30795</v>
      </c>
      <c r="H16" s="150" t="n">
        <f aca="true">OFFSET($E$33,MATCH($E16,$E$34:$E$36,0),H$3)*$C16</f>
        <v>30795</v>
      </c>
      <c r="I16" s="150" t="n">
        <f aca="true">OFFSET($E$33,MATCH($E16,$E$34:$E$36,0),I$3)*$C16</f>
        <v>30795</v>
      </c>
      <c r="J16" s="150" t="n">
        <f aca="true">OFFSET($E$33,MATCH($E16,$E$34:$E$36,0),J$3)*$C16</f>
        <v>30795</v>
      </c>
      <c r="K16" s="150" t="n">
        <f aca="true">OFFSET($E$33,MATCH($E16,$E$34:$E$36,0),K$3)*$C16</f>
        <v>30795</v>
      </c>
      <c r="L16" s="150" t="n">
        <f aca="true">OFFSET($E$33,MATCH($E16,$E$34:$E$36,0),L$3)*$C16</f>
        <v>30795</v>
      </c>
      <c r="M16" s="150" t="n">
        <f aca="true">OFFSET($E$33,MATCH($E16,$E$34:$E$36,0),M$3)*$D16</f>
        <v>32530</v>
      </c>
      <c r="N16" s="150" t="n">
        <f aca="true">OFFSET($E$33,MATCH($E16,$E$34:$E$36,0),N$3)*$D16</f>
        <v>32530</v>
      </c>
      <c r="O16" s="150" t="n">
        <f aca="true">OFFSET($E$33,MATCH($E16,$E$34:$E$36,0),O$3)*$D16</f>
        <v>32530</v>
      </c>
      <c r="P16" s="150" t="n">
        <f aca="true">OFFSET($E$33,MATCH($E16,$E$34:$E$36,0),P$3)*$D16</f>
        <v>32530</v>
      </c>
      <c r="Q16" s="150" t="n">
        <f aca="true">OFFSET($E$33,MATCH($E16,$E$34:$E$36,0),Q$3)*$D16</f>
        <v>32530</v>
      </c>
      <c r="R16" s="150" t="n">
        <f aca="true">OFFSET($E$33,MATCH($E16,$E$34:$E$36,0),R$3)*$D16</f>
        <v>32530</v>
      </c>
      <c r="S16" s="141" t="n">
        <f aca="true">OFFSET($E$33,MATCH($E16,$E$34:$E$36,0),S$3)*$D16</f>
        <v>32530</v>
      </c>
      <c r="T16" s="141" t="n">
        <f aca="true">OFFSET($E$33,MATCH($E16,$E$34:$E$36,0),T$3)*$D16</f>
        <v>32530</v>
      </c>
      <c r="U16" s="141" t="n">
        <f aca="true">OFFSET($E$33,MATCH($E16,$E$34:$E$36,0),U$3)*$D16</f>
        <v>32530</v>
      </c>
      <c r="V16" s="141" t="n">
        <f aca="true">OFFSET($E$33,MATCH($E16,$E$34:$E$36,0),V$3)*$D16</f>
        <v>32530</v>
      </c>
      <c r="W16" s="141" t="n">
        <f aca="true">OFFSET($E$33,MATCH($E16,$E$34:$E$36,0),W$3)*$D16</f>
        <v>32530</v>
      </c>
      <c r="X16" s="141" t="n">
        <f aca="true">OFFSET($E$33,MATCH($E16,$E$34:$E$36,0),X$3)*$D16</f>
        <v>32530</v>
      </c>
      <c r="Z16" s="142" t="n">
        <f aca="false">SUM(G16:R16)-SUM(C16:D16)</f>
        <v>760</v>
      </c>
      <c r="AA16" s="151"/>
      <c r="AB16" s="143" t="n">
        <f aca="false">IF(E16="monthly",G16,0)</f>
        <v>30795</v>
      </c>
      <c r="AC16" s="144" t="n">
        <f aca="false">IF($E16="Monthly",$AB16,0)</f>
        <v>30795</v>
      </c>
      <c r="AD16" s="145" t="n">
        <f aca="false">IF($E16="Monthly",$AB16,0)</f>
        <v>30795</v>
      </c>
      <c r="AE16" s="141" t="n">
        <f aca="false">G16</f>
        <v>30795</v>
      </c>
      <c r="AF16" s="141" t="n">
        <f aca="false">H16</f>
        <v>30795</v>
      </c>
      <c r="AG16" s="141" t="n">
        <f aca="false">I16</f>
        <v>30795</v>
      </c>
      <c r="AH16" s="141" t="n">
        <f aca="false">J16</f>
        <v>30795</v>
      </c>
      <c r="AI16" s="141" t="n">
        <f aca="false">K16</f>
        <v>30795</v>
      </c>
      <c r="AJ16" s="141" t="n">
        <f aca="false">L16</f>
        <v>30795</v>
      </c>
      <c r="AK16" s="141" t="n">
        <f aca="false">M16</f>
        <v>32530</v>
      </c>
      <c r="AL16" s="141" t="n">
        <f aca="false">N16</f>
        <v>32530</v>
      </c>
      <c r="AM16" s="141" t="n">
        <f aca="false">O16</f>
        <v>32530</v>
      </c>
      <c r="AN16" s="141" t="n">
        <f aca="false">P16</f>
        <v>32530</v>
      </c>
      <c r="AO16" s="141" t="n">
        <f aca="false">Q16</f>
        <v>32530</v>
      </c>
      <c r="AP16" s="141" t="n">
        <f aca="false">R16</f>
        <v>32530</v>
      </c>
      <c r="AQ16" s="141" t="n">
        <f aca="false">S16</f>
        <v>32530</v>
      </c>
      <c r="AR16" s="141" t="n">
        <f aca="false">T16</f>
        <v>32530</v>
      </c>
      <c r="AS16" s="141" t="n">
        <f aca="false">U16</f>
        <v>32530</v>
      </c>
      <c r="AT16" s="141" t="n">
        <f aca="false">V16</f>
        <v>32530</v>
      </c>
    </row>
    <row r="17" customFormat="false" ht="13.2" hidden="false" customHeight="false" outlineLevel="0" collapsed="false">
      <c r="B17" s="147" t="s">
        <v>24</v>
      </c>
      <c r="C17" s="140" t="n">
        <v>271200</v>
      </c>
      <c r="D17" s="146" t="n">
        <f aca="false">(Table!H23)/2</f>
        <v>264450</v>
      </c>
      <c r="E17" s="148" t="s">
        <v>60</v>
      </c>
      <c r="G17" s="149" t="n">
        <f aca="true">OFFSET($E$33,MATCH($E17,$E$34:$E$36,0),G$3)*$C17</f>
        <v>0</v>
      </c>
      <c r="H17" s="150" t="n">
        <f aca="true">OFFSET($E$33,MATCH($E17,$E$34:$E$36,0),H$3)*$C17</f>
        <v>0</v>
      </c>
      <c r="I17" s="150" t="n">
        <f aca="true">OFFSET($E$33,MATCH($E17,$E$34:$E$36,0),I$3)*$C17</f>
        <v>0</v>
      </c>
      <c r="J17" s="150" t="n">
        <f aca="true">OFFSET($E$33,MATCH($E17,$E$34:$E$36,0),J$3)*$C17</f>
        <v>271200</v>
      </c>
      <c r="K17" s="150" t="n">
        <f aca="true">OFFSET($E$33,MATCH($E17,$E$34:$E$36,0),K$3)*$C17</f>
        <v>0</v>
      </c>
      <c r="L17" s="150" t="n">
        <f aca="true">OFFSET($E$33,MATCH($E17,$E$34:$E$36,0),L$3)*$C17</f>
        <v>0</v>
      </c>
      <c r="M17" s="150" t="n">
        <f aca="true">OFFSET($E$33,MATCH($E17,$E$34:$E$36,0),M$3)*$D17</f>
        <v>0</v>
      </c>
      <c r="N17" s="150" t="n">
        <f aca="true">OFFSET($E$33,MATCH($E17,$E$34:$E$36,0),N$3)*$D17</f>
        <v>0</v>
      </c>
      <c r="O17" s="150" t="n">
        <f aca="true">OFFSET($E$33,MATCH($E17,$E$34:$E$36,0),O$3)*$D17</f>
        <v>0</v>
      </c>
      <c r="P17" s="150" t="n">
        <f aca="true">OFFSET($E$33,MATCH($E17,$E$34:$E$36,0),P$3)*$D17</f>
        <v>264450</v>
      </c>
      <c r="Q17" s="150" t="n">
        <f aca="true">OFFSET($E$33,MATCH($E17,$E$34:$E$36,0),Q$3)*$D17</f>
        <v>0</v>
      </c>
      <c r="R17" s="150" t="n">
        <f aca="true">OFFSET($E$33,MATCH($E17,$E$34:$E$36,0),R$3)*$D17</f>
        <v>0</v>
      </c>
      <c r="S17" s="141" t="n">
        <f aca="true">OFFSET($E$33,MATCH($E17,$E$34:$E$36,0),S$3)*$D17</f>
        <v>0</v>
      </c>
      <c r="T17" s="141" t="n">
        <f aca="true">OFFSET($E$33,MATCH($E17,$E$34:$E$36,0),T$3)*$D17</f>
        <v>0</v>
      </c>
      <c r="U17" s="141" t="n">
        <f aca="true">OFFSET($E$33,MATCH($E17,$E$34:$E$36,0),U$3)*$D17</f>
        <v>0</v>
      </c>
      <c r="V17" s="141" t="n">
        <f aca="true">OFFSET($E$33,MATCH($E17,$E$34:$E$36,0),V$3)*$D17</f>
        <v>264450</v>
      </c>
      <c r="W17" s="141" t="n">
        <f aca="true">OFFSET($E$33,MATCH($E17,$E$34:$E$36,0),W$3)*$D17</f>
        <v>0</v>
      </c>
      <c r="X17" s="141" t="n">
        <f aca="true">OFFSET($E$33,MATCH($E17,$E$34:$E$36,0),X$3)*$D17</f>
        <v>0</v>
      </c>
      <c r="Z17" s="142" t="n">
        <f aca="false">SUM(G17:R17)-SUM(C17:D17)</f>
        <v>0</v>
      </c>
      <c r="AA17" s="151"/>
      <c r="AB17" s="143" t="n">
        <f aca="false">IF(E17="monthly",G17,0)</f>
        <v>0</v>
      </c>
      <c r="AC17" s="144" t="n">
        <f aca="false">IF($E17="Monthly",$AB17,0)</f>
        <v>0</v>
      </c>
      <c r="AD17" s="145" t="n">
        <f aca="false">IF($E17="Monthly",$AB17,0)</f>
        <v>0</v>
      </c>
      <c r="AE17" s="141" t="n">
        <f aca="false">G17</f>
        <v>0</v>
      </c>
      <c r="AF17" s="141" t="n">
        <f aca="false">H17</f>
        <v>0</v>
      </c>
      <c r="AG17" s="141" t="n">
        <f aca="false">I17</f>
        <v>0</v>
      </c>
      <c r="AH17" s="141" t="n">
        <f aca="false">J17</f>
        <v>271200</v>
      </c>
      <c r="AI17" s="141" t="n">
        <f aca="false">K17</f>
        <v>0</v>
      </c>
      <c r="AJ17" s="141" t="n">
        <f aca="false">L17</f>
        <v>0</v>
      </c>
      <c r="AK17" s="141" t="n">
        <f aca="false">M17</f>
        <v>0</v>
      </c>
      <c r="AL17" s="141" t="n">
        <f aca="false">N17</f>
        <v>0</v>
      </c>
      <c r="AM17" s="141" t="n">
        <f aca="false">O17</f>
        <v>0</v>
      </c>
      <c r="AN17" s="141" t="n">
        <f aca="false">P17</f>
        <v>264450</v>
      </c>
      <c r="AO17" s="141" t="n">
        <f aca="false">Q17</f>
        <v>0</v>
      </c>
      <c r="AP17" s="141" t="n">
        <f aca="false">R17</f>
        <v>0</v>
      </c>
      <c r="AQ17" s="141" t="n">
        <f aca="false">S17</f>
        <v>0</v>
      </c>
      <c r="AR17" s="141" t="n">
        <f aca="false">T17</f>
        <v>0</v>
      </c>
      <c r="AS17" s="141" t="n">
        <f aca="false">U17</f>
        <v>0</v>
      </c>
      <c r="AT17" s="141" t="n">
        <f aca="false">V17</f>
        <v>264450</v>
      </c>
    </row>
    <row r="18" customFormat="false" ht="13.2" hidden="false" customHeight="false" outlineLevel="0" collapsed="false">
      <c r="B18" s="147" t="s">
        <v>25</v>
      </c>
      <c r="C18" s="153" t="n">
        <v>3130000</v>
      </c>
      <c r="D18" s="154" t="n">
        <f aca="false">(Table!H24)/2</f>
        <v>2583870</v>
      </c>
      <c r="E18" s="155" t="s">
        <v>60</v>
      </c>
      <c r="F18" s="156"/>
      <c r="G18" s="149" t="n">
        <f aca="true">OFFSET($E$33,MATCH($E18,$E$34:$E$36,0),G$3)*$C18</f>
        <v>0</v>
      </c>
      <c r="H18" s="150" t="n">
        <f aca="true">OFFSET($E$33,MATCH($E18,$E$34:$E$36,0),H$3)*$C18</f>
        <v>0</v>
      </c>
      <c r="I18" s="150" t="n">
        <f aca="true">OFFSET($E$33,MATCH($E18,$E$34:$E$36,0),I$3)*$C18</f>
        <v>0</v>
      </c>
      <c r="J18" s="157" t="n">
        <f aca="true">OFFSET($E$33,MATCH($E18,$E$34:$E$36,0),J$3)*$C18</f>
        <v>3130000</v>
      </c>
      <c r="K18" s="150" t="n">
        <f aca="true">OFFSET($E$33,MATCH($E18,$E$34:$E$36,0),K$3)*$C18</f>
        <v>0</v>
      </c>
      <c r="L18" s="150" t="n">
        <f aca="true">OFFSET($E$33,MATCH($E18,$E$34:$E$36,0),L$3)*$C18</f>
        <v>0</v>
      </c>
      <c r="M18" s="150" t="n">
        <f aca="true">OFFSET($E$33,MATCH($E18,$E$34:$E$36,0),M$3)*$D18</f>
        <v>0</v>
      </c>
      <c r="N18" s="150" t="n">
        <f aca="true">OFFSET($E$33,MATCH($E18,$E$34:$E$36,0),N$3)*$D18</f>
        <v>0</v>
      </c>
      <c r="O18" s="150" t="n">
        <f aca="true">OFFSET($E$33,MATCH($E18,$E$34:$E$36,0),O$3)*$D18</f>
        <v>0</v>
      </c>
      <c r="P18" s="157" t="n">
        <f aca="true">OFFSET($E$33,MATCH($E18,$E$34:$E$36,0),P$3)*$D18</f>
        <v>2583870</v>
      </c>
      <c r="Q18" s="150" t="n">
        <f aca="true">OFFSET($E$33,MATCH($E18,$E$34:$E$36,0),Q$3)*$D18</f>
        <v>0</v>
      </c>
      <c r="R18" s="150" t="n">
        <f aca="true">OFFSET($E$33,MATCH($E18,$E$34:$E$36,0),R$3)*$D18</f>
        <v>0</v>
      </c>
      <c r="S18" s="141" t="n">
        <f aca="true">OFFSET($E$33,MATCH($E18,$E$34:$E$36,0),S$3)*$D18</f>
        <v>0</v>
      </c>
      <c r="T18" s="141" t="n">
        <f aca="true">OFFSET($E$33,MATCH($E18,$E$34:$E$36,0),T$3)*$D18</f>
        <v>0</v>
      </c>
      <c r="U18" s="141" t="n">
        <f aca="true">OFFSET($E$33,MATCH($E18,$E$34:$E$36,0),U$3)*$D18</f>
        <v>0</v>
      </c>
      <c r="V18" s="141" t="n">
        <f aca="true">OFFSET($E$33,MATCH($E18,$E$34:$E$36,0),V$3)*$D18</f>
        <v>2583870</v>
      </c>
      <c r="W18" s="141" t="n">
        <f aca="true">OFFSET($E$33,MATCH($E18,$E$34:$E$36,0),W$3)*$D18</f>
        <v>0</v>
      </c>
      <c r="X18" s="141" t="n">
        <f aca="true">OFFSET($E$33,MATCH($E18,$E$34:$E$36,0),X$3)*$D18</f>
        <v>0</v>
      </c>
      <c r="Z18" s="142" t="n">
        <f aca="false">SUM(G18:R18)-SUM(C18:D18)</f>
        <v>0</v>
      </c>
      <c r="AA18" s="151"/>
      <c r="AB18" s="143" t="n">
        <f aca="false">IF(E18="monthly",G18,0)</f>
        <v>0</v>
      </c>
      <c r="AC18" s="144" t="n">
        <f aca="false">IF($E18="Monthly",$AB18,0)</f>
        <v>0</v>
      </c>
      <c r="AD18" s="145" t="n">
        <f aca="false">IF($E18="Monthly",$AB18,0)</f>
        <v>0</v>
      </c>
      <c r="AE18" s="141" t="n">
        <f aca="false">G18</f>
        <v>0</v>
      </c>
      <c r="AF18" s="141" t="n">
        <f aca="false">H18</f>
        <v>0</v>
      </c>
      <c r="AG18" s="141" t="n">
        <f aca="false">I18</f>
        <v>0</v>
      </c>
      <c r="AH18" s="141" t="n">
        <f aca="false">J18</f>
        <v>3130000</v>
      </c>
      <c r="AI18" s="141" t="n">
        <f aca="false">K18</f>
        <v>0</v>
      </c>
      <c r="AJ18" s="141" t="n">
        <f aca="false">L18</f>
        <v>0</v>
      </c>
      <c r="AK18" s="141" t="n">
        <f aca="false">M18</f>
        <v>0</v>
      </c>
      <c r="AL18" s="141" t="n">
        <f aca="false">N18</f>
        <v>0</v>
      </c>
      <c r="AM18" s="141" t="n">
        <f aca="false">O18</f>
        <v>0</v>
      </c>
      <c r="AN18" s="141" t="n">
        <f aca="false">P18</f>
        <v>2583870</v>
      </c>
      <c r="AO18" s="141" t="n">
        <f aca="false">Q18</f>
        <v>0</v>
      </c>
      <c r="AP18" s="141" t="n">
        <f aca="false">R18</f>
        <v>0</v>
      </c>
      <c r="AQ18" s="141" t="n">
        <f aca="false">S18</f>
        <v>0</v>
      </c>
      <c r="AR18" s="141" t="n">
        <f aca="false">T18</f>
        <v>0</v>
      </c>
      <c r="AS18" s="141" t="n">
        <f aca="false">U18</f>
        <v>0</v>
      </c>
      <c r="AT18" s="141" t="n">
        <f aca="false">V18</f>
        <v>2583870</v>
      </c>
    </row>
    <row r="19" customFormat="false" ht="13.2" hidden="false" customHeight="false" outlineLevel="0" collapsed="false">
      <c r="B19" s="147" t="s">
        <v>26</v>
      </c>
      <c r="C19" s="153" t="n">
        <v>1772400</v>
      </c>
      <c r="D19" s="154" t="n">
        <f aca="false">(Table!H25)/2</f>
        <v>2004230</v>
      </c>
      <c r="E19" s="155" t="s">
        <v>61</v>
      </c>
      <c r="F19" s="156"/>
      <c r="G19" s="149" t="n">
        <f aca="true">OFFSET($E$33,MATCH($E19,$E$34:$E$36,0),G$3)*$C19</f>
        <v>295991</v>
      </c>
      <c r="H19" s="150" t="n">
        <f aca="true">OFFSET($E$33,MATCH($E19,$E$34:$E$36,0),H$3)*$C19</f>
        <v>295991</v>
      </c>
      <c r="I19" s="150" t="n">
        <f aca="true">OFFSET($E$33,MATCH($E19,$E$34:$E$36,0),I$3)*$C19</f>
        <v>295991</v>
      </c>
      <c r="J19" s="150" t="n">
        <f aca="true">OFFSET($E$33,MATCH($E19,$E$34:$E$36,0),J$3)*$C19</f>
        <v>295991</v>
      </c>
      <c r="K19" s="150" t="n">
        <f aca="true">OFFSET($E$33,MATCH($E19,$E$34:$E$36,0),K$3)*$C19</f>
        <v>295991</v>
      </c>
      <c r="L19" s="150" t="n">
        <f aca="true">OFFSET($E$33,MATCH($E19,$E$34:$E$36,0),L$3)*$C19</f>
        <v>295991</v>
      </c>
      <c r="M19" s="150" t="n">
        <f aca="true">OFFSET($E$33,MATCH($E19,$E$34:$E$36,0),M$3)*$D19</f>
        <v>334706</v>
      </c>
      <c r="N19" s="150" t="n">
        <f aca="true">OFFSET($E$33,MATCH($E19,$E$34:$E$36,0),N$3)*$D19</f>
        <v>334706</v>
      </c>
      <c r="O19" s="150" t="n">
        <f aca="true">OFFSET($E$33,MATCH($E19,$E$34:$E$36,0),O$3)*$D19</f>
        <v>334706</v>
      </c>
      <c r="P19" s="150" t="n">
        <f aca="true">OFFSET($E$33,MATCH($E19,$E$34:$E$36,0),P$3)*$D19</f>
        <v>334706</v>
      </c>
      <c r="Q19" s="150" t="n">
        <f aca="true">OFFSET($E$33,MATCH($E19,$E$34:$E$36,0),Q$3)*$D19</f>
        <v>334706</v>
      </c>
      <c r="R19" s="150" t="n">
        <f aca="true">OFFSET($E$33,MATCH($E19,$E$34:$E$36,0),R$3)*$D19</f>
        <v>334706</v>
      </c>
      <c r="S19" s="141" t="n">
        <f aca="true">OFFSET($E$33,MATCH($E19,$E$34:$E$36,0),S$3)*$D19</f>
        <v>334706</v>
      </c>
      <c r="T19" s="141" t="n">
        <f aca="true">OFFSET($E$33,MATCH($E19,$E$34:$E$36,0),T$3)*$D19</f>
        <v>334706</v>
      </c>
      <c r="U19" s="141" t="n">
        <f aca="true">OFFSET($E$33,MATCH($E19,$E$34:$E$36,0),U$3)*$D19</f>
        <v>334706</v>
      </c>
      <c r="V19" s="141" t="n">
        <f aca="true">OFFSET($E$33,MATCH($E19,$E$34:$E$36,0),V$3)*$D19</f>
        <v>334706</v>
      </c>
      <c r="W19" s="141" t="n">
        <f aca="true">OFFSET($E$33,MATCH($E19,$E$34:$E$36,0),W$3)*$D19</f>
        <v>334706</v>
      </c>
      <c r="X19" s="141" t="n">
        <f aca="true">OFFSET($E$33,MATCH($E19,$E$34:$E$36,0),X$3)*$D19</f>
        <v>334706</v>
      </c>
      <c r="Z19" s="142" t="n">
        <f aca="false">SUM(G19:R19)-SUM(C19:D19)</f>
        <v>7552</v>
      </c>
      <c r="AA19" s="151"/>
      <c r="AB19" s="143" t="n">
        <f aca="false">IF(E19="monthly",G19,0)</f>
        <v>295991</v>
      </c>
      <c r="AC19" s="144" t="n">
        <f aca="false">IF($E19="Monthly",$AB19,0)</f>
        <v>295991</v>
      </c>
      <c r="AD19" s="145" t="n">
        <f aca="false">IF($E19="Monthly",$AB19,0)</f>
        <v>295991</v>
      </c>
      <c r="AE19" s="141" t="n">
        <f aca="false">G19</f>
        <v>295991</v>
      </c>
      <c r="AF19" s="141" t="n">
        <f aca="false">H19</f>
        <v>295991</v>
      </c>
      <c r="AG19" s="141" t="n">
        <f aca="false">I19</f>
        <v>295991</v>
      </c>
      <c r="AH19" s="141" t="n">
        <f aca="false">J19</f>
        <v>295991</v>
      </c>
      <c r="AI19" s="141" t="n">
        <f aca="false">K19</f>
        <v>295991</v>
      </c>
      <c r="AJ19" s="141" t="n">
        <f aca="false">L19</f>
        <v>295991</v>
      </c>
      <c r="AK19" s="141" t="n">
        <f aca="false">M19</f>
        <v>334706</v>
      </c>
      <c r="AL19" s="141" t="n">
        <f aca="false">N19</f>
        <v>334706</v>
      </c>
      <c r="AM19" s="141" t="n">
        <f aca="false">O19</f>
        <v>334706</v>
      </c>
      <c r="AN19" s="141" t="n">
        <f aca="false">P19</f>
        <v>334706</v>
      </c>
      <c r="AO19" s="141" t="n">
        <f aca="false">Q19</f>
        <v>334706</v>
      </c>
      <c r="AP19" s="141" t="n">
        <f aca="false">R19</f>
        <v>334706</v>
      </c>
      <c r="AQ19" s="141" t="n">
        <f aca="false">S19</f>
        <v>334706</v>
      </c>
      <c r="AR19" s="141" t="n">
        <f aca="false">T19</f>
        <v>334706</v>
      </c>
      <c r="AS19" s="141" t="n">
        <f aca="false">U19</f>
        <v>334706</v>
      </c>
      <c r="AT19" s="141" t="n">
        <f aca="false">V19</f>
        <v>334706</v>
      </c>
    </row>
    <row r="20" customFormat="false" ht="13.2" hidden="false" customHeight="false" outlineLevel="0" collapsed="false">
      <c r="B20" s="147" t="s">
        <v>27</v>
      </c>
      <c r="C20" s="153" t="n">
        <v>210000</v>
      </c>
      <c r="D20" s="154" t="n">
        <f aca="false">(Table!H26)/2</f>
        <v>171570</v>
      </c>
      <c r="E20" s="155" t="s">
        <v>61</v>
      </c>
      <c r="F20" s="156"/>
      <c r="G20" s="149" t="n">
        <f aca="true">OFFSET($E$33,MATCH($E20,$E$34:$E$36,0),G$3)*$C20</f>
        <v>35070</v>
      </c>
      <c r="H20" s="150" t="n">
        <f aca="true">OFFSET($E$33,MATCH($E20,$E$34:$E$36,0),H$3)*$C20</f>
        <v>35070</v>
      </c>
      <c r="I20" s="150" t="n">
        <f aca="true">OFFSET($E$33,MATCH($E20,$E$34:$E$36,0),I$3)*$C20</f>
        <v>35070</v>
      </c>
      <c r="J20" s="150" t="n">
        <f aca="true">OFFSET($E$33,MATCH($E20,$E$34:$E$36,0),J$3)*$C20</f>
        <v>35070</v>
      </c>
      <c r="K20" s="150" t="n">
        <f aca="true">OFFSET($E$33,MATCH($E20,$E$34:$E$36,0),K$3)*$C20</f>
        <v>35070</v>
      </c>
      <c r="L20" s="150" t="n">
        <f aca="true">OFFSET($E$33,MATCH($E20,$E$34:$E$36,0),L$3)*$C20</f>
        <v>35070</v>
      </c>
      <c r="M20" s="150" t="n">
        <f aca="true">OFFSET($E$33,MATCH($E20,$E$34:$E$36,0),M$3)*$D20</f>
        <v>28652</v>
      </c>
      <c r="N20" s="150" t="n">
        <f aca="true">OFFSET($E$33,MATCH($E20,$E$34:$E$36,0),N$3)*$D20</f>
        <v>28652</v>
      </c>
      <c r="O20" s="150" t="n">
        <f aca="true">OFFSET($E$33,MATCH($E20,$E$34:$E$36,0),O$3)*$D20</f>
        <v>28652</v>
      </c>
      <c r="P20" s="150" t="n">
        <f aca="true">OFFSET($E$33,MATCH($E20,$E$34:$E$36,0),P$3)*$D20</f>
        <v>28652</v>
      </c>
      <c r="Q20" s="150" t="n">
        <f aca="true">OFFSET($E$33,MATCH($E20,$E$34:$E$36,0),Q$3)*$D20</f>
        <v>28652</v>
      </c>
      <c r="R20" s="150" t="n">
        <f aca="true">OFFSET($E$33,MATCH($E20,$E$34:$E$36,0),R$3)*$D20</f>
        <v>28652</v>
      </c>
      <c r="S20" s="141" t="n">
        <f aca="true">OFFSET($E$33,MATCH($E20,$E$34:$E$36,0),S$3)*$D20</f>
        <v>28652</v>
      </c>
      <c r="T20" s="141" t="n">
        <f aca="true">OFFSET($E$33,MATCH($E20,$E$34:$E$36,0),T$3)*$D20</f>
        <v>28652</v>
      </c>
      <c r="U20" s="141" t="n">
        <f aca="true">OFFSET($E$33,MATCH($E20,$E$34:$E$36,0),U$3)*$D20</f>
        <v>28652</v>
      </c>
      <c r="V20" s="141" t="n">
        <f aca="true">OFFSET($E$33,MATCH($E20,$E$34:$E$36,0),V$3)*$D20</f>
        <v>28652</v>
      </c>
      <c r="W20" s="141" t="n">
        <f aca="true">OFFSET($E$33,MATCH($E20,$E$34:$E$36,0),W$3)*$D20</f>
        <v>28652</v>
      </c>
      <c r="X20" s="141" t="n">
        <f aca="true">OFFSET($E$33,MATCH($E20,$E$34:$E$36,0),X$3)*$D20</f>
        <v>28652</v>
      </c>
      <c r="Z20" s="142" t="n">
        <f aca="false">SUM(G20:R20)-SUM(C20:D20)</f>
        <v>762</v>
      </c>
      <c r="AA20" s="151"/>
      <c r="AB20" s="143" t="n">
        <f aca="false">IF(E20="monthly",G20,0)</f>
        <v>35070</v>
      </c>
      <c r="AC20" s="144" t="n">
        <f aca="false">IF($E20="Monthly",$AB20,0)</f>
        <v>35070</v>
      </c>
      <c r="AD20" s="145" t="n">
        <f aca="false">IF($E20="Monthly",$AB20,0)</f>
        <v>35070</v>
      </c>
      <c r="AE20" s="141" t="n">
        <f aca="false">G20</f>
        <v>35070</v>
      </c>
      <c r="AF20" s="141" t="n">
        <f aca="false">H20</f>
        <v>35070</v>
      </c>
      <c r="AG20" s="141" t="n">
        <f aca="false">I20</f>
        <v>35070</v>
      </c>
      <c r="AH20" s="141" t="n">
        <f aca="false">J20</f>
        <v>35070</v>
      </c>
      <c r="AI20" s="141" t="n">
        <f aca="false">K20</f>
        <v>35070</v>
      </c>
      <c r="AJ20" s="141" t="n">
        <f aca="false">L20</f>
        <v>35070</v>
      </c>
      <c r="AK20" s="141" t="n">
        <f aca="false">M20</f>
        <v>28652</v>
      </c>
      <c r="AL20" s="141" t="n">
        <f aca="false">N20</f>
        <v>28652</v>
      </c>
      <c r="AM20" s="141" t="n">
        <f aca="false">O20</f>
        <v>28652</v>
      </c>
      <c r="AN20" s="141" t="n">
        <f aca="false">P20</f>
        <v>28652</v>
      </c>
      <c r="AO20" s="141" t="n">
        <f aca="false">Q20</f>
        <v>28652</v>
      </c>
      <c r="AP20" s="141" t="n">
        <f aca="false">R20</f>
        <v>28652</v>
      </c>
      <c r="AQ20" s="141" t="n">
        <f aca="false">S20</f>
        <v>28652</v>
      </c>
      <c r="AR20" s="141" t="n">
        <f aca="false">T20</f>
        <v>28652</v>
      </c>
      <c r="AS20" s="141" t="n">
        <f aca="false">U20</f>
        <v>28652</v>
      </c>
      <c r="AT20" s="141" t="n">
        <f aca="false">V20</f>
        <v>28652</v>
      </c>
    </row>
    <row r="21" customFormat="false" ht="13.2" hidden="false" customHeight="false" outlineLevel="0" collapsed="false">
      <c r="B21" s="147" t="s">
        <v>62</v>
      </c>
      <c r="C21" s="153" t="n">
        <v>4552800</v>
      </c>
      <c r="D21" s="154" t="n">
        <f aca="false">(Table!H27)/2</f>
        <v>4131010</v>
      </c>
      <c r="E21" s="155" t="s">
        <v>60</v>
      </c>
      <c r="F21" s="156"/>
      <c r="G21" s="149" t="n">
        <f aca="true">OFFSET($E$33,MATCH($E21,$E$34:$E$36,0),G$3)*$C21</f>
        <v>0</v>
      </c>
      <c r="H21" s="150" t="n">
        <f aca="true">OFFSET($E$33,MATCH($E21,$E$34:$E$36,0),H$3)*$C21</f>
        <v>0</v>
      </c>
      <c r="I21" s="150" t="n">
        <f aca="true">OFFSET($E$33,MATCH($E21,$E$34:$E$36,0),I$3)*$C21</f>
        <v>0</v>
      </c>
      <c r="J21" s="150" t="n">
        <f aca="true">OFFSET($E$33,MATCH($E21,$E$34:$E$36,0),J$3)*$C21</f>
        <v>4552800</v>
      </c>
      <c r="K21" s="150" t="n">
        <f aca="true">OFFSET($E$33,MATCH($E21,$E$34:$E$36,0),K$3)*$C21</f>
        <v>0</v>
      </c>
      <c r="L21" s="150" t="n">
        <f aca="true">OFFSET($E$33,MATCH($E21,$E$34:$E$36,0),L$3)*$C21</f>
        <v>0</v>
      </c>
      <c r="M21" s="150" t="n">
        <f aca="true">OFFSET($E$33,MATCH($E21,$E$34:$E$36,0),M$3)*$D21</f>
        <v>0</v>
      </c>
      <c r="N21" s="150" t="n">
        <f aca="true">OFFSET($E$33,MATCH($E21,$E$34:$E$36,0),N$3)*$D21</f>
        <v>0</v>
      </c>
      <c r="O21" s="150" t="n">
        <f aca="true">OFFSET($E$33,MATCH($E21,$E$34:$E$36,0),O$3)*$D21</f>
        <v>0</v>
      </c>
      <c r="P21" s="150" t="n">
        <f aca="true">OFFSET($E$33,MATCH($E21,$E$34:$E$36,0),P$3)*$D21</f>
        <v>4131010</v>
      </c>
      <c r="Q21" s="150" t="n">
        <f aca="true">OFFSET($E$33,MATCH($E21,$E$34:$E$36,0),Q$3)*$D21</f>
        <v>0</v>
      </c>
      <c r="R21" s="150" t="n">
        <f aca="true">OFFSET($E$33,MATCH($E21,$E$34:$E$36,0),R$3)*$D21</f>
        <v>0</v>
      </c>
      <c r="S21" s="141" t="n">
        <f aca="true">OFFSET($E$33,MATCH($E21,$E$34:$E$36,0),S$3)*$D21</f>
        <v>0</v>
      </c>
      <c r="T21" s="141" t="n">
        <f aca="true">OFFSET($E$33,MATCH($E21,$E$34:$E$36,0),T$3)*$D21</f>
        <v>0</v>
      </c>
      <c r="U21" s="141" t="n">
        <f aca="true">OFFSET($E$33,MATCH($E21,$E$34:$E$36,0),U$3)*$D21</f>
        <v>0</v>
      </c>
      <c r="V21" s="141" t="n">
        <f aca="true">OFFSET($E$33,MATCH($E21,$E$34:$E$36,0),V$3)*$D21</f>
        <v>4131010</v>
      </c>
      <c r="W21" s="141" t="n">
        <f aca="true">OFFSET($E$33,MATCH($E21,$E$34:$E$36,0),W$3)*$D21</f>
        <v>0</v>
      </c>
      <c r="X21" s="141" t="n">
        <f aca="true">OFFSET($E$33,MATCH($E21,$E$34:$E$36,0),X$3)*$D21</f>
        <v>0</v>
      </c>
      <c r="Z21" s="142" t="n">
        <f aca="false">SUM(G21:R21)-SUM(C21:D21)</f>
        <v>0</v>
      </c>
      <c r="AA21" s="151"/>
      <c r="AB21" s="143" t="n">
        <f aca="false">IF(E21="monthly",G21,0)</f>
        <v>0</v>
      </c>
      <c r="AC21" s="144" t="n">
        <f aca="false">IF($E21="Monthly",$AB21,0)</f>
        <v>0</v>
      </c>
      <c r="AD21" s="145" t="n">
        <f aca="false">IF($E21="Monthly",$AB21,0)</f>
        <v>0</v>
      </c>
      <c r="AE21" s="141" t="n">
        <f aca="false">G21</f>
        <v>0</v>
      </c>
      <c r="AF21" s="141" t="n">
        <f aca="false">H21</f>
        <v>0</v>
      </c>
      <c r="AG21" s="141" t="n">
        <f aca="false">I21</f>
        <v>0</v>
      </c>
      <c r="AH21" s="141" t="n">
        <f aca="false">J21</f>
        <v>4552800</v>
      </c>
      <c r="AI21" s="141" t="n">
        <f aca="false">K21</f>
        <v>0</v>
      </c>
      <c r="AJ21" s="141" t="n">
        <f aca="false">L21</f>
        <v>0</v>
      </c>
      <c r="AK21" s="141" t="n">
        <f aca="false">M21</f>
        <v>0</v>
      </c>
      <c r="AL21" s="141" t="n">
        <f aca="false">N21</f>
        <v>0</v>
      </c>
      <c r="AM21" s="141" t="n">
        <f aca="false">O21</f>
        <v>0</v>
      </c>
      <c r="AN21" s="141" t="n">
        <f aca="false">P21</f>
        <v>4131010</v>
      </c>
      <c r="AO21" s="141" t="n">
        <f aca="false">Q21</f>
        <v>0</v>
      </c>
      <c r="AP21" s="141" t="n">
        <f aca="false">R21</f>
        <v>0</v>
      </c>
      <c r="AQ21" s="141" t="n">
        <f aca="false">S21</f>
        <v>0</v>
      </c>
      <c r="AR21" s="141" t="n">
        <f aca="false">T21</f>
        <v>0</v>
      </c>
      <c r="AS21" s="141" t="n">
        <f aca="false">U21</f>
        <v>0</v>
      </c>
      <c r="AT21" s="141" t="n">
        <f aca="false">V21</f>
        <v>4131010</v>
      </c>
    </row>
    <row r="22" customFormat="false" ht="13.2" hidden="false" customHeight="false" outlineLevel="0" collapsed="false">
      <c r="B22" s="147" t="s">
        <v>29</v>
      </c>
      <c r="C22" s="153" t="n">
        <v>19600</v>
      </c>
      <c r="D22" s="154" t="n">
        <f aca="false">(Table!H28)/2</f>
        <v>0</v>
      </c>
      <c r="E22" s="155" t="s">
        <v>61</v>
      </c>
      <c r="F22" s="156"/>
      <c r="G22" s="149" t="n">
        <f aca="true">OFFSET($E$33,MATCH($E22,$E$34:$E$36,0),G$3)*$C22</f>
        <v>3273</v>
      </c>
      <c r="H22" s="150" t="n">
        <f aca="true">OFFSET($E$33,MATCH($E22,$E$34:$E$36,0),H$3)*$C22</f>
        <v>3273</v>
      </c>
      <c r="I22" s="150" t="n">
        <f aca="true">OFFSET($E$33,MATCH($E22,$E$34:$E$36,0),I$3)*$C22</f>
        <v>3273</v>
      </c>
      <c r="J22" s="150" t="n">
        <f aca="true">OFFSET($E$33,MATCH($E22,$E$34:$E$36,0),J$3)*$C22</f>
        <v>3273</v>
      </c>
      <c r="K22" s="150" t="n">
        <f aca="true">OFFSET($E$33,MATCH($E22,$E$34:$E$36,0),K$3)*$C22</f>
        <v>3273</v>
      </c>
      <c r="L22" s="150" t="n">
        <f aca="true">OFFSET($E$33,MATCH($E22,$E$34:$E$36,0),L$3)*$C22</f>
        <v>3273</v>
      </c>
      <c r="M22" s="150" t="n">
        <f aca="true">OFFSET($E$33,MATCH($E22,$E$34:$E$36,0),M$3)*$D22</f>
        <v>0</v>
      </c>
      <c r="N22" s="150" t="n">
        <f aca="true">OFFSET($E$33,MATCH($E22,$E$34:$E$36,0),N$3)*$D22</f>
        <v>0</v>
      </c>
      <c r="O22" s="150" t="n">
        <f aca="true">OFFSET($E$33,MATCH($E22,$E$34:$E$36,0),O$3)*$D22</f>
        <v>0</v>
      </c>
      <c r="P22" s="150" t="n">
        <f aca="true">OFFSET($E$33,MATCH($E22,$E$34:$E$36,0),P$3)*$D22</f>
        <v>0</v>
      </c>
      <c r="Q22" s="150" t="n">
        <f aca="true">OFFSET($E$33,MATCH($E22,$E$34:$E$36,0),Q$3)*$D22</f>
        <v>0</v>
      </c>
      <c r="R22" s="150" t="n">
        <f aca="true">OFFSET($E$33,MATCH($E22,$E$34:$E$36,0),R$3)*$D22</f>
        <v>0</v>
      </c>
      <c r="S22" s="141" t="n">
        <f aca="true">OFFSET($E$33,MATCH($E22,$E$34:$E$36,0),S$3)*$D22</f>
        <v>0</v>
      </c>
      <c r="T22" s="141" t="n">
        <f aca="true">OFFSET($E$33,MATCH($E22,$E$34:$E$36,0),T$3)*$D22</f>
        <v>0</v>
      </c>
      <c r="U22" s="141" t="n">
        <f aca="true">OFFSET($E$33,MATCH($E22,$E$34:$E$36,0),U$3)*$D22</f>
        <v>0</v>
      </c>
      <c r="V22" s="141" t="n">
        <f aca="true">OFFSET($E$33,MATCH($E22,$E$34:$E$36,0),V$3)*$D22</f>
        <v>0</v>
      </c>
      <c r="W22" s="141" t="n">
        <f aca="true">OFFSET($E$33,MATCH($E22,$E$34:$E$36,0),W$3)*$D22</f>
        <v>0</v>
      </c>
      <c r="X22" s="141" t="n">
        <f aca="true">OFFSET($E$33,MATCH($E22,$E$34:$E$36,0),X$3)*$D22</f>
        <v>0</v>
      </c>
      <c r="Z22" s="142" t="n">
        <f aca="false">SUM(G22:R22)-SUM(C22:D22)</f>
        <v>38</v>
      </c>
      <c r="AA22" s="151"/>
      <c r="AB22" s="143" t="n">
        <f aca="false">IF(E22="monthly",G22,0)</f>
        <v>3273</v>
      </c>
      <c r="AC22" s="144" t="n">
        <f aca="false">IF($E22="Monthly",$AB22,0)</f>
        <v>3273</v>
      </c>
      <c r="AD22" s="145" t="n">
        <f aca="false">IF($E22="Monthly",$AB22,0)</f>
        <v>3273</v>
      </c>
      <c r="AE22" s="141" t="n">
        <f aca="false">G22</f>
        <v>3273</v>
      </c>
      <c r="AF22" s="141" t="n">
        <f aca="false">H22</f>
        <v>3273</v>
      </c>
      <c r="AG22" s="141" t="n">
        <f aca="false">I22</f>
        <v>3273</v>
      </c>
      <c r="AH22" s="141" t="n">
        <f aca="false">J22</f>
        <v>3273</v>
      </c>
      <c r="AI22" s="141" t="n">
        <f aca="false">K22</f>
        <v>3273</v>
      </c>
      <c r="AJ22" s="141" t="n">
        <f aca="false">L22</f>
        <v>3273</v>
      </c>
      <c r="AK22" s="141" t="n">
        <f aca="false">M22</f>
        <v>0</v>
      </c>
      <c r="AL22" s="141" t="n">
        <f aca="false">N22</f>
        <v>0</v>
      </c>
      <c r="AM22" s="141" t="n">
        <f aca="false">O22</f>
        <v>0</v>
      </c>
      <c r="AN22" s="141" t="n">
        <f aca="false">P22</f>
        <v>0</v>
      </c>
      <c r="AO22" s="141" t="n">
        <f aca="false">Q22</f>
        <v>0</v>
      </c>
      <c r="AP22" s="141" t="n">
        <f aca="false">R22</f>
        <v>0</v>
      </c>
      <c r="AQ22" s="141" t="n">
        <f aca="false">S22</f>
        <v>0</v>
      </c>
      <c r="AR22" s="141" t="n">
        <f aca="false">T22</f>
        <v>0</v>
      </c>
      <c r="AS22" s="141" t="n">
        <f aca="false">U22</f>
        <v>0</v>
      </c>
      <c r="AT22" s="141" t="n">
        <f aca="false">V22</f>
        <v>0</v>
      </c>
    </row>
    <row r="23" customFormat="false" ht="13.2" hidden="false" customHeight="false" outlineLevel="0" collapsed="false">
      <c r="B23" s="147" t="s">
        <v>30</v>
      </c>
      <c r="C23" s="153" t="n">
        <v>29200</v>
      </c>
      <c r="D23" s="154" t="n">
        <f aca="false">(Table!H29)/2</f>
        <v>32250</v>
      </c>
      <c r="E23" s="155" t="s">
        <v>61</v>
      </c>
      <c r="F23" s="156"/>
      <c r="G23" s="149" t="n">
        <f aca="true">OFFSET($E$33,MATCH($E23,$E$34:$E$36,0),G$3)*$C23</f>
        <v>4876</v>
      </c>
      <c r="H23" s="150" t="n">
        <f aca="true">OFFSET($E$33,MATCH($E23,$E$34:$E$36,0),H$3)*$C23</f>
        <v>4876</v>
      </c>
      <c r="I23" s="150" t="n">
        <f aca="true">OFFSET($E$33,MATCH($E23,$E$34:$E$36,0),I$3)*$C23</f>
        <v>4876</v>
      </c>
      <c r="J23" s="150" t="n">
        <f aca="true">OFFSET($E$33,MATCH($E23,$E$34:$E$36,0),J$3)*$C23</f>
        <v>4876</v>
      </c>
      <c r="K23" s="150" t="n">
        <f aca="true">OFFSET($E$33,MATCH($E23,$E$34:$E$36,0),K$3)*$C23</f>
        <v>4876</v>
      </c>
      <c r="L23" s="150" t="n">
        <f aca="true">OFFSET($E$33,MATCH($E23,$E$34:$E$36,0),L$3)*$C23</f>
        <v>4876</v>
      </c>
      <c r="M23" s="150" t="n">
        <f aca="true">OFFSET($E$33,MATCH($E23,$E$34:$E$36,0),M$3)*$D23</f>
        <v>5386</v>
      </c>
      <c r="N23" s="150" t="n">
        <f aca="true">OFFSET($E$33,MATCH($E23,$E$34:$E$36,0),N$3)*$D23</f>
        <v>5386</v>
      </c>
      <c r="O23" s="150" t="n">
        <f aca="true">OFFSET($E$33,MATCH($E23,$E$34:$E$36,0),O$3)*$D23</f>
        <v>5386</v>
      </c>
      <c r="P23" s="150" t="n">
        <f aca="true">OFFSET($E$33,MATCH($E23,$E$34:$E$36,0),P$3)*$D23</f>
        <v>5386</v>
      </c>
      <c r="Q23" s="150" t="n">
        <f aca="true">OFFSET($E$33,MATCH($E23,$E$34:$E$36,0),Q$3)*$D23</f>
        <v>5386</v>
      </c>
      <c r="R23" s="150" t="n">
        <f aca="true">OFFSET($E$33,MATCH($E23,$E$34:$E$36,0),R$3)*$D23</f>
        <v>5386</v>
      </c>
      <c r="S23" s="141" t="n">
        <f aca="true">OFFSET($E$33,MATCH($E23,$E$34:$E$36,0),S$3)*$D23</f>
        <v>5386</v>
      </c>
      <c r="T23" s="141" t="n">
        <f aca="true">OFFSET($E$33,MATCH($E23,$E$34:$E$36,0),T$3)*$D23</f>
        <v>5386</v>
      </c>
      <c r="U23" s="141" t="n">
        <f aca="true">OFFSET($E$33,MATCH($E23,$E$34:$E$36,0),U$3)*$D23</f>
        <v>5386</v>
      </c>
      <c r="V23" s="141" t="n">
        <f aca="true">OFFSET($E$33,MATCH($E23,$E$34:$E$36,0),V$3)*$D23</f>
        <v>5386</v>
      </c>
      <c r="W23" s="141" t="n">
        <f aca="true">OFFSET($E$33,MATCH($E23,$E$34:$E$36,0),W$3)*$D23</f>
        <v>5386</v>
      </c>
      <c r="X23" s="141" t="n">
        <f aca="true">OFFSET($E$33,MATCH($E23,$E$34:$E$36,0),X$3)*$D23</f>
        <v>5386</v>
      </c>
      <c r="Z23" s="142" t="n">
        <f aca="false">SUM(G23:R23)-SUM(C23:D23)</f>
        <v>122</v>
      </c>
      <c r="AA23" s="151"/>
      <c r="AB23" s="143" t="n">
        <f aca="false">IF(E23="monthly",G23,0)</f>
        <v>4876</v>
      </c>
      <c r="AC23" s="144" t="n">
        <f aca="false">IF($E23="Monthly",$AB23,0)</f>
        <v>4876</v>
      </c>
      <c r="AD23" s="145" t="n">
        <f aca="false">IF($E23="Monthly",$AB23,0)</f>
        <v>4876</v>
      </c>
      <c r="AE23" s="141" t="n">
        <f aca="false">G23</f>
        <v>4876</v>
      </c>
      <c r="AF23" s="141" t="n">
        <f aca="false">H23</f>
        <v>4876</v>
      </c>
      <c r="AG23" s="141" t="n">
        <f aca="false">I23</f>
        <v>4876</v>
      </c>
      <c r="AH23" s="141" t="n">
        <f aca="false">J23</f>
        <v>4876</v>
      </c>
      <c r="AI23" s="141" t="n">
        <f aca="false">K23</f>
        <v>4876</v>
      </c>
      <c r="AJ23" s="141" t="n">
        <f aca="false">L23</f>
        <v>4876</v>
      </c>
      <c r="AK23" s="141" t="n">
        <f aca="false">M23</f>
        <v>5386</v>
      </c>
      <c r="AL23" s="141" t="n">
        <f aca="false">N23</f>
        <v>5386</v>
      </c>
      <c r="AM23" s="141" t="n">
        <f aca="false">O23</f>
        <v>5386</v>
      </c>
      <c r="AN23" s="141" t="n">
        <f aca="false">P23</f>
        <v>5386</v>
      </c>
      <c r="AO23" s="141" t="n">
        <f aca="false">Q23</f>
        <v>5386</v>
      </c>
      <c r="AP23" s="141" t="n">
        <f aca="false">R23</f>
        <v>5386</v>
      </c>
      <c r="AQ23" s="141" t="n">
        <f aca="false">S23</f>
        <v>5386</v>
      </c>
      <c r="AR23" s="141" t="n">
        <f aca="false">T23</f>
        <v>5386</v>
      </c>
      <c r="AS23" s="141" t="n">
        <f aca="false">U23</f>
        <v>5386</v>
      </c>
      <c r="AT23" s="141" t="n">
        <f aca="false">V23</f>
        <v>5386</v>
      </c>
    </row>
    <row r="24" customFormat="false" ht="13.2" hidden="false" customHeight="false" outlineLevel="0" collapsed="false">
      <c r="B24" s="147" t="s">
        <v>31</v>
      </c>
      <c r="C24" s="153" t="n">
        <v>78400</v>
      </c>
      <c r="D24" s="154" t="n">
        <f aca="false">(Table!H30)/2</f>
        <v>96750</v>
      </c>
      <c r="E24" s="155" t="s">
        <v>60</v>
      </c>
      <c r="F24" s="156"/>
      <c r="G24" s="149" t="n">
        <f aca="true">OFFSET($E$33,MATCH($E24,$E$34:$E$36,0),G$3)*$C24</f>
        <v>0</v>
      </c>
      <c r="H24" s="150" t="n">
        <f aca="true">OFFSET($E$33,MATCH($E24,$E$34:$E$36,0),H$3)*$C24</f>
        <v>0</v>
      </c>
      <c r="I24" s="150" t="n">
        <f aca="true">OFFSET($E$33,MATCH($E24,$E$34:$E$36,0),I$3)*$C24</f>
        <v>0</v>
      </c>
      <c r="J24" s="150" t="n">
        <f aca="true">OFFSET($E$33,MATCH($E24,$E$34:$E$36,0),J$3)*$C24</f>
        <v>78400</v>
      </c>
      <c r="K24" s="150" t="n">
        <f aca="true">OFFSET($E$33,MATCH($E24,$E$34:$E$36,0),K$3)*$C24</f>
        <v>0</v>
      </c>
      <c r="L24" s="150" t="n">
        <f aca="true">OFFSET($E$33,MATCH($E24,$E$34:$E$36,0),L$3)*$C24</f>
        <v>0</v>
      </c>
      <c r="M24" s="150" t="n">
        <f aca="true">OFFSET($E$33,MATCH($E24,$E$34:$E$36,0),M$3)*$D24</f>
        <v>0</v>
      </c>
      <c r="N24" s="150" t="n">
        <f aca="true">OFFSET($E$33,MATCH($E24,$E$34:$E$36,0),N$3)*$D24</f>
        <v>0</v>
      </c>
      <c r="O24" s="150" t="n">
        <f aca="true">OFFSET($E$33,MATCH($E24,$E$34:$E$36,0),O$3)*$D24</f>
        <v>0</v>
      </c>
      <c r="P24" s="150" t="n">
        <f aca="true">OFFSET($E$33,MATCH($E24,$E$34:$E$36,0),P$3)*$D24</f>
        <v>96750</v>
      </c>
      <c r="Q24" s="150" t="n">
        <f aca="true">OFFSET($E$33,MATCH($E24,$E$34:$E$36,0),Q$3)*$D24</f>
        <v>0</v>
      </c>
      <c r="R24" s="150" t="n">
        <f aca="true">OFFSET($E$33,MATCH($E24,$E$34:$E$36,0),R$3)*$D24</f>
        <v>0</v>
      </c>
      <c r="S24" s="141" t="n">
        <f aca="true">OFFSET($E$33,MATCH($E24,$E$34:$E$36,0),S$3)*$D24</f>
        <v>0</v>
      </c>
      <c r="T24" s="141" t="n">
        <f aca="true">OFFSET($E$33,MATCH($E24,$E$34:$E$36,0),T$3)*$D24</f>
        <v>0</v>
      </c>
      <c r="U24" s="141" t="n">
        <f aca="true">OFFSET($E$33,MATCH($E24,$E$34:$E$36,0),U$3)*$D24</f>
        <v>0</v>
      </c>
      <c r="V24" s="141" t="n">
        <f aca="true">OFFSET($E$33,MATCH($E24,$E$34:$E$36,0),V$3)*$D24</f>
        <v>96750</v>
      </c>
      <c r="W24" s="141" t="n">
        <f aca="true">OFFSET($E$33,MATCH($E24,$E$34:$E$36,0),W$3)*$D24</f>
        <v>0</v>
      </c>
      <c r="X24" s="141" t="n">
        <f aca="true">OFFSET($E$33,MATCH($E24,$E$34:$E$36,0),X$3)*$D24</f>
        <v>0</v>
      </c>
      <c r="Z24" s="142" t="n">
        <f aca="false">SUM(G24:R24)-SUM(C24:D24)</f>
        <v>0</v>
      </c>
      <c r="AA24" s="151"/>
      <c r="AB24" s="143" t="n">
        <f aca="false">IF(E24="monthly",G24,0)</f>
        <v>0</v>
      </c>
      <c r="AC24" s="144" t="n">
        <f aca="false">IF($E24="Monthly",$AB24,0)</f>
        <v>0</v>
      </c>
      <c r="AD24" s="145" t="n">
        <f aca="false">IF($E24="Monthly",$AB24,0)</f>
        <v>0</v>
      </c>
      <c r="AE24" s="141" t="n">
        <f aca="false">G24</f>
        <v>0</v>
      </c>
      <c r="AF24" s="141" t="n">
        <f aca="false">H24</f>
        <v>0</v>
      </c>
      <c r="AG24" s="141" t="n">
        <f aca="false">I24</f>
        <v>0</v>
      </c>
      <c r="AH24" s="141" t="n">
        <f aca="false">J24</f>
        <v>78400</v>
      </c>
      <c r="AI24" s="141" t="n">
        <f aca="false">K24</f>
        <v>0</v>
      </c>
      <c r="AJ24" s="141" t="n">
        <f aca="false">L24</f>
        <v>0</v>
      </c>
      <c r="AK24" s="141" t="n">
        <f aca="false">M24</f>
        <v>0</v>
      </c>
      <c r="AL24" s="141" t="n">
        <f aca="false">N24</f>
        <v>0</v>
      </c>
      <c r="AM24" s="141" t="n">
        <f aca="false">O24</f>
        <v>0</v>
      </c>
      <c r="AN24" s="141" t="n">
        <f aca="false">P24</f>
        <v>96750</v>
      </c>
      <c r="AO24" s="141" t="n">
        <f aca="false">Q24</f>
        <v>0</v>
      </c>
      <c r="AP24" s="141" t="n">
        <f aca="false">R24</f>
        <v>0</v>
      </c>
      <c r="AQ24" s="141" t="n">
        <f aca="false">S24</f>
        <v>0</v>
      </c>
      <c r="AR24" s="141" t="n">
        <f aca="false">T24</f>
        <v>0</v>
      </c>
      <c r="AS24" s="141" t="n">
        <f aca="false">U24</f>
        <v>0</v>
      </c>
      <c r="AT24" s="141" t="n">
        <f aca="false">V24</f>
        <v>96750</v>
      </c>
    </row>
    <row r="25" customFormat="false" ht="13.2" hidden="false" customHeight="false" outlineLevel="0" collapsed="false">
      <c r="B25" s="147" t="s">
        <v>32</v>
      </c>
      <c r="C25" s="153" t="n">
        <v>90800</v>
      </c>
      <c r="D25" s="154" t="n">
        <f aca="false">(Table!H31)/2</f>
        <v>71380</v>
      </c>
      <c r="E25" s="155" t="s">
        <v>61</v>
      </c>
      <c r="F25" s="156"/>
      <c r="G25" s="149" t="n">
        <f aca="true">OFFSET($E$33,MATCH($E25,$E$34:$E$36,0),G$3)*$C25</f>
        <v>15164</v>
      </c>
      <c r="H25" s="150" t="n">
        <f aca="true">OFFSET($E$33,MATCH($E25,$E$34:$E$36,0),H$3)*$C25</f>
        <v>15164</v>
      </c>
      <c r="I25" s="150" t="n">
        <f aca="true">OFFSET($E$33,MATCH($E25,$E$34:$E$36,0),I$3)*$C25</f>
        <v>15164</v>
      </c>
      <c r="J25" s="150" t="n">
        <f aca="true">OFFSET($E$33,MATCH($E25,$E$34:$E$36,0),J$3)*$C25</f>
        <v>15164</v>
      </c>
      <c r="K25" s="150" t="n">
        <f aca="true">OFFSET($E$33,MATCH($E25,$E$34:$E$36,0),K$3)*$C25</f>
        <v>15164</v>
      </c>
      <c r="L25" s="150" t="n">
        <f aca="true">OFFSET($E$33,MATCH($E25,$E$34:$E$36,0),L$3)*$C25</f>
        <v>15164</v>
      </c>
      <c r="M25" s="150" t="n">
        <f aca="true">OFFSET($E$33,MATCH($E25,$E$34:$E$36,0),M$3)*$D25</f>
        <v>11920</v>
      </c>
      <c r="N25" s="150" t="n">
        <f aca="true">OFFSET($E$33,MATCH($E25,$E$34:$E$36,0),N$3)*$D25</f>
        <v>11920</v>
      </c>
      <c r="O25" s="150" t="n">
        <f aca="true">OFFSET($E$33,MATCH($E25,$E$34:$E$36,0),O$3)*$D25</f>
        <v>11920</v>
      </c>
      <c r="P25" s="150" t="n">
        <f aca="true">OFFSET($E$33,MATCH($E25,$E$34:$E$36,0),P$3)*$D25</f>
        <v>11920</v>
      </c>
      <c r="Q25" s="150" t="n">
        <f aca="true">OFFSET($E$33,MATCH($E25,$E$34:$E$36,0),Q$3)*$D25</f>
        <v>11920</v>
      </c>
      <c r="R25" s="150" t="n">
        <f aca="true">OFFSET($E$33,MATCH($E25,$E$34:$E$36,0),R$3)*$D25</f>
        <v>11920</v>
      </c>
      <c r="S25" s="141" t="n">
        <f aca="true">OFFSET($E$33,MATCH($E25,$E$34:$E$36,0),S$3)*$D25</f>
        <v>11920</v>
      </c>
      <c r="T25" s="141" t="n">
        <f aca="true">OFFSET($E$33,MATCH($E25,$E$34:$E$36,0),T$3)*$D25</f>
        <v>11920</v>
      </c>
      <c r="U25" s="141" t="n">
        <f aca="true">OFFSET($E$33,MATCH($E25,$E$34:$E$36,0),U$3)*$D25</f>
        <v>11920</v>
      </c>
      <c r="V25" s="141" t="n">
        <f aca="true">OFFSET($E$33,MATCH($E25,$E$34:$E$36,0),V$3)*$D25</f>
        <v>11920</v>
      </c>
      <c r="W25" s="141" t="n">
        <f aca="true">OFFSET($E$33,MATCH($E25,$E$34:$E$36,0),W$3)*$D25</f>
        <v>11920</v>
      </c>
      <c r="X25" s="141" t="n">
        <f aca="true">OFFSET($E$33,MATCH($E25,$E$34:$E$36,0),X$3)*$D25</f>
        <v>11920</v>
      </c>
      <c r="Z25" s="142" t="n">
        <f aca="false">SUM(G25:R25)-SUM(C25:D25)</f>
        <v>324</v>
      </c>
      <c r="AA25" s="151"/>
      <c r="AB25" s="143" t="n">
        <f aca="false">IF(E25="monthly",G25,0)</f>
        <v>15164</v>
      </c>
      <c r="AC25" s="144" t="n">
        <f aca="false">IF($E25="Monthly",$AB25,0)</f>
        <v>15164</v>
      </c>
      <c r="AD25" s="145" t="n">
        <f aca="false">IF($E25="Monthly",$AB25,0)</f>
        <v>15164</v>
      </c>
      <c r="AE25" s="141" t="n">
        <f aca="false">G25</f>
        <v>15164</v>
      </c>
      <c r="AF25" s="141" t="n">
        <f aca="false">H25</f>
        <v>15164</v>
      </c>
      <c r="AG25" s="141" t="n">
        <f aca="false">I25</f>
        <v>15164</v>
      </c>
      <c r="AH25" s="141" t="n">
        <f aca="false">J25</f>
        <v>15164</v>
      </c>
      <c r="AI25" s="141" t="n">
        <f aca="false">K25</f>
        <v>15164</v>
      </c>
      <c r="AJ25" s="141" t="n">
        <f aca="false">L25</f>
        <v>15164</v>
      </c>
      <c r="AK25" s="141" t="n">
        <f aca="false">M25</f>
        <v>11920</v>
      </c>
      <c r="AL25" s="141" t="n">
        <f aca="false">N25</f>
        <v>11920</v>
      </c>
      <c r="AM25" s="141" t="n">
        <f aca="false">O25</f>
        <v>11920</v>
      </c>
      <c r="AN25" s="141" t="n">
        <f aca="false">P25</f>
        <v>11920</v>
      </c>
      <c r="AO25" s="141" t="n">
        <f aca="false">Q25</f>
        <v>11920</v>
      </c>
      <c r="AP25" s="141" t="n">
        <f aca="false">R25</f>
        <v>11920</v>
      </c>
      <c r="AQ25" s="141" t="n">
        <f aca="false">S25</f>
        <v>11920</v>
      </c>
      <c r="AR25" s="141" t="n">
        <f aca="false">T25</f>
        <v>11920</v>
      </c>
      <c r="AS25" s="141" t="n">
        <f aca="false">U25</f>
        <v>11920</v>
      </c>
      <c r="AT25" s="141" t="n">
        <f aca="false">V25</f>
        <v>11920</v>
      </c>
    </row>
    <row r="26" customFormat="false" ht="13.2" hidden="false" customHeight="false" outlineLevel="0" collapsed="false">
      <c r="B26" s="147" t="s">
        <v>33</v>
      </c>
      <c r="C26" s="153" t="n">
        <v>714400</v>
      </c>
      <c r="D26" s="154" t="n">
        <f aca="false">(Table!H32)/2</f>
        <v>543520</v>
      </c>
      <c r="E26" s="155" t="s">
        <v>60</v>
      </c>
      <c r="F26" s="156"/>
      <c r="G26" s="149" t="n">
        <f aca="true">OFFSET($E$33,MATCH($E26,$E$34:$E$36,0),G$3)*$C26</f>
        <v>0</v>
      </c>
      <c r="H26" s="150" t="n">
        <f aca="true">OFFSET($E$33,MATCH($E26,$E$34:$E$36,0),H$3)*$C26</f>
        <v>0</v>
      </c>
      <c r="I26" s="150" t="n">
        <f aca="true">OFFSET($E$33,MATCH($E26,$E$34:$E$36,0),I$3)*$C26</f>
        <v>0</v>
      </c>
      <c r="J26" s="150" t="n">
        <f aca="true">OFFSET($E$33,MATCH($E26,$E$34:$E$36,0),J$3)*$C26</f>
        <v>714400</v>
      </c>
      <c r="K26" s="150" t="n">
        <f aca="true">OFFSET($E$33,MATCH($E26,$E$34:$E$36,0),K$3)*$C26</f>
        <v>0</v>
      </c>
      <c r="L26" s="150" t="n">
        <f aca="true">OFFSET($E$33,MATCH($E26,$E$34:$E$36,0),L$3)*$C26</f>
        <v>0</v>
      </c>
      <c r="M26" s="150" t="n">
        <f aca="true">OFFSET($E$33,MATCH($E26,$E$34:$E$36,0),M$3)*$D26</f>
        <v>0</v>
      </c>
      <c r="N26" s="150" t="n">
        <f aca="true">OFFSET($E$33,MATCH($E26,$E$34:$E$36,0),N$3)*$D26</f>
        <v>0</v>
      </c>
      <c r="O26" s="150" t="n">
        <f aca="true">OFFSET($E$33,MATCH($E26,$E$34:$E$36,0),O$3)*$D26</f>
        <v>0</v>
      </c>
      <c r="P26" s="150" t="n">
        <f aca="true">OFFSET($E$33,MATCH($E26,$E$34:$E$36,0),P$3)*$D26</f>
        <v>543520</v>
      </c>
      <c r="Q26" s="150" t="n">
        <f aca="true">OFFSET($E$33,MATCH($E26,$E$34:$E$36,0),Q$3)*$D26</f>
        <v>0</v>
      </c>
      <c r="R26" s="150" t="n">
        <f aca="true">OFFSET($E$33,MATCH($E26,$E$34:$E$36,0),R$3)*$D26</f>
        <v>0</v>
      </c>
      <c r="S26" s="141" t="n">
        <f aca="true">OFFSET($E$33,MATCH($E26,$E$34:$E$36,0),S$3)*$D26</f>
        <v>0</v>
      </c>
      <c r="T26" s="141" t="n">
        <f aca="true">OFFSET($E$33,MATCH($E26,$E$34:$E$36,0),T$3)*$D26</f>
        <v>0</v>
      </c>
      <c r="U26" s="141" t="n">
        <f aca="true">OFFSET($E$33,MATCH($E26,$E$34:$E$36,0),U$3)*$D26</f>
        <v>0</v>
      </c>
      <c r="V26" s="141" t="n">
        <f aca="true">OFFSET($E$33,MATCH($E26,$E$34:$E$36,0),V$3)*$D26</f>
        <v>543520</v>
      </c>
      <c r="W26" s="141" t="n">
        <f aca="true">OFFSET($E$33,MATCH($E26,$E$34:$E$36,0),W$3)*$D26</f>
        <v>0</v>
      </c>
      <c r="X26" s="141" t="n">
        <f aca="true">OFFSET($E$33,MATCH($E26,$E$34:$E$36,0),X$3)*$D26</f>
        <v>0</v>
      </c>
      <c r="Z26" s="142" t="n">
        <f aca="false">SUM(G26:R26)-SUM(C26:D26)</f>
        <v>0</v>
      </c>
      <c r="AA26" s="151"/>
      <c r="AB26" s="143" t="n">
        <f aca="false">IF(E26="monthly",G26,0)</f>
        <v>0</v>
      </c>
      <c r="AC26" s="144" t="n">
        <f aca="false">IF($E26="Monthly",$AB26,0)</f>
        <v>0</v>
      </c>
      <c r="AD26" s="145" t="n">
        <f aca="false">IF($E26="Monthly",$AB26,0)</f>
        <v>0</v>
      </c>
      <c r="AE26" s="141" t="n">
        <f aca="false">G26</f>
        <v>0</v>
      </c>
      <c r="AF26" s="141" t="n">
        <f aca="false">H26</f>
        <v>0</v>
      </c>
      <c r="AG26" s="141" t="n">
        <f aca="false">I26</f>
        <v>0</v>
      </c>
      <c r="AH26" s="141" t="n">
        <f aca="false">J26</f>
        <v>714400</v>
      </c>
      <c r="AI26" s="141" t="n">
        <f aca="false">K26</f>
        <v>0</v>
      </c>
      <c r="AJ26" s="141" t="n">
        <f aca="false">L26</f>
        <v>0</v>
      </c>
      <c r="AK26" s="141" t="n">
        <f aca="false">M26</f>
        <v>0</v>
      </c>
      <c r="AL26" s="141" t="n">
        <f aca="false">N26</f>
        <v>0</v>
      </c>
      <c r="AM26" s="141" t="n">
        <f aca="false">O26</f>
        <v>0</v>
      </c>
      <c r="AN26" s="141" t="n">
        <f aca="false">P26</f>
        <v>543520</v>
      </c>
      <c r="AO26" s="141" t="n">
        <f aca="false">Q26</f>
        <v>0</v>
      </c>
      <c r="AP26" s="141" t="n">
        <f aca="false">R26</f>
        <v>0</v>
      </c>
      <c r="AQ26" s="141" t="n">
        <f aca="false">S26</f>
        <v>0</v>
      </c>
      <c r="AR26" s="141" t="n">
        <f aca="false">T26</f>
        <v>0</v>
      </c>
      <c r="AS26" s="141" t="n">
        <f aca="false">U26</f>
        <v>0</v>
      </c>
      <c r="AT26" s="141" t="n">
        <f aca="false">V26</f>
        <v>543520</v>
      </c>
    </row>
    <row r="27" customFormat="false" ht="13.2" hidden="false" customHeight="false" outlineLevel="0" collapsed="false">
      <c r="B27" s="147" t="s">
        <v>34</v>
      </c>
      <c r="C27" s="153" t="n">
        <v>136400</v>
      </c>
      <c r="D27" s="154" t="n">
        <f aca="false">(Table!H33)/2</f>
        <v>168130</v>
      </c>
      <c r="E27" s="155" t="s">
        <v>60</v>
      </c>
      <c r="F27" s="156"/>
      <c r="G27" s="149" t="n">
        <f aca="true">OFFSET($E$33,MATCH($E27,$E$34:$E$36,0),G$3)*$C27</f>
        <v>0</v>
      </c>
      <c r="H27" s="150" t="n">
        <f aca="true">OFFSET($E$33,MATCH($E27,$E$34:$E$36,0),H$3)*$C27</f>
        <v>0</v>
      </c>
      <c r="I27" s="150" t="n">
        <f aca="true">OFFSET($E$33,MATCH($E27,$E$34:$E$36,0),I$3)*$C27</f>
        <v>0</v>
      </c>
      <c r="J27" s="150" t="n">
        <f aca="true">OFFSET($E$33,MATCH($E27,$E$34:$E$36,0),J$3)*$C27</f>
        <v>136400</v>
      </c>
      <c r="K27" s="150" t="n">
        <f aca="true">OFFSET($E$33,MATCH($E27,$E$34:$E$36,0),K$3)*$C27</f>
        <v>0</v>
      </c>
      <c r="L27" s="150" t="n">
        <f aca="true">OFFSET($E$33,MATCH($E27,$E$34:$E$36,0),L$3)*$C27</f>
        <v>0</v>
      </c>
      <c r="M27" s="150" t="n">
        <f aca="true">OFFSET($E$33,MATCH($E27,$E$34:$E$36,0),M$3)*$D27</f>
        <v>0</v>
      </c>
      <c r="N27" s="150" t="n">
        <f aca="true">OFFSET($E$33,MATCH($E27,$E$34:$E$36,0),N$3)*$D27</f>
        <v>0</v>
      </c>
      <c r="O27" s="150" t="n">
        <f aca="true">OFFSET($E$33,MATCH($E27,$E$34:$E$36,0),O$3)*$D27</f>
        <v>0</v>
      </c>
      <c r="P27" s="150" t="n">
        <f aca="true">OFFSET($E$33,MATCH($E27,$E$34:$E$36,0),P$3)*$D27</f>
        <v>168130</v>
      </c>
      <c r="Q27" s="150" t="n">
        <f aca="true">OFFSET($E$33,MATCH($E27,$E$34:$E$36,0),Q$3)*$D27</f>
        <v>0</v>
      </c>
      <c r="R27" s="150" t="n">
        <f aca="true">OFFSET($E$33,MATCH($E27,$E$34:$E$36,0),R$3)*$D27</f>
        <v>0</v>
      </c>
      <c r="S27" s="141" t="n">
        <f aca="true">OFFSET($E$33,MATCH($E27,$E$34:$E$36,0),S$3)*$D27</f>
        <v>0</v>
      </c>
      <c r="T27" s="141" t="n">
        <f aca="true">OFFSET($E$33,MATCH($E27,$E$34:$E$36,0),T$3)*$D27</f>
        <v>0</v>
      </c>
      <c r="U27" s="141" t="n">
        <f aca="true">OFFSET($E$33,MATCH($E27,$E$34:$E$36,0),U$3)*$D27</f>
        <v>0</v>
      </c>
      <c r="V27" s="141" t="n">
        <f aca="true">OFFSET($E$33,MATCH($E27,$E$34:$E$36,0),V$3)*$D27</f>
        <v>168130</v>
      </c>
      <c r="W27" s="141" t="n">
        <f aca="true">OFFSET($E$33,MATCH($E27,$E$34:$E$36,0),W$3)*$D27</f>
        <v>0</v>
      </c>
      <c r="X27" s="141" t="n">
        <f aca="true">OFFSET($E$33,MATCH($E27,$E$34:$E$36,0),X$3)*$D27</f>
        <v>0</v>
      </c>
      <c r="Z27" s="142" t="n">
        <f aca="false">SUM(G27:R27)-SUM(C27:D27)</f>
        <v>0</v>
      </c>
      <c r="AA27" s="151"/>
      <c r="AB27" s="143" t="n">
        <f aca="false">IF(E27="monthly",G27,0)</f>
        <v>0</v>
      </c>
      <c r="AC27" s="144" t="n">
        <f aca="false">IF($E27="Monthly",$AB27,0)</f>
        <v>0</v>
      </c>
      <c r="AD27" s="145" t="n">
        <f aca="false">IF($E27="Monthly",$AB27,0)</f>
        <v>0</v>
      </c>
      <c r="AE27" s="141" t="n">
        <f aca="false">G27</f>
        <v>0</v>
      </c>
      <c r="AF27" s="141" t="n">
        <f aca="false">H27</f>
        <v>0</v>
      </c>
      <c r="AG27" s="141" t="n">
        <f aca="false">I27</f>
        <v>0</v>
      </c>
      <c r="AH27" s="141" t="n">
        <f aca="false">J27</f>
        <v>136400</v>
      </c>
      <c r="AI27" s="141" t="n">
        <f aca="false">K27</f>
        <v>0</v>
      </c>
      <c r="AJ27" s="141" t="n">
        <f aca="false">L27</f>
        <v>0</v>
      </c>
      <c r="AK27" s="141" t="n">
        <f aca="false">M27</f>
        <v>0</v>
      </c>
      <c r="AL27" s="141" t="n">
        <f aca="false">N27</f>
        <v>0</v>
      </c>
      <c r="AM27" s="141" t="n">
        <f aca="false">O27</f>
        <v>0</v>
      </c>
      <c r="AN27" s="141" t="n">
        <f aca="false">P27</f>
        <v>168130</v>
      </c>
      <c r="AO27" s="141" t="n">
        <f aca="false">Q27</f>
        <v>0</v>
      </c>
      <c r="AP27" s="141" t="n">
        <f aca="false">R27</f>
        <v>0</v>
      </c>
      <c r="AQ27" s="141" t="n">
        <f aca="false">S27</f>
        <v>0</v>
      </c>
      <c r="AR27" s="141" t="n">
        <f aca="false">T27</f>
        <v>0</v>
      </c>
      <c r="AS27" s="141" t="n">
        <f aca="false">U27</f>
        <v>0</v>
      </c>
      <c r="AT27" s="141" t="n">
        <f aca="false">V27</f>
        <v>168130</v>
      </c>
    </row>
    <row r="28" customFormat="false" ht="13.2" hidden="false" customHeight="false" outlineLevel="0" collapsed="false">
      <c r="B28" s="147" t="s">
        <v>35</v>
      </c>
      <c r="C28" s="153" t="n">
        <v>316400</v>
      </c>
      <c r="D28" s="154" t="n">
        <f aca="false">(Table!H34)/2</f>
        <v>340130</v>
      </c>
      <c r="E28" s="155" t="s">
        <v>63</v>
      </c>
      <c r="F28" s="156"/>
      <c r="G28" s="149" t="n">
        <f aca="true">OFFSET($E$33,MATCH($E28,$E$34:$E$36,0),G$3)*$C28</f>
        <v>158200</v>
      </c>
      <c r="H28" s="150" t="n">
        <f aca="true">OFFSET($E$33,MATCH($E28,$E$34:$E$36,0),H$3)*$C28</f>
        <v>0</v>
      </c>
      <c r="I28" s="150" t="n">
        <f aca="true">OFFSET($E$33,MATCH($E28,$E$34:$E$36,0),I$3)*$C28</f>
        <v>0</v>
      </c>
      <c r="J28" s="150" t="n">
        <f aca="true">OFFSET($E$33,MATCH($E28,$E$34:$E$36,0),J$3)*$C28</f>
        <v>158200</v>
      </c>
      <c r="K28" s="150" t="n">
        <f aca="true">OFFSET($E$33,MATCH($E28,$E$34:$E$36,0),K$3)*$C28</f>
        <v>0</v>
      </c>
      <c r="L28" s="150" t="n">
        <f aca="true">OFFSET($E$33,MATCH($E28,$E$34:$E$36,0),L$3)*$C28</f>
        <v>0</v>
      </c>
      <c r="M28" s="150" t="n">
        <f aca="true">OFFSET($E$33,MATCH($E28,$E$34:$E$36,0),M$3)*$D28</f>
        <v>170065</v>
      </c>
      <c r="N28" s="150" t="n">
        <f aca="true">OFFSET($E$33,MATCH($E28,$E$34:$E$36,0),N$3)*$D28</f>
        <v>0</v>
      </c>
      <c r="O28" s="150" t="n">
        <f aca="true">OFFSET($E$33,MATCH($E28,$E$34:$E$36,0),O$3)*$D28</f>
        <v>0</v>
      </c>
      <c r="P28" s="150" t="n">
        <f aca="true">OFFSET($E$33,MATCH($E28,$E$34:$E$36,0),P$3)*$D28</f>
        <v>170065</v>
      </c>
      <c r="Q28" s="150" t="n">
        <f aca="true">OFFSET($E$33,MATCH($E28,$E$34:$E$36,0),Q$3)*$D28</f>
        <v>0</v>
      </c>
      <c r="R28" s="150" t="n">
        <f aca="true">OFFSET($E$33,MATCH($E28,$E$34:$E$36,0),R$3)*$D28</f>
        <v>0</v>
      </c>
      <c r="S28" s="141" t="n">
        <f aca="true">OFFSET($E$33,MATCH($E28,$E$34:$E$36,0),S$3)*$D28</f>
        <v>170065</v>
      </c>
      <c r="T28" s="141" t="n">
        <f aca="true">OFFSET($E$33,MATCH($E28,$E$34:$E$36,0),T$3)*$D28</f>
        <v>0</v>
      </c>
      <c r="U28" s="141" t="n">
        <f aca="true">OFFSET($E$33,MATCH($E28,$E$34:$E$36,0),U$3)*$D28</f>
        <v>0</v>
      </c>
      <c r="V28" s="141" t="n">
        <f aca="true">OFFSET($E$33,MATCH($E28,$E$34:$E$36,0),V$3)*$D28</f>
        <v>170065</v>
      </c>
      <c r="W28" s="141" t="n">
        <f aca="true">OFFSET($E$33,MATCH($E28,$E$34:$E$36,0),W$3)*$D28</f>
        <v>0</v>
      </c>
      <c r="X28" s="141" t="n">
        <f aca="true">OFFSET($E$33,MATCH($E28,$E$34:$E$36,0),X$3)*$D28</f>
        <v>0</v>
      </c>
      <c r="Z28" s="142" t="n">
        <f aca="false">SUM(G28:R28)-SUM(C28:D28)</f>
        <v>0</v>
      </c>
      <c r="AA28" s="151"/>
      <c r="AB28" s="143" t="n">
        <f aca="false">IF(E28="monthly",G28,0)</f>
        <v>0</v>
      </c>
      <c r="AC28" s="144" t="n">
        <f aca="false">IF($E28="Monthly",$AB28,0)</f>
        <v>0</v>
      </c>
      <c r="AD28" s="145" t="n">
        <f aca="false">IF($E28="Monthly",$AB28,0)</f>
        <v>0</v>
      </c>
      <c r="AE28" s="141" t="n">
        <f aca="false">G28</f>
        <v>158200</v>
      </c>
      <c r="AF28" s="141" t="n">
        <f aca="false">H28</f>
        <v>0</v>
      </c>
      <c r="AG28" s="141" t="n">
        <f aca="false">I28</f>
        <v>0</v>
      </c>
      <c r="AH28" s="141" t="n">
        <f aca="false">J28</f>
        <v>158200</v>
      </c>
      <c r="AI28" s="141" t="n">
        <f aca="false">K28</f>
        <v>0</v>
      </c>
      <c r="AJ28" s="141" t="n">
        <f aca="false">L28</f>
        <v>0</v>
      </c>
      <c r="AK28" s="141" t="n">
        <f aca="false">M28</f>
        <v>170065</v>
      </c>
      <c r="AL28" s="141" t="n">
        <f aca="false">N28</f>
        <v>0</v>
      </c>
      <c r="AM28" s="141" t="n">
        <f aca="false">O28</f>
        <v>0</v>
      </c>
      <c r="AN28" s="141" t="n">
        <f aca="false">P28</f>
        <v>170065</v>
      </c>
      <c r="AO28" s="141" t="n">
        <f aca="false">Q28</f>
        <v>0</v>
      </c>
      <c r="AP28" s="141" t="n">
        <f aca="false">R28</f>
        <v>0</v>
      </c>
      <c r="AQ28" s="141" t="n">
        <f aca="false">S28</f>
        <v>170065</v>
      </c>
      <c r="AR28" s="141" t="n">
        <f aca="false">T28</f>
        <v>0</v>
      </c>
      <c r="AS28" s="141" t="n">
        <f aca="false">U28</f>
        <v>0</v>
      </c>
      <c r="AT28" s="141" t="n">
        <f aca="false">V28</f>
        <v>170065</v>
      </c>
    </row>
    <row r="29" customFormat="false" ht="13.2" hidden="false" customHeight="false" outlineLevel="0" collapsed="false">
      <c r="B29" s="147" t="s">
        <v>36</v>
      </c>
      <c r="C29" s="153" t="n">
        <v>920800</v>
      </c>
      <c r="D29" s="154" t="n">
        <f aca="false">(Table!H35)/2</f>
        <v>867310</v>
      </c>
      <c r="E29" s="155" t="s">
        <v>61</v>
      </c>
      <c r="F29" s="156"/>
      <c r="G29" s="149" t="n">
        <f aca="true">OFFSET($E$33,MATCH($E29,$E$34:$E$36,0),G$3)*$C29</f>
        <v>153774</v>
      </c>
      <c r="H29" s="150" t="n">
        <f aca="true">OFFSET($E$33,MATCH($E29,$E$34:$E$36,0),H$3)*$C29</f>
        <v>153774</v>
      </c>
      <c r="I29" s="150" t="n">
        <f aca="true">OFFSET($E$33,MATCH($E29,$E$34:$E$36,0),I$3)*$C29</f>
        <v>153774</v>
      </c>
      <c r="J29" s="150" t="n">
        <f aca="true">OFFSET($E$33,MATCH($E29,$E$34:$E$36,0),J$3)*$C29</f>
        <v>153774</v>
      </c>
      <c r="K29" s="150" t="n">
        <f aca="true">OFFSET($E$33,MATCH($E29,$E$34:$E$36,0),K$3)*$C29</f>
        <v>153774</v>
      </c>
      <c r="L29" s="150" t="n">
        <f aca="true">OFFSET($E$33,MATCH($E29,$E$34:$E$36,0),L$3)*$C29</f>
        <v>153774</v>
      </c>
      <c r="M29" s="150" t="n">
        <f aca="true">OFFSET($E$33,MATCH($E29,$E$34:$E$36,0),M$3)*$D29</f>
        <v>144841</v>
      </c>
      <c r="N29" s="150" t="n">
        <f aca="true">OFFSET($E$33,MATCH($E29,$E$34:$E$36,0),N$3)*$D29</f>
        <v>144841</v>
      </c>
      <c r="O29" s="150" t="n">
        <f aca="true">OFFSET($E$33,MATCH($E29,$E$34:$E$36,0),O$3)*$D29</f>
        <v>144841</v>
      </c>
      <c r="P29" s="150" t="n">
        <f aca="true">OFFSET($E$33,MATCH($E29,$E$34:$E$36,0),P$3)*$D29</f>
        <v>144841</v>
      </c>
      <c r="Q29" s="150" t="n">
        <f aca="true">OFFSET($E$33,MATCH($E29,$E$34:$E$36,0),Q$3)*$D29</f>
        <v>144841</v>
      </c>
      <c r="R29" s="150" t="n">
        <f aca="true">OFFSET($E$33,MATCH($E29,$E$34:$E$36,0),R$3)*$D29</f>
        <v>144841</v>
      </c>
      <c r="S29" s="141" t="n">
        <f aca="true">OFFSET($E$33,MATCH($E29,$E$34:$E$36,0),S$3)*$D29</f>
        <v>144841</v>
      </c>
      <c r="T29" s="141" t="n">
        <f aca="true">OFFSET($E$33,MATCH($E29,$E$34:$E$36,0),T$3)*$D29</f>
        <v>144841</v>
      </c>
      <c r="U29" s="141" t="n">
        <f aca="true">OFFSET($E$33,MATCH($E29,$E$34:$E$36,0),U$3)*$D29</f>
        <v>144841</v>
      </c>
      <c r="V29" s="141" t="n">
        <f aca="true">OFFSET($E$33,MATCH($E29,$E$34:$E$36,0),V$3)*$D29</f>
        <v>144841</v>
      </c>
      <c r="W29" s="141" t="n">
        <f aca="true">OFFSET($E$33,MATCH($E29,$E$34:$E$36,0),W$3)*$D29</f>
        <v>144841</v>
      </c>
      <c r="X29" s="141" t="n">
        <f aca="true">OFFSET($E$33,MATCH($E29,$E$34:$E$36,0),X$3)*$D29</f>
        <v>144841</v>
      </c>
      <c r="Z29" s="142" t="n">
        <f aca="false">SUM(G29:R29)-SUM(C29:D29)</f>
        <v>3580</v>
      </c>
      <c r="AA29" s="151"/>
      <c r="AB29" s="143" t="n">
        <f aca="false">IF(E29="monthly",G29,0)</f>
        <v>153774</v>
      </c>
      <c r="AC29" s="144" t="n">
        <f aca="false">IF($E29="Monthly",$AB29,0)</f>
        <v>153774</v>
      </c>
      <c r="AD29" s="145" t="n">
        <f aca="false">IF($E29="Monthly",$AB29,0)</f>
        <v>153774</v>
      </c>
      <c r="AE29" s="141" t="n">
        <f aca="false">G29</f>
        <v>153774</v>
      </c>
      <c r="AF29" s="141" t="n">
        <f aca="false">H29</f>
        <v>153774</v>
      </c>
      <c r="AG29" s="141" t="n">
        <f aca="false">I29</f>
        <v>153774</v>
      </c>
      <c r="AH29" s="141" t="n">
        <f aca="false">J29</f>
        <v>153774</v>
      </c>
      <c r="AI29" s="141" t="n">
        <f aca="false">K29</f>
        <v>153774</v>
      </c>
      <c r="AJ29" s="141" t="n">
        <f aca="false">L29</f>
        <v>153774</v>
      </c>
      <c r="AK29" s="141" t="n">
        <f aca="false">M29</f>
        <v>144841</v>
      </c>
      <c r="AL29" s="141" t="n">
        <f aca="false">N29</f>
        <v>144841</v>
      </c>
      <c r="AM29" s="141" t="n">
        <f aca="false">O29</f>
        <v>144841</v>
      </c>
      <c r="AN29" s="141" t="n">
        <f aca="false">P29</f>
        <v>144841</v>
      </c>
      <c r="AO29" s="141" t="n">
        <f aca="false">Q29</f>
        <v>144841</v>
      </c>
      <c r="AP29" s="141" t="n">
        <f aca="false">R29</f>
        <v>144841</v>
      </c>
      <c r="AQ29" s="141" t="n">
        <f aca="false">S29</f>
        <v>144841</v>
      </c>
      <c r="AR29" s="141" t="n">
        <f aca="false">T29</f>
        <v>144841</v>
      </c>
      <c r="AS29" s="141" t="n">
        <f aca="false">U29</f>
        <v>144841</v>
      </c>
      <c r="AT29" s="141" t="n">
        <f aca="false">V29</f>
        <v>144841</v>
      </c>
    </row>
    <row r="30" customFormat="false" ht="13.2" hidden="false" customHeight="false" outlineLevel="0" collapsed="false">
      <c r="B30" s="158" t="s">
        <v>48</v>
      </c>
      <c r="C30" s="159" t="n">
        <v>790800</v>
      </c>
      <c r="D30" s="160" t="n">
        <f aca="false">(Table!H36)/2</f>
        <v>754220</v>
      </c>
      <c r="E30" s="161" t="s">
        <v>61</v>
      </c>
      <c r="F30" s="156"/>
      <c r="G30" s="162" t="n">
        <f aca="true">OFFSET($E$33,MATCH($E30,$E$34:$E$36,0),G$3)*$C30</f>
        <v>132064</v>
      </c>
      <c r="H30" s="163" t="n">
        <f aca="true">OFFSET($E$33,MATCH($E30,$E$34:$E$36,0),H$3)*$C30</f>
        <v>132064</v>
      </c>
      <c r="I30" s="163" t="n">
        <f aca="true">OFFSET($E$33,MATCH($E30,$E$34:$E$36,0),I$3)*$C30</f>
        <v>132064</v>
      </c>
      <c r="J30" s="163" t="n">
        <f aca="true">OFFSET($E$33,MATCH($E30,$E$34:$E$36,0),J$3)*$C30</f>
        <v>132064</v>
      </c>
      <c r="K30" s="163" t="n">
        <f aca="true">OFFSET($E$33,MATCH($E30,$E$34:$E$36,0),K$3)*$C30</f>
        <v>132064</v>
      </c>
      <c r="L30" s="163" t="n">
        <f aca="true">OFFSET($E$33,MATCH($E30,$E$34:$E$36,0),L$3)*$C30</f>
        <v>132064</v>
      </c>
      <c r="M30" s="163" t="n">
        <f aca="true">OFFSET($E$33,MATCH($E30,$E$34:$E$36,0),M$3)*$D30</f>
        <v>125955</v>
      </c>
      <c r="N30" s="163" t="n">
        <f aca="true">OFFSET($E$33,MATCH($E30,$E$34:$E$36,0),N$3)*$D30</f>
        <v>125955</v>
      </c>
      <c r="O30" s="163" t="n">
        <f aca="true">OFFSET($E$33,MATCH($E30,$E$34:$E$36,0),O$3)*$D30</f>
        <v>125955</v>
      </c>
      <c r="P30" s="163" t="n">
        <f aca="true">OFFSET($E$33,MATCH($E30,$E$34:$E$36,0),P$3)*$D30</f>
        <v>125955</v>
      </c>
      <c r="Q30" s="163" t="n">
        <f aca="true">OFFSET($E$33,MATCH($E30,$E$34:$E$36,0),Q$3)*$D30</f>
        <v>125955</v>
      </c>
      <c r="R30" s="163" t="n">
        <f aca="true">OFFSET($E$33,MATCH($E30,$E$34:$E$36,0),R$3)*$D30</f>
        <v>125955</v>
      </c>
      <c r="S30" s="164" t="n">
        <f aca="true">OFFSET($E$33,MATCH($E30,$E$34:$E$36,0),S$3)*$D30</f>
        <v>125955</v>
      </c>
      <c r="T30" s="164" t="n">
        <f aca="true">OFFSET($E$33,MATCH($E30,$E$34:$E$36,0),T$3)*$D30</f>
        <v>125955</v>
      </c>
      <c r="U30" s="164" t="n">
        <f aca="true">OFFSET($E$33,MATCH($E30,$E$34:$E$36,0),U$3)*$D30</f>
        <v>125955</v>
      </c>
      <c r="V30" s="164" t="n">
        <f aca="true">OFFSET($E$33,MATCH($E30,$E$34:$E$36,0),V$3)*$D30</f>
        <v>125955</v>
      </c>
      <c r="W30" s="164" t="n">
        <f aca="true">OFFSET($E$33,MATCH($E30,$E$34:$E$36,0),W$3)*$D30</f>
        <v>125955</v>
      </c>
      <c r="X30" s="164" t="n">
        <f aca="true">OFFSET($E$33,MATCH($E30,$E$34:$E$36,0),X$3)*$D30</f>
        <v>125955</v>
      </c>
      <c r="Z30" s="164" t="n">
        <f aca="false">SUM(G30:R30)-SUM(C30:D30)</f>
        <v>3094</v>
      </c>
      <c r="AA30" s="151"/>
      <c r="AB30" s="165" t="n">
        <f aca="false">IF(E30="monthly",G30,0)</f>
        <v>132064</v>
      </c>
      <c r="AC30" s="166" t="n">
        <f aca="false">IF($E30="Monthly",$AB30,0)</f>
        <v>132064</v>
      </c>
      <c r="AD30" s="167" t="n">
        <f aca="false">IF($E30="Monthly",$AB30,0)</f>
        <v>132064</v>
      </c>
      <c r="AE30" s="164" t="n">
        <f aca="false">G30</f>
        <v>132064</v>
      </c>
      <c r="AF30" s="164" t="n">
        <f aca="false">H30</f>
        <v>132064</v>
      </c>
      <c r="AG30" s="164" t="n">
        <f aca="false">I30</f>
        <v>132064</v>
      </c>
      <c r="AH30" s="164" t="n">
        <f aca="false">J30</f>
        <v>132064</v>
      </c>
      <c r="AI30" s="164" t="n">
        <f aca="false">K30</f>
        <v>132064</v>
      </c>
      <c r="AJ30" s="164" t="n">
        <f aca="false">L30</f>
        <v>132064</v>
      </c>
      <c r="AK30" s="164" t="n">
        <f aca="false">M30</f>
        <v>125955</v>
      </c>
      <c r="AL30" s="164" t="n">
        <f aca="false">N30</f>
        <v>125955</v>
      </c>
      <c r="AM30" s="164" t="n">
        <f aca="false">O30</f>
        <v>125955</v>
      </c>
      <c r="AN30" s="164" t="n">
        <f aca="false">P30</f>
        <v>125955</v>
      </c>
      <c r="AO30" s="164" t="n">
        <f aca="false">Q30</f>
        <v>125955</v>
      </c>
      <c r="AP30" s="164" t="n">
        <f aca="false">R30</f>
        <v>125955</v>
      </c>
      <c r="AQ30" s="164" t="n">
        <f aca="false">S30</f>
        <v>125955</v>
      </c>
      <c r="AR30" s="164" t="n">
        <f aca="false">T30</f>
        <v>125955</v>
      </c>
      <c r="AS30" s="164" t="n">
        <f aca="false">U30</f>
        <v>125955</v>
      </c>
      <c r="AT30" s="164" t="n">
        <f aca="false">V30</f>
        <v>125955</v>
      </c>
    </row>
    <row r="31" customFormat="false" ht="13.2" hidden="false" customHeight="false" outlineLevel="0" collapsed="false">
      <c r="B31" s="168" t="s">
        <v>38</v>
      </c>
      <c r="C31" s="169" t="n">
        <f aca="false">SUM(C5:C30)</f>
        <v>16848400</v>
      </c>
      <c r="D31" s="169" t="n">
        <f aca="false">SUM(D5:D30)</f>
        <v>15445170</v>
      </c>
      <c r="E31" s="156"/>
      <c r="F31" s="156"/>
      <c r="G31" s="142" t="n">
        <f aca="false">SUM(G5:G30)</f>
        <v>1310033</v>
      </c>
      <c r="H31" s="142" t="n">
        <f aca="false">SUM(H5:H30)</f>
        <v>1151833</v>
      </c>
      <c r="I31" s="142" t="n">
        <f aca="false">SUM(I5:I30)</f>
        <v>1151833</v>
      </c>
      <c r="J31" s="142" t="n">
        <f aca="false">SUM(J5:J30)</f>
        <v>10944833</v>
      </c>
      <c r="K31" s="142" t="n">
        <f aca="false">SUM(K5:K30)</f>
        <v>1151833</v>
      </c>
      <c r="L31" s="142" t="n">
        <f aca="false">SUM(L5:L30)</f>
        <v>1151833</v>
      </c>
      <c r="M31" s="142" t="n">
        <f aca="false">SUM(M5:M30)</f>
        <v>1266746</v>
      </c>
      <c r="N31" s="142" t="n">
        <f aca="false">SUM(N5:N30)</f>
        <v>1096681</v>
      </c>
      <c r="O31" s="142" t="n">
        <f aca="false">SUM(O5:O30)</f>
        <v>1096681</v>
      </c>
      <c r="P31" s="142" t="n">
        <f aca="false">SUM(P5:P30)</f>
        <v>9804826</v>
      </c>
      <c r="Q31" s="142" t="n">
        <f aca="false">SUM(Q5:Q30)</f>
        <v>1096681</v>
      </c>
      <c r="R31" s="142" t="n">
        <f aca="false">SUM(R5:R30)</f>
        <v>1096681</v>
      </c>
      <c r="S31" s="141" t="n">
        <f aca="false">SUM(S5:S30)</f>
        <v>1266746</v>
      </c>
      <c r="T31" s="141" t="n">
        <f aca="false">SUM(T5:T30)</f>
        <v>1096681</v>
      </c>
      <c r="U31" s="141" t="n">
        <f aca="false">SUM(U5:U30)</f>
        <v>1096681</v>
      </c>
      <c r="V31" s="141" t="n">
        <f aca="false">SUM(V5:V30)</f>
        <v>9804826</v>
      </c>
      <c r="W31" s="141" t="n">
        <f aca="false">SUM(W5:W30)</f>
        <v>1096681</v>
      </c>
      <c r="X31" s="141" t="n">
        <f aca="false">SUM(X5:X30)</f>
        <v>1096681</v>
      </c>
      <c r="Y31" s="142" t="n">
        <f aca="false">SUM(M31:X31)</f>
        <v>30916592</v>
      </c>
      <c r="Z31" s="142" t="n">
        <f aca="false">SUM(Z5:Z30)</f>
        <v>26924</v>
      </c>
    </row>
    <row r="32" customFormat="false" ht="13.2" hidden="false" customHeight="false" outlineLevel="0" collapsed="false">
      <c r="C32" s="170"/>
      <c r="D32" s="170"/>
      <c r="E32" s="156"/>
      <c r="F32" s="156"/>
      <c r="M32" s="171" t="n">
        <f aca="false">M31/$Y31</f>
        <v>0.041</v>
      </c>
      <c r="N32" s="171" t="n">
        <f aca="false">N31/$Y31</f>
        <v>0.035</v>
      </c>
      <c r="O32" s="171" t="n">
        <f aca="false">O31/$Y31</f>
        <v>0.035</v>
      </c>
      <c r="P32" s="171" t="n">
        <f aca="false">P31/$Y31</f>
        <v>0.317</v>
      </c>
      <c r="Q32" s="171" t="n">
        <f aca="false">Q31/$Y31</f>
        <v>0.035</v>
      </c>
      <c r="R32" s="171" t="n">
        <f aca="false">R31/$Y31</f>
        <v>0.035</v>
      </c>
      <c r="S32" s="171" t="n">
        <f aca="false">S31/$Y31</f>
        <v>0.041</v>
      </c>
      <c r="T32" s="171" t="n">
        <f aca="false">T31/$Y31</f>
        <v>0.035</v>
      </c>
      <c r="U32" s="171" t="n">
        <f aca="false">U31/$Y31</f>
        <v>0.035</v>
      </c>
      <c r="V32" s="171" t="n">
        <f aca="false">V31/$Y31</f>
        <v>0.317</v>
      </c>
      <c r="W32" s="171" t="n">
        <f aca="false">W31/$Y31</f>
        <v>0.035</v>
      </c>
      <c r="X32" s="171" t="n">
        <f aca="false">X31/$Y31</f>
        <v>0.035</v>
      </c>
      <c r="Y32" s="171" t="n">
        <f aca="false">Y31/$Y31</f>
        <v>1</v>
      </c>
      <c r="Z32" s="142"/>
      <c r="AB32" s="172" t="s">
        <v>38</v>
      </c>
      <c r="AC32" s="173" t="n">
        <f aca="false">SUMIF(AC$5:AC$30,"&gt;0")</f>
        <v>1151833</v>
      </c>
      <c r="AD32" s="173" t="n">
        <f aca="false">SUMIF(AD$5:AD$30,"&gt;0")</f>
        <v>1151833</v>
      </c>
      <c r="AE32" s="173" t="n">
        <f aca="false">SUMIF(AE$5:AE$30,"&gt;0")</f>
        <v>1310033</v>
      </c>
      <c r="AF32" s="173" t="n">
        <f aca="false">SUMIF(AF$5:AF$30,"&gt;0")</f>
        <v>1151833</v>
      </c>
      <c r="AG32" s="173" t="n">
        <f aca="false">SUMIF(AG$5:AG$30,"&gt;0")</f>
        <v>1151833</v>
      </c>
      <c r="AH32" s="173" t="n">
        <f aca="false">SUMIF(AH$5:AH$30,"&gt;0")</f>
        <v>10944833</v>
      </c>
      <c r="AI32" s="173" t="n">
        <f aca="false">SUMIF(AI$5:AI$30,"&gt;0")</f>
        <v>1151833</v>
      </c>
      <c r="AJ32" s="173" t="n">
        <f aca="false">SUMIF(AJ$5:AJ$30,"&gt;0")</f>
        <v>1151833</v>
      </c>
      <c r="AK32" s="173" t="n">
        <f aca="false">SUMIF(AK$5:AK$30,"&gt;0")</f>
        <v>1266746</v>
      </c>
      <c r="AL32" s="173" t="n">
        <f aca="false">SUMIF(AL$5:AL$30,"&gt;0")</f>
        <v>1096681</v>
      </c>
      <c r="AM32" s="173" t="n">
        <f aca="false">SUMIF(AM$5:AM$30,"&gt;0")</f>
        <v>1096681</v>
      </c>
      <c r="AN32" s="173" t="n">
        <f aca="false">SUMIF(AN$5:AN$30,"&gt;0")</f>
        <v>9804826</v>
      </c>
      <c r="AO32" s="173" t="n">
        <f aca="false">SUMIF(AO$5:AO$30,"&gt;0")</f>
        <v>1096681</v>
      </c>
      <c r="AP32" s="173" t="n">
        <f aca="false">SUMIF(AP$5:AP$30,"&gt;0")</f>
        <v>1096681</v>
      </c>
      <c r="AQ32" s="173" t="n">
        <f aca="false">SUMIF(AQ$5:AQ$30,"&gt;0")</f>
        <v>1266746</v>
      </c>
      <c r="AR32" s="173" t="n">
        <f aca="false">SUMIF(AR$5:AR$30,"&gt;0")</f>
        <v>1096681</v>
      </c>
      <c r="AS32" s="173" t="n">
        <f aca="false">SUMIF(AS$5:AS$30,"&gt;0")</f>
        <v>1096681</v>
      </c>
      <c r="AT32" s="173" t="n">
        <f aca="false">SUMIF(AT$5:AT$30,"&gt;0")</f>
        <v>9804826</v>
      </c>
    </row>
    <row r="33" customFormat="false" ht="13.2" hidden="false" customHeight="false" outlineLevel="0" collapsed="false">
      <c r="B33" s="174"/>
      <c r="C33" s="175"/>
      <c r="D33" s="176" t="n">
        <f aca="false">D31-(SUM(Table!H11:H36)/2)</f>
        <v>0</v>
      </c>
      <c r="E33" s="177" t="s">
        <v>64</v>
      </c>
      <c r="F33" s="156"/>
    </row>
    <row r="34" customFormat="false" ht="13.2" hidden="false" customHeight="false" outlineLevel="0" collapsed="false">
      <c r="E34" s="178" t="s">
        <v>60</v>
      </c>
      <c r="G34" s="179" t="n">
        <v>0</v>
      </c>
      <c r="H34" s="180" t="n">
        <v>0</v>
      </c>
      <c r="I34" s="180" t="n">
        <v>0</v>
      </c>
      <c r="J34" s="180" t="n">
        <v>1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1</v>
      </c>
      <c r="Q34" s="180" t="n">
        <v>0</v>
      </c>
      <c r="R34" s="181" t="n">
        <v>0</v>
      </c>
      <c r="S34" s="179" t="n">
        <v>0</v>
      </c>
      <c r="T34" s="182" t="n">
        <f aca="false">H34</f>
        <v>0</v>
      </c>
      <c r="U34" s="182" t="n">
        <f aca="false">I34</f>
        <v>0</v>
      </c>
      <c r="V34" s="182" t="n">
        <f aca="false">J34</f>
        <v>1</v>
      </c>
      <c r="W34" s="182" t="n">
        <f aca="false">K34</f>
        <v>0</v>
      </c>
      <c r="X34" s="182" t="n">
        <f aca="false">L34</f>
        <v>0</v>
      </c>
    </row>
    <row r="35" customFormat="false" ht="13.2" hidden="false" customHeight="false" outlineLevel="0" collapsed="false">
      <c r="E35" s="155" t="s">
        <v>63</v>
      </c>
      <c r="G35" s="183" t="n">
        <v>0.5</v>
      </c>
      <c r="H35" s="184" t="n">
        <v>0</v>
      </c>
      <c r="I35" s="184" t="n">
        <v>0</v>
      </c>
      <c r="J35" s="184" t="n">
        <v>0.5</v>
      </c>
      <c r="K35" s="184" t="n">
        <v>0</v>
      </c>
      <c r="L35" s="184" t="n">
        <v>0</v>
      </c>
      <c r="M35" s="184" t="n">
        <v>0.5</v>
      </c>
      <c r="N35" s="184" t="n">
        <v>0</v>
      </c>
      <c r="O35" s="184" t="n">
        <v>0</v>
      </c>
      <c r="P35" s="184" t="n">
        <v>0.5</v>
      </c>
      <c r="Q35" s="184" t="n">
        <v>0</v>
      </c>
      <c r="R35" s="185" t="n">
        <v>0</v>
      </c>
      <c r="S35" s="183" t="n">
        <v>0.5</v>
      </c>
      <c r="T35" s="186" t="n">
        <f aca="false">H35</f>
        <v>0</v>
      </c>
      <c r="U35" s="186" t="n">
        <f aca="false">I35</f>
        <v>0</v>
      </c>
      <c r="V35" s="186" t="n">
        <f aca="false">J35</f>
        <v>0.5</v>
      </c>
      <c r="W35" s="186" t="n">
        <f aca="false">K35</f>
        <v>0</v>
      </c>
      <c r="X35" s="186" t="n">
        <f aca="false">L35</f>
        <v>0</v>
      </c>
    </row>
    <row r="36" customFormat="false" ht="13.2" hidden="false" customHeight="false" outlineLevel="0" collapsed="false">
      <c r="C36" s="142"/>
      <c r="E36" s="161" t="s">
        <v>61</v>
      </c>
      <c r="G36" s="187" t="n">
        <v>0.166666666666667</v>
      </c>
      <c r="H36" s="188" t="n">
        <v>0.166666666666667</v>
      </c>
      <c r="I36" s="188" t="n">
        <v>0.166666666666667</v>
      </c>
      <c r="J36" s="188" t="n">
        <v>0.166666666666667</v>
      </c>
      <c r="K36" s="188" t="n">
        <v>0.166666666666667</v>
      </c>
      <c r="L36" s="188" t="n">
        <v>0.166666666666667</v>
      </c>
      <c r="M36" s="188" t="n">
        <v>0.166666666666667</v>
      </c>
      <c r="N36" s="188" t="n">
        <v>0.166666666666667</v>
      </c>
      <c r="O36" s="188" t="n">
        <v>0.166666666666667</v>
      </c>
      <c r="P36" s="188" t="n">
        <v>0.166666666666667</v>
      </c>
      <c r="Q36" s="188" t="n">
        <v>0.166666666666667</v>
      </c>
      <c r="R36" s="189" t="n">
        <v>0.166666666666667</v>
      </c>
      <c r="S36" s="187" t="n">
        <v>0.166666666666667</v>
      </c>
      <c r="T36" s="187" t="n">
        <v>0.166666666666667</v>
      </c>
      <c r="U36" s="187" t="n">
        <v>0.166666666666667</v>
      </c>
      <c r="V36" s="187" t="n">
        <v>0.166666666666667</v>
      </c>
      <c r="W36" s="187" t="n">
        <v>0.166666666666667</v>
      </c>
      <c r="X36" s="187" t="n">
        <v>0.166666666666667</v>
      </c>
      <c r="AC36" s="142"/>
    </row>
  </sheetData>
  <mergeCells count="5">
    <mergeCell ref="G1:R1"/>
    <mergeCell ref="AC1:AN1"/>
    <mergeCell ref="C2:D2"/>
    <mergeCell ref="G2:X2"/>
    <mergeCell ref="AC2:AN2"/>
  </mergeCells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false" hidden="false" outlineLevel="0" max="257" min="1" style="190" width="8.87"/>
  </cols>
  <sheetData>
    <row r="1" customFormat="false" ht="21" hidden="false" customHeight="false" outlineLevel="0" collapsed="false">
      <c r="A1" s="191" t="s">
        <v>65</v>
      </c>
    </row>
    <row r="3" customFormat="false" ht="13.2" hidden="false" customHeight="false" outlineLevel="0" collapsed="false">
      <c r="A3" s="190" t="s">
        <v>66</v>
      </c>
      <c r="B3" s="190" t="s">
        <v>67</v>
      </c>
    </row>
    <row r="4" customFormat="false" ht="13.2" hidden="false" customHeight="false" outlineLevel="0" collapsed="false">
      <c r="A4" s="190" t="s">
        <v>68</v>
      </c>
      <c r="B4" s="190" t="s">
        <v>69</v>
      </c>
    </row>
    <row r="5" customFormat="false" ht="13.2" hidden="false" customHeight="false" outlineLevel="0" collapsed="false">
      <c r="A5" s="190" t="s">
        <v>70</v>
      </c>
      <c r="B5" s="190" t="s">
        <v>71</v>
      </c>
    </row>
    <row r="6" customFormat="false" ht="13.2" hidden="false" customHeight="false" outlineLevel="0" collapsed="false">
      <c r="A6" s="190" t="s">
        <v>72</v>
      </c>
      <c r="B6" s="190" t="s">
        <v>73</v>
      </c>
    </row>
    <row r="7" customFormat="false" ht="13.2" hidden="false" customHeight="false" outlineLevel="0" collapsed="false">
      <c r="A7" s="190" t="s">
        <v>74</v>
      </c>
      <c r="B7" s="190" t="s">
        <v>75</v>
      </c>
    </row>
    <row r="8" customFormat="false" ht="13.2" hidden="false" customHeight="false" outlineLevel="0" collapsed="false">
      <c r="A8" s="190" t="s">
        <v>76</v>
      </c>
      <c r="B8" s="190" t="s">
        <v>77</v>
      </c>
    </row>
    <row r="9" customFormat="false" ht="13.2" hidden="false" customHeight="false" outlineLevel="0" collapsed="false">
      <c r="A9" s="190" t="s">
        <v>78</v>
      </c>
      <c r="B9" s="190" t="s">
        <v>79</v>
      </c>
    </row>
    <row r="10" customFormat="false" ht="13.2" hidden="false" customHeight="false" outlineLevel="0" collapsed="false">
      <c r="A10" s="190" t="s">
        <v>80</v>
      </c>
      <c r="B10" s="192" t="n">
        <v>40330</v>
      </c>
      <c r="C10" s="190" t="s">
        <v>81</v>
      </c>
    </row>
    <row r="11" customFormat="false" ht="13.2" hidden="false" customHeight="false" outlineLevel="0" collapsed="false">
      <c r="A11" s="190" t="s">
        <v>82</v>
      </c>
      <c r="B11" s="190" t="s">
        <v>83</v>
      </c>
    </row>
    <row r="12" customFormat="false" ht="13.2" hidden="false" customHeight="false" outlineLevel="0" collapsed="false">
      <c r="A12" s="190" t="s">
        <v>84</v>
      </c>
      <c r="B12" s="190" t="s">
        <v>85</v>
      </c>
    </row>
    <row r="13" customFormat="false" ht="13.2" hidden="false" customHeight="false" outlineLevel="0" collapsed="false">
      <c r="A13" s="190" t="s">
        <v>86</v>
      </c>
      <c r="B13" s="190" t="s">
        <v>87</v>
      </c>
    </row>
    <row r="14" customFormat="false" ht="13.2" hidden="false" customHeight="false" outlineLevel="0" collapsed="false">
      <c r="A14" s="190" t="s">
        <v>84</v>
      </c>
      <c r="B14" s="190" t="s">
        <v>88</v>
      </c>
    </row>
    <row r="15" customFormat="false" ht="13.2" hidden="false" customHeight="false" outlineLevel="0" collapsed="false">
      <c r="A15" s="190" t="s">
        <v>89</v>
      </c>
      <c r="B15" s="19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8:46:10Z</dcterms:created>
  <dc:creator>Kostopoulos,Stathis</dc:creator>
  <dc:description/>
  <dc:language>en-US</dc:language>
  <cp:lastModifiedBy>u07747</cp:lastModifiedBy>
  <cp:lastPrinted>2015-08-20T22:20:29Z</cp:lastPrinted>
  <dcterms:modified xsi:type="dcterms:W3CDTF">2018-01-16T23:29:32Z</dcterms:modified>
  <cp:revision>0</cp:revision>
  <dc:subject/>
  <dc:title>Capacity Charge CY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RTS-CC</vt:lpwstr>
  </property>
</Properties>
</file>