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WINS" sheetId="1" state="visible" r:id="rId2"/>
    <sheet name="changes" sheetId="2" state="visible" r:id="rId3"/>
    <sheet name="Parcel Info" sheetId="3" state="visible" r:id="rId4"/>
    <sheet name="TYRA-Jul-Dec" sheetId="4" state="visible" r:id="rId5"/>
    <sheet name="TYRA-Jan-Jun" sheetId="5" state="visible" r:id="rId6"/>
    <sheet name="Table 3 FY RTS" sheetId="6" state="visible" r:id="rId7"/>
    <sheet name="CY RTS" sheetId="7" state="visible" r:id="rId8"/>
    <sheet name="Table 4 Net RTS" sheetId="8" state="visible" r:id="rId9"/>
    <sheet name="Billing Preference" sheetId="9" state="visible" r:id="rId10"/>
    <sheet name="Monthly Revenue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Billing Preference'!$C$2:$W$36</definedName>
    <definedName function="false" hidden="false" localSheetId="6" name="_xlnm.Print_Area" vbProcedure="false">'CY RTS'!$A$2:$E$32</definedName>
    <definedName function="false" hidden="false" localSheetId="5" name="_xlnm.Print_Area" vbProcedure="false">'Table 3 FY RTS'!$A$1:$I$34</definedName>
    <definedName function="false" hidden="false" localSheetId="7" name="_xlnm.Print_Area" vbProcedure="false">'Table 4 Net RTS'!$A$1:$H$34</definedName>
    <definedName function="false" hidden="false" name="DATE" vbProcedure="false">#REF!</definedName>
    <definedName function="false" hidden="false" name="dfghdfhj" vbProcedure="false">{#N/A,#N/A,FALSE,"REV"}</definedName>
    <definedName function="false" hidden="false" name="dfghjdfhjdhjh" vbProcedure="false">{"TAB3",#N/A,FALSE,"TABLES"}</definedName>
    <definedName function="false" hidden="false" name="dfghjgfj" vbProcedure="false">{#N/A,#N/A,FALSE,"TABLES"}</definedName>
    <definedName function="false" hidden="false" name="dfgjdfgj" vbProcedure="false">{"RRCOSTS",#N/A,FALSE,"RRTABLES"}</definedName>
    <definedName function="false" hidden="false" name="dfhjdfhj" vbProcedure="false">{"RATAB2",#N/A,FALSE,"RA-DATA"}</definedName>
    <definedName function="false" hidden="false" name="dfhjdfhjdfjdfh" vbProcedure="false">{"TAB2",#N/A,FALSE,"TABLES"}</definedName>
    <definedName function="false" hidden="false" name="dfhjdfhjj" vbProcedure="false">{"RATAB3",#N/A,FALSE,"RA-DATA"}</definedName>
    <definedName function="false" hidden="false" name="dfjdfj" vbProcedure="false">{"RRREVS",#N/A,FALSE,"RRTABLES"}</definedName>
    <definedName function="false" hidden="false" name="dfjdfjdfhj" vbProcedure="false">{"SOURCEUSE",#N/A,FALSE,"ABTABLES"}</definedName>
    <definedName function="false" hidden="false" name="dfjdfjdfhjfh" vbProcedure="false">{"TAB1",#N/A,FALSE,"TABLES"}</definedName>
    <definedName function="false" hidden="false" name="dfjdj" vbProcedure="false">{"RADEBT",#N/A,FALSE,"RA-DATA"}</definedName>
    <definedName function="false" hidden="false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erueryuer" vbProcedure="false">{"TAB4",#N/A,FALSE,"TABLES"}</definedName>
    <definedName function="false" hidden="false" name="NUMBER" vbProcedure="false">#REF!</definedName>
    <definedName function="false" hidden="false" name="sdfgjdgjj" vbProcedure="false">{"OSFLOW",#N/A,FALSE,"TABLES"}</definedName>
    <definedName function="false" hidden="false" name="sfgjdfjgj" vbProcedure="false">{"RATAB1",#N/A,FALSE,"RA-DATA"}</definedName>
    <definedName function="false" hidden="false" name="wrn_AB3YEAR_" vbProcedure="false">{"AB3YR",#N/A,FALSE,"ABTABLES"}</definedName>
    <definedName function="false" hidden="false" name="wrn_ABDEBT_" vbProcedure="false">{"ABDEBT",#N/A,FALSE,"ABTABLES"}</definedName>
    <definedName function="false" hidden="false" name="wrn_ABEXPFND_" vbProcedure="false">{"ABEXPFND",#N/A,FALSE,"ABTABLES"}</definedName>
    <definedName function="false" hidden="false" name="wrn_ABRECFND_" vbProcedure="false">{"ABRECFND",#N/A,FALSE,"ABTABLES"}</definedName>
    <definedName function="false" hidden="false" name="wrn_ABSWC_" vbProcedure="false">{"ABSWC",#N/A,FALSE,"ABTABLES"}</definedName>
    <definedName function="false" hidden="false" name="wrn_ABTAB1_" vbProcedure="false">{"ABTABLE1",#N/A,FALSE,"ABTABLES"}</definedName>
    <definedName function="false" hidden="false" name="wrn_ABTAB2_" vbProcedure="false">{"ABTABLE2",#N/A,FALSE,"ABTABLES"}</definedName>
    <definedName function="false" hidden="false" name="wrn_ABWSREC_" vbProcedure="false">{"ABWSREC",#N/A,FALSE,"ABTABLES"}</definedName>
    <definedName function="false" hidden="false" name="wrn_A_Series_Summary_Schedules_" vbProcedure="false">{"ExecSummarySchedsA1,2,3,4,6",#N/A,FALSE,"Summary Scheds";"ExecSummarySchedule_A-5",#N/A,FALSE,"Class. Sum by Funct"}</definedName>
    <definedName function="false" hidden="false" name="wrn_B_Series_Summary_Schedules_" vbProcedure="false">{"SummarySchedB-1_(w.column_settings)",#N/A,FALSE,"RevReq FunctAlloc";"ExecSummarySchedsB2,3,7",#N/A,FALSE,"Summary Scheds";,,,;,,,;,,,;,,,}</definedName>
    <definedName function="false" hidden="false" name="wrn_C1_Sched_Rev_Req_" vbProcedure="false">{"Sched_C1_Rev_Req_(Preset_Hidden_Rows)",#N/A,FALSE,"RevReq FunctAlloc"}</definedName>
    <definedName function="false" hidden="false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wrn_EXP2020_" vbProcedure="false">{#N/A,#N/A,FALSE,"TABLES"}</definedName>
    <definedName function="false" hidden="false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name="wrn_FIXCOVER_" vbProcedure="false">{"FIXCOVER",#N/A,FALSE,"FIXCOVER"}</definedName>
    <definedName function="false" hidden="false" name="wrn_FUNDSBAL_" vbProcedure="false">{"FUNDSBAL",#N/A,FALSE,"ABTABLES"}</definedName>
    <definedName function="false" hidden="false" name="wrn_F_Series_Schedules_" vbProcedure="false">{"Sched_F-1,2,3,4_Projections",#N/A,FALSE,"Projections";"Sched_F-5_Projected_NBV_%",#N/A,FALSE,"NBV%";"Sched_F-6_ProjectedNetRevReq",#N/A,FALSE,"Projections"}</definedName>
    <definedName function="false" hidden="false" name="wrn_OSFLOW_" vbProcedure="false">{"OSFLOW",#N/A,FALSE,"TABLES"}</definedName>
    <definedName function="false" hidden="false" name="wrn_RADEBT_" vbProcedure="false">{"RADEBT",#N/A,FALSE,"RA-DATA"}</definedName>
    <definedName function="false" hidden="false" name="wrn_RATAB1_" vbProcedure="false">{"RATAB1",#N/A,FALSE,"RA-DATA"}</definedName>
    <definedName function="false" hidden="false" name="wrn_RATAB2_" vbProcedure="false">{"RATAB2",#N/A,FALSE,"RA-DATA"}</definedName>
    <definedName function="false" hidden="false" name="wrn_RATAB3_" vbProcedure="false">{"RATAB3",#N/A,FALSE,"RA-DATA"}</definedName>
    <definedName function="false" hidden="false" name="wrn_Revenues___and___Water___Rates_" vbProcedure="false">{#N/A,#N/A,FALSE,"REV"}</definedName>
    <definedName function="false" hidden="false" name="wrn_REVS2020_" vbProcedure="false">{#N/A,#N/A,FALSE,"TABLES"}</definedName>
    <definedName function="false" hidden="false" name="wrn_RRCOSTS_" vbProcedure="false">{"RRCOSTS",#N/A,FALSE,"RRTABLES"}</definedName>
    <definedName function="false" hidden="false" name="wrn_RRREVS_" vbProcedure="false">{"RRREVS",#N/A,FALSE,"RRTABLES"}</definedName>
    <definedName function="false" hidden="false" name="wrn_SOURCEUSE_" vbProcedure="false">{"SOURCEUSE",#N/A,FALSE,"ABTABLES"}</definedName>
    <definedName function="false" hidden="false" name="wrn_TAB1_" vbProcedure="false">{"TAB1",#N/A,FALSE,"TABLES"}</definedName>
    <definedName function="false" hidden="false" name="wrn_TAB2_" vbProcedure="false">{"TAB2",#N/A,FALSE,"TABLES"}</definedName>
    <definedName function="false" hidden="false" name="wrn_TAB3_" vbProcedure="false">{"TAB3",#N/A,FALSE,"TABLES"}</definedName>
    <definedName function="false" hidden="false" name="wrn_TAB4_" vbProcedure="false">{"TAB4",#N/A,FALSE,"TABLES"}</definedName>
    <definedName function="false" hidden="false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xlu" vbProcedure="false">[1]Summary!$B$1</definedName>
    <definedName function="false" hidden="false" name="zzbbbbb" vbProcedure="false">{"ExecSummarySchedsA1,2,3,4,6",#N/A,FALSE,"Summary Scheds";"ExecSummarySchedule_A-5",#N/A,FALSE,"Class. Sum by Funct"}</definedName>
    <definedName function="false" hidden="false" name="zznnnnn" vbProcedure="false">{"AB3YR",#N/A,FALSE,"ABTABLES"}</definedName>
    <definedName function="false" hidden="false" name="zzznmnnnn" vbProcedure="false">{"ABEXPFND",#N/A,FALSE,"ABTABLES"}</definedName>
    <definedName function="false" hidden="false" name="zzzpzpzpz" vbProcedure="false">{"FUNDSBAL",#N/A,FALSE,"ABTABLES"}</definedName>
    <definedName function="false" hidden="false" name="zzzzfffff" vbProcedure="false">{"ABSWC",#N/A,FALSE,"ABTABLES"}</definedName>
    <definedName function="false" hidden="false" name="zzzzggggg" vbProcedure="false">{"ABRECFND",#N/A,FALSE,"ABTABLES"}</definedName>
    <definedName function="false" hidden="false" name="zzzzqqqqqq" vbProcedure="false">{"ABTABLE2",#N/A,FALSE,"ABTABLES"}</definedName>
    <definedName function="false" hidden="false" name="zzzzssssss" vbProcedure="false">{"ABTABLE1",#N/A,FALSE,"ABTABLES"}</definedName>
    <definedName function="false" hidden="false" name="zzzzzffffffff" vbProcedure="false">{"ABWSREC",#N/A,FALSE,"ABTABLES"}</definedName>
    <definedName function="false" hidden="false" name="zzzzzpppppp" vbProcedure="false">{"Sched_F-1,2,3,4_Projections",#N/A,FALSE,"Projections";"Sched_F-5_Projected_NBV_%",#N/A,FALSE,"NBV%";"Sched_F-6_ProjectedNetRevReq",#N/A,FALSE,"Projections"}</definedName>
    <definedName function="false" hidden="false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name="zzzzzxxxxx" vbProcedure="false">{"ABDEBT",#N/A,FALSE,"ABTABLES"}</definedName>
    <definedName function="false" hidden="false" name="zzzzzzssddfgfgfg" vbProcedure="false">{"FIXCOVER",#N/A,FALSE,"FIXCOVER"}</definedName>
    <definedName function="false" hidden="false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zzzzzzzwwwwww" vbProcedure="false">{#N/A,#N/A,FALSE,"TABLES"}</definedName>
    <definedName function="false" hidden="false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name="zzzzzzzzsssss" vbProcedure="false">{"Sched_C1_Rev_Req_(Preset_Hidden_Rows)",#N/A,FALSE,"RevReq FunctAlloc"}</definedName>
    <definedName function="false" hidden="false" name="_Regression_Out" vbProcedure="false">#REF!</definedName>
    <definedName function="false" hidden="false" localSheetId="2" name="Excel_BuiltIn_Print_Titles" vbProcedure="false">#REF!</definedName>
    <definedName function="false" hidden="false" localSheetId="5" name="dfghdfhj" vbProcedure="false">{#N/A,#N/A,FALSE,"REV"}</definedName>
    <definedName function="false" hidden="false" localSheetId="5" name="dfghjdfhjdhjh" vbProcedure="false">{"TAB3",#N/A,FALSE,"TABLES"}</definedName>
    <definedName function="false" hidden="false" localSheetId="5" name="dfghjgfj" vbProcedure="false">{#N/A,#N/A,FALSE,"TABLES"}</definedName>
    <definedName function="false" hidden="false" localSheetId="5" name="dfgjdfgj" vbProcedure="false">{"RRCOSTS",#N/A,FALSE,"RRTABLES"}</definedName>
    <definedName function="false" hidden="false" localSheetId="5" name="dfhjdfhj" vbProcedure="false">{"RATAB2",#N/A,FALSE,"RA-DATA"}</definedName>
    <definedName function="false" hidden="false" localSheetId="5" name="dfhjdfhjdfjdfh" vbProcedure="false">{"TAB2",#N/A,FALSE,"TABLES"}</definedName>
    <definedName function="false" hidden="false" localSheetId="5" name="dfhjdfhjj" vbProcedure="false">{"RATAB3",#N/A,FALSE,"RA-DATA"}</definedName>
    <definedName function="false" hidden="false" localSheetId="5" name="dfjdfj" vbProcedure="false">{"RRREVS",#N/A,FALSE,"RRTABLES"}</definedName>
    <definedName function="false" hidden="false" localSheetId="5" name="dfjdfjdfhj" vbProcedure="false">{"SOURCEUSE",#N/A,FALSE,"ABTABLES"}</definedName>
    <definedName function="false" hidden="false" localSheetId="5" name="dfjdfjdfhjfh" vbProcedure="false">{"TAB1",#N/A,FALSE,"TABLES"}</definedName>
    <definedName function="false" hidden="false" localSheetId="5" name="dfjdj" vbProcedure="false">{"RADEBT",#N/A,FALSE,"RA-DATA"}</definedName>
    <definedName function="false" hidden="false" localSheetId="5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5" name="erueryuer" vbProcedure="false">{"TAB4",#N/A,FALSE,"TABLES"}</definedName>
    <definedName function="false" hidden="false" localSheetId="5" name="sdfgjdgjj" vbProcedure="false">{"OSFLOW",#N/A,FALSE,"TABLES"}</definedName>
    <definedName function="false" hidden="false" localSheetId="5" name="sfgjdfjgj" vbProcedure="false">{"RATAB1",#N/A,FALSE,"RA-DATA"}</definedName>
    <definedName function="false" hidden="false" localSheetId="5" name="wrn_AB3YEAR_" vbProcedure="false">{"AB3YR",#N/A,FALSE,"ABTABLES"}</definedName>
    <definedName function="false" hidden="false" localSheetId="5" name="wrn_ABDEBT_" vbProcedure="false">{"ABDEBT",#N/A,FALSE,"ABTABLES"}</definedName>
    <definedName function="false" hidden="false" localSheetId="5" name="wrn_ABEXPFND_" vbProcedure="false">{"ABEXPFND",#N/A,FALSE,"ABTABLES"}</definedName>
    <definedName function="false" hidden="false" localSheetId="5" name="wrn_ABRECFND_" vbProcedure="false">{"ABRECFND",#N/A,FALSE,"ABTABLES"}</definedName>
    <definedName function="false" hidden="false" localSheetId="5" name="wrn_ABSWC_" vbProcedure="false">{"ABSWC",#N/A,FALSE,"ABTABLES"}</definedName>
    <definedName function="false" hidden="false" localSheetId="5" name="wrn_ABTAB1_" vbProcedure="false">{"ABTABLE1",#N/A,FALSE,"ABTABLES"}</definedName>
    <definedName function="false" hidden="false" localSheetId="5" name="wrn_ABTAB2_" vbProcedure="false">{"ABTABLE2",#N/A,FALSE,"ABTABLES"}</definedName>
    <definedName function="false" hidden="false" localSheetId="5" name="wrn_ABWSREC_" vbProcedure="false">{"ABWSREC",#N/A,FALSE,"ABTABLES"}</definedName>
    <definedName function="false" hidden="false" localSheetId="5" name="wrn_A_Series_Summary_Schedules_" vbProcedure="false">{"ExecSummarySchedsA1,2,3,4,6",#N/A,FALSE,"Summary Scheds";"ExecSummarySchedule_A-5",#N/A,FALSE,"Class. Sum by Funct"}</definedName>
    <definedName function="false" hidden="false" localSheetId="5" name="wrn_B_Series_Summary_Schedules_" vbProcedure="false">{"SummarySchedB-1_(w.column_settings)",#N/A,FALSE,"RevReq FunctAlloc";"ExecSummarySchedsB2,3,7",#N/A,FALSE,"Summary Scheds";,,,;,,,;,,,;,,,}</definedName>
    <definedName function="false" hidden="false" localSheetId="5" name="wrn_C1_Sched_Rev_Req_" vbProcedure="false">{"Sched_C1_Rev_Req_(Preset_Hidden_Rows)",#N/A,FALSE,"RevReq FunctAlloc"}</definedName>
    <definedName function="false" hidden="false" localSheetId="5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5" name="wrn_EXP2020_" vbProcedure="false">{#N/A,#N/A,FALSE,"TABLES"}</definedName>
    <definedName function="false" hidden="false" localSheetId="5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localSheetId="5" name="wrn_FIXCOVER_" vbProcedure="false">{"FIXCOVER",#N/A,FALSE,"FIXCOVER"}</definedName>
    <definedName function="false" hidden="false" localSheetId="5" name="wrn_FUNDSBAL_" vbProcedure="false">{"FUNDSBAL",#N/A,FALSE,"ABTABLES"}</definedName>
    <definedName function="false" hidden="false" localSheetId="5" name="wrn_F_Series_Schedules_" vbProcedure="false">{"Sched_F-1,2,3,4_Projections",#N/A,FALSE,"Projections";"Sched_F-5_Projected_NBV_%",#N/A,FALSE,"NBV%";"Sched_F-6_ProjectedNetRevReq",#N/A,FALSE,"Projections"}</definedName>
    <definedName function="false" hidden="false" localSheetId="5" name="wrn_OSFLOW_" vbProcedure="false">{"OSFLOW",#N/A,FALSE,"TABLES"}</definedName>
    <definedName function="false" hidden="false" localSheetId="5" name="wrn_RADEBT_" vbProcedure="false">{"RADEBT",#N/A,FALSE,"RA-DATA"}</definedName>
    <definedName function="false" hidden="false" localSheetId="5" name="wrn_RATAB1_" vbProcedure="false">{"RATAB1",#N/A,FALSE,"RA-DATA"}</definedName>
    <definedName function="false" hidden="false" localSheetId="5" name="wrn_RATAB2_" vbProcedure="false">{"RATAB2",#N/A,FALSE,"RA-DATA"}</definedName>
    <definedName function="false" hidden="false" localSheetId="5" name="wrn_RATAB3_" vbProcedure="false">{"RATAB3",#N/A,FALSE,"RA-DATA"}</definedName>
    <definedName function="false" hidden="false" localSheetId="5" name="wrn_Revenues___and___Water___Rates_" vbProcedure="false">{#N/A,#N/A,FALSE,"REV"}</definedName>
    <definedName function="false" hidden="false" localSheetId="5" name="wrn_REVS2020_" vbProcedure="false">{#N/A,#N/A,FALSE,"TABLES"}</definedName>
    <definedName function="false" hidden="false" localSheetId="5" name="wrn_RRCOSTS_" vbProcedure="false">{"RRCOSTS",#N/A,FALSE,"RRTABLES"}</definedName>
    <definedName function="false" hidden="false" localSheetId="5" name="wrn_RRREVS_" vbProcedure="false">{"RRREVS",#N/A,FALSE,"RRTABLES"}</definedName>
    <definedName function="false" hidden="false" localSheetId="5" name="wrn_SOURCEUSE_" vbProcedure="false">{"SOURCEUSE",#N/A,FALSE,"ABTABLES"}</definedName>
    <definedName function="false" hidden="false" localSheetId="5" name="wrn_TAB1_" vbProcedure="false">{"TAB1",#N/A,FALSE,"TABLES"}</definedName>
    <definedName function="false" hidden="false" localSheetId="5" name="wrn_TAB2_" vbProcedure="false">{"TAB2",#N/A,FALSE,"TABLES"}</definedName>
    <definedName function="false" hidden="false" localSheetId="5" name="wrn_TAB3_" vbProcedure="false">{"TAB3",#N/A,FALSE,"TABLES"}</definedName>
    <definedName function="false" hidden="false" localSheetId="5" name="wrn_TAB4_" vbProcedure="false">{"TAB4",#N/A,FALSE,"TABLES"}</definedName>
    <definedName function="false" hidden="false" localSheetId="5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5" name="zzbbbbb" vbProcedure="false">{"ExecSummarySchedsA1,2,3,4,6",#N/A,FALSE,"Summary Scheds";"ExecSummarySchedule_A-5",#N/A,FALSE,"Class. Sum by Funct"}</definedName>
    <definedName function="false" hidden="false" localSheetId="5" name="zznnnnn" vbProcedure="false">{"AB3YR",#N/A,FALSE,"ABTABLES"}</definedName>
    <definedName function="false" hidden="false" localSheetId="5" name="zzznmnnnn" vbProcedure="false">{"ABEXPFND",#N/A,FALSE,"ABTABLES"}</definedName>
    <definedName function="false" hidden="false" localSheetId="5" name="zzzpzpzpz" vbProcedure="false">{"FUNDSBAL",#N/A,FALSE,"ABTABLES"}</definedName>
    <definedName function="false" hidden="false" localSheetId="5" name="zzzzfffff" vbProcedure="false">{"ABSWC",#N/A,FALSE,"ABTABLES"}</definedName>
    <definedName function="false" hidden="false" localSheetId="5" name="zzzzggggg" vbProcedure="false">{"ABRECFND",#N/A,FALSE,"ABTABLES"}</definedName>
    <definedName function="false" hidden="false" localSheetId="5" name="zzzzqqqqqq" vbProcedure="false">{"ABTABLE2",#N/A,FALSE,"ABTABLES"}</definedName>
    <definedName function="false" hidden="false" localSheetId="5" name="zzzzssssss" vbProcedure="false">{"ABTABLE1",#N/A,FALSE,"ABTABLES"}</definedName>
    <definedName function="false" hidden="false" localSheetId="5" name="zzzzzffffffff" vbProcedure="false">{"ABWSREC",#N/A,FALSE,"ABTABLES"}</definedName>
    <definedName function="false" hidden="false" localSheetId="5" name="zzzzzpppppp" vbProcedure="false">{"Sched_F-1,2,3,4_Projections",#N/A,FALSE,"Projections";"Sched_F-5_Projected_NBV_%",#N/A,FALSE,"NBV%";"Sched_F-6_ProjectedNetRevReq",#N/A,FALSE,"Projections"}</definedName>
    <definedName function="false" hidden="false" localSheetId="5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localSheetId="5" name="zzzzzxxxxx" vbProcedure="false">{"ABDEBT",#N/A,FALSE,"ABTABLES"}</definedName>
    <definedName function="false" hidden="false" localSheetId="5" name="zzzzzzssddfgfgfg" vbProcedure="false">{"FIXCOVER",#N/A,FALSE,"FIXCOVER"}</definedName>
    <definedName function="false" hidden="false" localSheetId="5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5" name="zzzzzzzwwwwww" vbProcedure="false">{#N/A,#N/A,FALSE,"TABLES"}</definedName>
    <definedName function="false" hidden="false" localSheetId="5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localSheetId="5" name="zzzzzzzzsssss" vbProcedure="false">{"Sched_C1_Rev_Req_(Preset_Hidden_Rows)",#N/A,FALSE,"RevReq FunctAlloc"}</definedName>
    <definedName function="false" hidden="false" localSheetId="7" name="dfghdfhj" vbProcedure="false">{#N/A,#N/A,FALSE,"REV"}</definedName>
    <definedName function="false" hidden="false" localSheetId="7" name="dfghjdfhjdhjh" vbProcedure="false">{"TAB3",#N/A,FALSE,"TABLES"}</definedName>
    <definedName function="false" hidden="false" localSheetId="7" name="dfghjgfj" vbProcedure="false">{#N/A,#N/A,FALSE,"TABLES"}</definedName>
    <definedName function="false" hidden="false" localSheetId="7" name="dfgjdfgj" vbProcedure="false">{"RRCOSTS",#N/A,FALSE,"RRTABLES"}</definedName>
    <definedName function="false" hidden="false" localSheetId="7" name="dfhjdfhj" vbProcedure="false">{"RATAB2",#N/A,FALSE,"RA-DATA"}</definedName>
    <definedName function="false" hidden="false" localSheetId="7" name="dfhjdfhjdfjdfh" vbProcedure="false">{"TAB2",#N/A,FALSE,"TABLES"}</definedName>
    <definedName function="false" hidden="false" localSheetId="7" name="dfhjdfhjj" vbProcedure="false">{"RATAB3",#N/A,FALSE,"RA-DATA"}</definedName>
    <definedName function="false" hidden="false" localSheetId="7" name="dfjdfj" vbProcedure="false">{"RRREVS",#N/A,FALSE,"RRTABLES"}</definedName>
    <definedName function="false" hidden="false" localSheetId="7" name="dfjdfjdfhj" vbProcedure="false">{"SOURCEUSE",#N/A,FALSE,"ABTABLES"}</definedName>
    <definedName function="false" hidden="false" localSheetId="7" name="dfjdfjdfhjfh" vbProcedure="false">{"TAB1",#N/A,FALSE,"TABLES"}</definedName>
    <definedName function="false" hidden="false" localSheetId="7" name="dfjdj" vbProcedure="false">{"RADEBT",#N/A,FALSE,"RA-DATA"}</definedName>
    <definedName function="false" hidden="false" localSheetId="7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7" name="erueryuer" vbProcedure="false">{"TAB4",#N/A,FALSE,"TABLES"}</definedName>
    <definedName function="false" hidden="false" localSheetId="7" name="sdfgjdgjj" vbProcedure="false">{"OSFLOW",#N/A,FALSE,"TABLES"}</definedName>
    <definedName function="false" hidden="false" localSheetId="7" name="sfgjdfjgj" vbProcedure="false">{"RATAB1",#N/A,FALSE,"RA-DATA"}</definedName>
    <definedName function="false" hidden="false" localSheetId="7" name="wrn_AB3YEAR_" vbProcedure="false">{"AB3YR",#N/A,FALSE,"ABTABLES"}</definedName>
    <definedName function="false" hidden="false" localSheetId="7" name="wrn_ABDEBT_" vbProcedure="false">{"ABDEBT",#N/A,FALSE,"ABTABLES"}</definedName>
    <definedName function="false" hidden="false" localSheetId="7" name="wrn_ABEXPFND_" vbProcedure="false">{"ABEXPFND",#N/A,FALSE,"ABTABLES"}</definedName>
    <definedName function="false" hidden="false" localSheetId="7" name="wrn_ABRECFND_" vbProcedure="false">{"ABRECFND",#N/A,FALSE,"ABTABLES"}</definedName>
    <definedName function="false" hidden="false" localSheetId="7" name="wrn_ABSWC_" vbProcedure="false">{"ABSWC",#N/A,FALSE,"ABTABLES"}</definedName>
    <definedName function="false" hidden="false" localSheetId="7" name="wrn_ABTAB1_" vbProcedure="false">{"ABTABLE1",#N/A,FALSE,"ABTABLES"}</definedName>
    <definedName function="false" hidden="false" localSheetId="7" name="wrn_ABTAB2_" vbProcedure="false">{"ABTABLE2",#N/A,FALSE,"ABTABLES"}</definedName>
    <definedName function="false" hidden="false" localSheetId="7" name="wrn_ABWSREC_" vbProcedure="false">{"ABWSREC",#N/A,FALSE,"ABTABLES"}</definedName>
    <definedName function="false" hidden="false" localSheetId="7" name="wrn_A_Series_Summary_Schedules_" vbProcedure="false">{"ExecSummarySchedsA1,2,3,4,6",#N/A,FALSE,"Summary Scheds";"ExecSummarySchedule_A-5",#N/A,FALSE,"Class. Sum by Funct"}</definedName>
    <definedName function="false" hidden="false" localSheetId="7" name="wrn_B_Series_Summary_Schedules_" vbProcedure="false">{"SummarySchedB-1_(w.column_settings)",#N/A,FALSE,"RevReq FunctAlloc";"ExecSummarySchedsB2,3,7",#N/A,FALSE,"Summary Scheds";,,,;,,,;,,,;,,,}</definedName>
    <definedName function="false" hidden="false" localSheetId="7" name="wrn_C1_Sched_Rev_Req_" vbProcedure="false">{"Sched_C1_Rev_Req_(Preset_Hidden_Rows)",#N/A,FALSE,"RevReq FunctAlloc"}</definedName>
    <definedName function="false" hidden="false" localSheetId="7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7" name="wrn_EXP2020_" vbProcedure="false">{#N/A,#N/A,FALSE,"TABLES"}</definedName>
    <definedName function="false" hidden="false" localSheetId="7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localSheetId="7" name="wrn_FIXCOVER_" vbProcedure="false">{"FIXCOVER",#N/A,FALSE,"FIXCOVER"}</definedName>
    <definedName function="false" hidden="false" localSheetId="7" name="wrn_FUNDSBAL_" vbProcedure="false">{"FUNDSBAL",#N/A,FALSE,"ABTABLES"}</definedName>
    <definedName function="false" hidden="false" localSheetId="7" name="wrn_F_Series_Schedules_" vbProcedure="false">{"Sched_F-1,2,3,4_Projections",#N/A,FALSE,"Projections";"Sched_F-5_Projected_NBV_%",#N/A,FALSE,"NBV%";"Sched_F-6_ProjectedNetRevReq",#N/A,FALSE,"Projections"}</definedName>
    <definedName function="false" hidden="false" localSheetId="7" name="wrn_OSFLOW_" vbProcedure="false">{"OSFLOW",#N/A,FALSE,"TABLES"}</definedName>
    <definedName function="false" hidden="false" localSheetId="7" name="wrn_RADEBT_" vbProcedure="false">{"RADEBT",#N/A,FALSE,"RA-DATA"}</definedName>
    <definedName function="false" hidden="false" localSheetId="7" name="wrn_RATAB1_" vbProcedure="false">{"RATAB1",#N/A,FALSE,"RA-DATA"}</definedName>
    <definedName function="false" hidden="false" localSheetId="7" name="wrn_RATAB2_" vbProcedure="false">{"RATAB2",#N/A,FALSE,"RA-DATA"}</definedName>
    <definedName function="false" hidden="false" localSheetId="7" name="wrn_RATAB3_" vbProcedure="false">{"RATAB3",#N/A,FALSE,"RA-DATA"}</definedName>
    <definedName function="false" hidden="false" localSheetId="7" name="wrn_Revenues___and___Water___Rates_" vbProcedure="false">{#N/A,#N/A,FALSE,"REV"}</definedName>
    <definedName function="false" hidden="false" localSheetId="7" name="wrn_REVS2020_" vbProcedure="false">{#N/A,#N/A,FALSE,"TABLES"}</definedName>
    <definedName function="false" hidden="false" localSheetId="7" name="wrn_RRCOSTS_" vbProcedure="false">{"RRCOSTS",#N/A,FALSE,"RRTABLES"}</definedName>
    <definedName function="false" hidden="false" localSheetId="7" name="wrn_RRREVS_" vbProcedure="false">{"RRREVS",#N/A,FALSE,"RRTABLES"}</definedName>
    <definedName function="false" hidden="false" localSheetId="7" name="wrn_SOURCEUSE_" vbProcedure="false">{"SOURCEUSE",#N/A,FALSE,"ABTABLES"}</definedName>
    <definedName function="false" hidden="false" localSheetId="7" name="wrn_TAB1_" vbProcedure="false">{"TAB1",#N/A,FALSE,"TABLES"}</definedName>
    <definedName function="false" hidden="false" localSheetId="7" name="wrn_TAB2_" vbProcedure="false">{"TAB2",#N/A,FALSE,"TABLES"}</definedName>
    <definedName function="false" hidden="false" localSheetId="7" name="wrn_TAB3_" vbProcedure="false">{"TAB3",#N/A,FALSE,"TABLES"}</definedName>
    <definedName function="false" hidden="false" localSheetId="7" name="wrn_TAB4_" vbProcedure="false">{"TAB4",#N/A,FALSE,"TABLES"}</definedName>
    <definedName function="false" hidden="false" localSheetId="7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7" name="zzbbbbb" vbProcedure="false">{"ExecSummarySchedsA1,2,3,4,6",#N/A,FALSE,"Summary Scheds";"ExecSummarySchedule_A-5",#N/A,FALSE,"Class. Sum by Funct"}</definedName>
    <definedName function="false" hidden="false" localSheetId="7" name="zznnnnn" vbProcedure="false">{"AB3YR",#N/A,FALSE,"ABTABLES"}</definedName>
    <definedName function="false" hidden="false" localSheetId="7" name="zzznmnnnn" vbProcedure="false">{"ABEXPFND",#N/A,FALSE,"ABTABLES"}</definedName>
    <definedName function="false" hidden="false" localSheetId="7" name="zzzpzpzpz" vbProcedure="false">{"FUNDSBAL",#N/A,FALSE,"ABTABLES"}</definedName>
    <definedName function="false" hidden="false" localSheetId="7" name="zzzzfffff" vbProcedure="false">{"ABSWC",#N/A,FALSE,"ABTABLES"}</definedName>
    <definedName function="false" hidden="false" localSheetId="7" name="zzzzggggg" vbProcedure="false">{"ABRECFND",#N/A,FALSE,"ABTABLES"}</definedName>
    <definedName function="false" hidden="false" localSheetId="7" name="zzzzqqqqqq" vbProcedure="false">{"ABTABLE2",#N/A,FALSE,"ABTABLES"}</definedName>
    <definedName function="false" hidden="false" localSheetId="7" name="zzzzssssss" vbProcedure="false">{"ABTABLE1",#N/A,FALSE,"ABTABLES"}</definedName>
    <definedName function="false" hidden="false" localSheetId="7" name="zzzzzffffffff" vbProcedure="false">{"ABWSREC",#N/A,FALSE,"ABTABLES"}</definedName>
    <definedName function="false" hidden="false" localSheetId="7" name="zzzzzpppppp" vbProcedure="false">{"Sched_F-1,2,3,4_Projections",#N/A,FALSE,"Projections";"Sched_F-5_Projected_NBV_%",#N/A,FALSE,"NBV%";"Sched_F-6_ProjectedNetRevReq",#N/A,FALSE,"Projections"}</definedName>
    <definedName function="false" hidden="false" localSheetId="7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localSheetId="7" name="zzzzzxxxxx" vbProcedure="false">{"ABDEBT",#N/A,FALSE,"ABTABLES"}</definedName>
    <definedName function="false" hidden="false" localSheetId="7" name="zzzzzzssddfgfgfg" vbProcedure="false">{"FIXCOVER",#N/A,FALSE,"FIXCOVER"}</definedName>
    <definedName function="false" hidden="false" localSheetId="7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7" name="zzzzzzzwwwwww" vbProcedure="false">{#N/A,#N/A,FALSE,"TABLES"}</definedName>
    <definedName function="false" hidden="false" localSheetId="7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localSheetId="7" name="zzzzzzzzsssss" vbProcedure="false">{"Sched_C1_Rev_Req_(Preset_Hidden_Rows)",#N/A,FALSE,"RevReq FunctAllo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San Fernando actually has no billing preference since they always receive a re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4</xdr:rowOff>
              </xdr:from>
              <xdr:to>
                <xdr:col>6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Different than regular breakdown since a since value will be spread over the fiscal year instead of 2 different values per the regular RTS 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4</xdr:rowOff>
              </xdr:from>
              <xdr:to>
                <xdr:col>6</xdr:col>
                <xdr:colOff>53</xdr:colOff>
                <xdr:row>45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Enter here monthly payments from previous year RTS for Ju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2</xdr:row>
                <xdr:rowOff>9</xdr:rowOff>
              </xdr:from>
              <xdr:to>
                <xdr:col>25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Agencies who pay monthly will have the last two payments from the previous FY appear at the beginning of this Cash Year. Since the RTS shares are the same for a calendar year, we can just use the Monthly payment from July of this year as the recei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</xdr:row>
                <xdr:rowOff>17</xdr:rowOff>
              </xdr:from>
              <xdr:to>
                <xdr:col>24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2</xdr:row>
                <xdr:rowOff>9</xdr:rowOff>
              </xdr:from>
              <xdr:to>
                <xdr:col>24</xdr:col>
                <xdr:colOff>6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tathis Kostopoulos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9</xdr:rowOff>
              </xdr:from>
              <xdr:to>
                <xdr:col>4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Includes Coa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5</xdr:row>
                <xdr:rowOff>7</xdr:rowOff>
              </xdr:from>
              <xdr:to>
                <xdr:col>3</xdr:col>
                <xdr:colOff>53</xdr:colOff>
                <xdr:row>19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2"/>
          </rPr>
          <t xml:space="preserve">Will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</xdr:row>
                <xdr:rowOff>10</xdr:rowOff>
              </xdr:from>
              <xdr:to>
                <xdr:col>15</xdr:col>
                <xdr:colOff>51</xdr:colOff>
                <xdr:row>2</xdr:row>
                <xdr:rowOff>6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  <r>
          <rPr>
            <sz val="9"/>
            <color rgb="FF000000"/>
            <rFont val="Tahoma"/>
            <family val="2"/>
          </rPr>
          <t xml:space="preserve">set to zero due to RTS ce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</xdr:row>
                <xdr:rowOff>10</xdr:rowOff>
              </xdr:from>
              <xdr:to>
                <xdr:col>12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Tahoma"/>
            <family val="2"/>
          </rPr>
          <t xml:space="preserve">Will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10</xdr:rowOff>
              </xdr:from>
              <xdr:to>
                <xdr:col>16</xdr:col>
                <xdr:colOff>13</xdr:colOff>
                <xdr:row>2</xdr:row>
                <xdr:rowOff>6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Adjusted for Coastal parc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27</xdr:row>
                <xdr:rowOff>8</xdr:rowOff>
              </xdr:from>
              <xdr:to>
                <xdr:col>18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10</xdr:rowOff>
              </xdr:from>
              <xdr:to>
                <xdr:col>19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4"/>
            <color rgb="FF000000"/>
            <rFont val="Tahoma"/>
            <family val="2"/>
          </rPr>
          <t xml:space="preserve">Stathis Kostopoulos:
</t>
        </r>
        <r>
          <rPr>
            <sz val="14"/>
            <color rgb="FF000000"/>
            <rFont val="Tahoma"/>
            <family val="2"/>
          </rPr>
          <t xml:space="preserve">new contract with WillDan,   Apr.2015.  $19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9</xdr:row>
                <xdr:rowOff>2</xdr:rowOff>
              </xdr:from>
              <xdr:to>
                <xdr:col>18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7</xdr:row>
                <xdr:rowOff>10</xdr:rowOff>
              </xdr:from>
              <xdr:to>
                <xdr:col>20</xdr:col>
                <xdr:colOff>3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Will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</xdr:row>
                <xdr:rowOff>16</xdr:rowOff>
              </xdr:from>
              <xdr:to>
                <xdr:col>8</xdr:col>
                <xdr:colOff>46</xdr:colOff>
                <xdr:row>3</xdr:row>
                <xdr:rowOff>7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</rPr>
          <t xml:space="preserve">WillD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</xdr:row>
                <xdr:rowOff>16</xdr:rowOff>
              </xdr:from>
              <xdr:to>
                <xdr:col>8</xdr:col>
                <xdr:colOff>22</xdr:colOff>
                <xdr:row>3</xdr:row>
                <xdr:rowOff>7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Adjusted for Coastal parc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0</xdr:row>
                <xdr:rowOff>6</xdr:rowOff>
              </xdr:from>
              <xdr:to>
                <xdr:col>9</xdr:col>
                <xdr:colOff>79</xdr:colOff>
                <xdr:row>34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8</xdr:row>
                <xdr:rowOff>6</xdr:rowOff>
              </xdr:from>
              <xdr:to>
                <xdr:col>10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4"/>
            <color rgb="FF000000"/>
            <rFont val="Tahoma"/>
            <family val="2"/>
          </rPr>
          <t xml:space="preserve">Stathis Kostopoulos:
</t>
        </r>
        <r>
          <rPr>
            <sz val="14"/>
            <color rgb="FF000000"/>
            <rFont val="Tahoma"/>
            <family val="2"/>
          </rPr>
          <t xml:space="preserve">new contract with WillDan,  Apr.2015,  $198K, up to $248K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0</xdr:row>
                <xdr:rowOff>6</xdr:rowOff>
              </xdr:from>
              <xdr:to>
                <xdr:col>11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8</xdr:row>
                <xdr:rowOff>6</xdr:rowOff>
              </xdr:from>
              <xdr:to>
                <xdr:col>10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9</xdr:rowOff>
              </xdr:from>
              <xdr:to>
                <xdr:col>3</xdr:col>
                <xdr:colOff>3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142">
  <si>
    <t xml:space="preserve">Date Data Gathered: 12-11-2017</t>
  </si>
  <si>
    <t xml:space="preserve">For RTS Calculations</t>
  </si>
  <si>
    <t xml:space="preserve">Data</t>
  </si>
  <si>
    <t xml:space="preserve">Fiscal Year ----&gt;</t>
  </si>
  <si>
    <t xml:space="preserve">10-Yr Avg
FY2008/17</t>
  </si>
  <si>
    <t xml:space="preserve">Anaheim</t>
  </si>
  <si>
    <t xml:space="preserve">Beverly Hills</t>
  </si>
  <si>
    <t xml:space="preserve">Burbank</t>
  </si>
  <si>
    <t xml:space="preserve">Calleguas</t>
  </si>
  <si>
    <t xml:space="preserve">Central Basin</t>
  </si>
  <si>
    <t xml:space="preserve">Compton</t>
  </si>
  <si>
    <t xml:space="preserve">Eastern</t>
  </si>
  <si>
    <t xml:space="preserve">Foothill</t>
  </si>
  <si>
    <t xml:space="preserve">Fullerton</t>
  </si>
  <si>
    <t xml:space="preserve">Glendale</t>
  </si>
  <si>
    <t xml:space="preserve">Inland Empire</t>
  </si>
  <si>
    <t xml:space="preserve">Las Virgenes</t>
  </si>
  <si>
    <t xml:space="preserve">Long Beach</t>
  </si>
  <si>
    <t xml:space="preserve">Los Angeles</t>
  </si>
  <si>
    <t xml:space="preserve">MWDOC</t>
  </si>
  <si>
    <t xml:space="preserve">Pasadena</t>
  </si>
  <si>
    <t xml:space="preserve">San Diego CWA</t>
  </si>
  <si>
    <t xml:space="preserve">San Fernando</t>
  </si>
  <si>
    <t xml:space="preserve">San Marino</t>
  </si>
  <si>
    <t xml:space="preserve">Santa Ana</t>
  </si>
  <si>
    <t xml:space="preserve">Santa Monica</t>
  </si>
  <si>
    <t xml:space="preserve">Three Valleys</t>
  </si>
  <si>
    <t xml:space="preserve">Torrance</t>
  </si>
  <si>
    <t xml:space="preserve">Upper San Gabriel</t>
  </si>
  <si>
    <t xml:space="preserve">West Basin</t>
  </si>
  <si>
    <t xml:space="preserve">Western MWD</t>
  </si>
  <si>
    <t xml:space="preserve">Total</t>
  </si>
  <si>
    <t xml:space="preserve">FISCAL_YEAR</t>
  </si>
  <si>
    <t xml:space="preserve">Apr.'17 adopted Firm Demands for RTS</t>
  </si>
  <si>
    <t xml:space="preserve">San Diego</t>
  </si>
  <si>
    <t xml:space="preserve">Western</t>
  </si>
  <si>
    <t xml:space="preserve">check- should be zero</t>
  </si>
  <si>
    <t xml:space="preserve">Dec. 2017: Change in Firm Demands from adopted</t>
  </si>
  <si>
    <t xml:space="preserve">CYC</t>
  </si>
  <si>
    <t xml:space="preserve">updated Nov. 2017 from Wildan</t>
  </si>
  <si>
    <t xml:space="preserve">Datasource: WillDan</t>
  </si>
  <si>
    <t xml:space="preserve">Standby Charge FY2018/19</t>
  </si>
  <si>
    <t xml:space="preserve">Member Agencies</t>
  </si>
  <si>
    <t xml:space="preserve">Total Parcel Charge </t>
  </si>
  <si>
    <t xml:space="preserve">Number of Parcels or Acres</t>
  </si>
  <si>
    <r>
      <rPr>
        <b val="true"/>
        <sz val="10"/>
        <rFont val="Arial"/>
        <family val="2"/>
      </rPr>
      <t xml:space="preserve">Gross Revenue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Calleguas MWD</t>
  </si>
  <si>
    <t xml:space="preserve">Central Basin MWD</t>
  </si>
  <si>
    <t xml:space="preserve">Eastern MWD</t>
  </si>
  <si>
    <t xml:space="preserve">Foothill MWD</t>
  </si>
  <si>
    <t xml:space="preserve">Inland Empire Utilities Agency</t>
  </si>
  <si>
    <t xml:space="preserve">Las Virgenes MWD</t>
  </si>
  <si>
    <r>
      <rPr>
        <sz val="10"/>
        <color rgb="FF000000"/>
        <rFont val="Arial"/>
        <family val="2"/>
      </rPr>
      <t xml:space="preserve">MWD of Orange 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Reviewed and Approved</t>
  </si>
  <si>
    <t xml:space="preserve">Dennis Butkovich</t>
  </si>
  <si>
    <t xml:space="preserve">San Fernando </t>
  </si>
  <si>
    <t xml:space="preserve">Budget and Financial Planning</t>
  </si>
  <si>
    <t xml:space="preserve">Three Valleys MWD</t>
  </si>
  <si>
    <t xml:space="preserve">Upper San Garbriel Valley MWD</t>
  </si>
  <si>
    <t xml:space="preserve">West Basin MWD</t>
  </si>
  <si>
    <t xml:space="preserve">Western MWD of Riverside Co.</t>
  </si>
  <si>
    <t xml:space="preserve">MWD Total</t>
  </si>
  <si>
    <t xml:space="preserve">(1)  Estimates per FY2017/18 applied amounts</t>
  </si>
  <si>
    <t xml:space="preserve">(2)  Adjusted for inclusion of Coastal MWD</t>
  </si>
  <si>
    <t xml:space="preserve">Note:  Totals may not foot due to rounding</t>
  </si>
  <si>
    <t xml:space="preserve">Coastal rate is $11.60</t>
  </si>
  <si>
    <t xml:space="preserve">Datasource: WINS (M. Theegala) </t>
  </si>
  <si>
    <t xml:space="preserve">Readiness-To-Serve Charge Calculation</t>
  </si>
  <si>
    <t xml:space="preserve">TYRA - CY 2018</t>
  </si>
  <si>
    <t xml:space="preserve">Data pegged to the CY17 shares adopted in Apr.'17 and corrected Jul '17.</t>
  </si>
  <si>
    <t xml:space="preserve">FISCAL YEAR</t>
  </si>
  <si>
    <t xml:space="preserve">TYRA</t>
  </si>
  <si>
    <t xml:space="preserve">RTS Share</t>
  </si>
  <si>
    <t xml:space="preserve">RTS Share ($)</t>
  </si>
  <si>
    <t xml:space="preserve">Section 3 Rate ($/af)</t>
  </si>
  <si>
    <t xml:space="preserve">CY2018 RTS</t>
  </si>
  <si>
    <t xml:space="preserve">Check</t>
  </si>
  <si>
    <t xml:space="preserve">TYRA Vol</t>
  </si>
  <si>
    <t xml:space="preserve">Vol * Rate</t>
  </si>
  <si>
    <t xml:space="preserve">TYRA - CY 2019</t>
  </si>
  <si>
    <t xml:space="preserve">CY2019 RTS</t>
  </si>
  <si>
    <t xml:space="preserve">Fiscal Year 2018/19 READINESS-TO-SERVE CHARGE</t>
  </si>
  <si>
    <t xml:space="preserve">Member Agency</t>
  </si>
  <si>
    <t xml:space="preserve">Rolling Ten-Year Average Firm Deliveries (Acre-Feet) FY2006/07 - FY2015/16</t>
  </si>
  <si>
    <t xml:space="preserve">6 months @ $135 million per year (7/18-12/18)</t>
  </si>
  <si>
    <t xml:space="preserve">Rolling Ten-Year Average Firm Deliveries (Acre-Feet) FY2007/08 - FY2016/17</t>
  </si>
  <si>
    <t xml:space="preserve">6 months @ $133 million per year (1/19-6/19)</t>
  </si>
  <si>
    <t xml:space="preserve">Total RTS Charge FY 2018/19</t>
  </si>
  <si>
    <t xml:space="preserve">Estimated Gross Standby Charge Revenues At Existing Parcel Rates</t>
  </si>
  <si>
    <t xml:space="preserve">Standby Charge per Parcel</t>
  </si>
  <si>
    <t xml:space="preserve">No. of Parcels</t>
  </si>
  <si>
    <t xml:space="preserve">WillDan Contract</t>
  </si>
  <si>
    <t xml:space="preserve">Estimated Delinquencies @ 4%</t>
  </si>
  <si>
    <t xml:space="preserve">Municipal Water District of Orange County</t>
  </si>
  <si>
    <t xml:space="preserve">San Diego County Water Authority</t>
  </si>
  <si>
    <t xml:space="preserve">Upper San Gabriel Valley MWD</t>
  </si>
  <si>
    <r>
      <rPr>
        <b val="true"/>
        <sz val="10"/>
        <rFont val="Arial"/>
        <family val="2"/>
      </rPr>
      <t xml:space="preserve">Wester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WD</t>
    </r>
  </si>
  <si>
    <t xml:space="preserve">Totals may not foot due to rounding</t>
  </si>
  <si>
    <t xml:space="preserve">Check (should = 0)</t>
  </si>
  <si>
    <t xml:space="preserve">Delinquencies</t>
  </si>
  <si>
    <t xml:space="preserve">SF</t>
  </si>
  <si>
    <t xml:space="preserve">Calendar year 2019 RTS charge</t>
  </si>
  <si>
    <t xml:space="preserve">12 months @ $133 million per year (1/19-12/19)</t>
  </si>
  <si>
    <t xml:space="preserve">ESTIMATED NET FY 2018/19 READINESS-TO-SERVE (RTS) CHARGE</t>
  </si>
  <si>
    <t xml:space="preserve">ESTIMATED STANDBY CHARGES</t>
  </si>
  <si>
    <t xml:space="preserve">Total RTS Charge</t>
  </si>
  <si>
    <t xml:space="preserve">Gross Standby Charge Revenues</t>
  </si>
  <si>
    <t xml:space="preserve">Billing Units</t>
  </si>
  <si>
    <t xml:space="preserve">Administrative Charge</t>
  </si>
  <si>
    <t xml:space="preserve">Delinquencies &amp; Uncollectibles</t>
  </si>
  <si>
    <t xml:space="preserve">Net Standby Charge</t>
  </si>
  <si>
    <t xml:space="preserve">Estimated Net RTS Charge</t>
  </si>
  <si>
    <t xml:space="preserve">Metropolitan Water District of Southern California</t>
  </si>
  <si>
    <t xml:space="preserve">2018/19 READINESS TO SERVE CHARGE (RTS) BILLING PREFERENCE</t>
  </si>
  <si>
    <t xml:space="preserve">Semi-Annual</t>
  </si>
  <si>
    <t xml:space="preserve">Quarterly</t>
  </si>
  <si>
    <t xml:space="preserve">Monthly</t>
  </si>
  <si>
    <t xml:space="preserve">Estimated Net RTS Charge / (Carryover)</t>
  </si>
  <si>
    <t xml:space="preserve">Elected Standby Charge Option</t>
  </si>
  <si>
    <t xml:space="preserve">Current Billing Preference</t>
  </si>
  <si>
    <t xml:space="preserve">Due December 31, 2017</t>
  </si>
  <si>
    <t xml:space="preserve">Due June 30, 2018</t>
  </si>
  <si>
    <t xml:space="preserve">Due September 30, 2017</t>
  </si>
  <si>
    <t xml:space="preserve">Due March 31, 2018</t>
  </si>
  <si>
    <t xml:space="preserve">Due end of each month (July through December)</t>
  </si>
  <si>
    <t xml:space="preserve">Due end of each month (January through June)</t>
  </si>
  <si>
    <t xml:space="preserve">Yes</t>
  </si>
  <si>
    <t xml:space="preserve">No</t>
  </si>
  <si>
    <t xml:space="preserve">Check Should =0:</t>
  </si>
  <si>
    <t xml:space="preserve">INVOICING SCHEDULES</t>
  </si>
  <si>
    <t xml:space="preserve">CASHFLOW SCHEDULE</t>
  </si>
  <si>
    <t xml:space="preserve">Agency</t>
  </si>
  <si>
    <t xml:space="preserve">Net RTS</t>
  </si>
  <si>
    <t xml:space="preserve">Billing Preference</t>
  </si>
  <si>
    <t xml:space="preserve">Payment Spreading - Fiscal Year</t>
  </si>
  <si>
    <t xml:space="preserve">Receipt Spreading - Cash Year</t>
  </si>
  <si>
    <t xml:space="preserve">July - Dec</t>
  </si>
  <si>
    <t xml:space="preserve">Jan - Jun</t>
  </si>
  <si>
    <t xml:space="preserve">check</t>
  </si>
  <si>
    <t xml:space="preserve">Monthlies</t>
  </si>
  <si>
    <t xml:space="preserve">check (should = 0)</t>
  </si>
  <si>
    <t xml:space="preserve">Billing Pre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#,##0"/>
    <numFmt numFmtId="169" formatCode="#,##0.0"/>
    <numFmt numFmtId="170" formatCode="#,##0.0_);\-#,##0.0"/>
    <numFmt numFmtId="171" formatCode="_(* #,##0.0_);_(* \(#,##0.0\);_(* \-??_);_(@_)"/>
    <numFmt numFmtId="172" formatCode="_(* #,##0_);_(* \(#,##0\);_(* \-??_);_(@_)"/>
    <numFmt numFmtId="173" formatCode="General"/>
    <numFmt numFmtId="174" formatCode="#,##0_);\-#,##0"/>
    <numFmt numFmtId="175" formatCode="0"/>
    <numFmt numFmtId="176" formatCode="_(* #,##0.0_);_(* \(#,##0.0\);_(* \-?_);_(@_)"/>
    <numFmt numFmtId="177" formatCode="\$#,##0.00"/>
    <numFmt numFmtId="178" formatCode="\$#,##0.00_);[RED]&quot;($&quot;#,##0.00\)"/>
    <numFmt numFmtId="179" formatCode="_(\$* #,##0_);_(\$* \(#,##0\);_(\$* \-??_);_(@_)"/>
    <numFmt numFmtId="180" formatCode="_(\$* #,##0_);_(\$* \(#,##0\);_(\$* \-_);_(@_)"/>
    <numFmt numFmtId="181" formatCode="0%"/>
    <numFmt numFmtId="182" formatCode="0.00%"/>
    <numFmt numFmtId="183" formatCode="_(* #,##0.000_);_(* \(#,##0.000\);_(* \-??_);_(@_)"/>
    <numFmt numFmtId="184" formatCode="_(* #,##0_);_(* \(#,##0\);_(* \-_);_(@_)"/>
    <numFmt numFmtId="185" formatCode="0.0000%"/>
    <numFmt numFmtId="186" formatCode="0.0%"/>
    <numFmt numFmtId="187" formatCode="\$#,##0"/>
    <numFmt numFmtId="188" formatCode="[$-409]mmm\-yy"/>
    <numFmt numFmtId="189" formatCode="0.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993366"/>
      <name val="Times New Roman"/>
      <family val="1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color rgb="FFFFFFFF"/>
      <name val="Arial"/>
      <family val="2"/>
    </font>
    <font>
      <b val="true"/>
      <sz val="9.85"/>
      <color rgb="FF000000"/>
      <name val="Times New Roman"/>
      <family val="1"/>
    </font>
    <font>
      <b val="true"/>
      <sz val="9.85"/>
      <name val="Times New Roman"/>
      <family val="1"/>
    </font>
    <font>
      <b val="true"/>
      <sz val="10"/>
      <color rgb="FF000000"/>
      <name val="Times New Roman"/>
      <family val="1"/>
    </font>
    <font>
      <sz val="9.85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23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8" fontId="26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20" fillId="0" borderId="18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2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1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1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2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2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7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27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2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2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7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Currency 2" xfId="51"/>
    <cellStyle name="Currency 2 2" xfId="52"/>
    <cellStyle name="Currency 3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hiderow selector" xfId="60"/>
    <cellStyle name="Input 2" xfId="61"/>
    <cellStyle name="Inputs" xfId="62"/>
    <cellStyle name="Linked Cell 2" xfId="63"/>
    <cellStyle name="LinkFrom" xfId="64"/>
    <cellStyle name="LinkTo" xfId="65"/>
    <cellStyle name="Neutral 2" xfId="66"/>
    <cellStyle name="Normal 2" xfId="67"/>
    <cellStyle name="Normal 2 2" xfId="68"/>
    <cellStyle name="Normal 2 3" xfId="69"/>
    <cellStyle name="Normal 3" xfId="70"/>
    <cellStyle name="Normal 4" xfId="71"/>
    <cellStyle name="Normal 5" xfId="72"/>
    <cellStyle name="Normal_BUDGET3" xfId="73"/>
    <cellStyle name="Normal_RTS MASTER - FY2005" xfId="74"/>
    <cellStyle name="Normal_Sheet5" xfId="75"/>
    <cellStyle name="Normal_TABLE1" xfId="76"/>
    <cellStyle name="Note 2" xfId="77"/>
    <cellStyle name="Output 2" xfId="78"/>
    <cellStyle name="Total 2" xfId="79"/>
    <cellStyle name="Warning Text 2" xfId="80"/>
    <cellStyle name="WT" xfId="81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FOBUDGAUS/Projects/Monthly%20Water%20Sales%20Revenue%20(MOWSR)/FY2003/MOWSR_BDG0203-Update01-08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FOBUDGAUS/Rate%20Cycle/_Readiness%20to%20Serve%20Charge/FY%202018/RTS%20MASTER%202018%20corr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RIMA_ADAPT"/>
      <sheetName val="Ist Quarter Accrual Revenu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INS"/>
      <sheetName val="changes"/>
      <sheetName val="Parcel Info"/>
      <sheetName val="TYRA-Jul-Dec"/>
      <sheetName val="TYRA-Jan-Jun"/>
      <sheetName val="Table 3 FY RTS"/>
      <sheetName val="CY RTS"/>
      <sheetName val="Table 4 Net RTS"/>
      <sheetName val="Billing Preference"/>
      <sheetName val="Monthly Revenue"/>
      <sheetName val="FY"/>
      <sheetName val="CY"/>
    </sheetNames>
    <sheetDataSet>
      <sheetData sheetId="0">
        <row r="6">
          <cell r="B6">
            <v>23741.1</v>
          </cell>
          <cell r="C6">
            <v>15271.9</v>
          </cell>
          <cell r="D6">
            <v>22617.2</v>
          </cell>
          <cell r="E6">
            <v>24700.7</v>
          </cell>
          <cell r="F6">
            <v>20947.3</v>
          </cell>
          <cell r="G6">
            <v>21327.8</v>
          </cell>
          <cell r="H6">
            <v>21104.8</v>
          </cell>
          <cell r="I6">
            <v>16220.4</v>
          </cell>
          <cell r="J6">
            <v>16842.3</v>
          </cell>
          <cell r="K6">
            <v>13409</v>
          </cell>
        </row>
        <row r="7">
          <cell r="B7">
            <v>12775.5</v>
          </cell>
          <cell r="C7">
            <v>12179.3</v>
          </cell>
          <cell r="D7">
            <v>11800.5</v>
          </cell>
          <cell r="E7">
            <v>10473.3</v>
          </cell>
          <cell r="F7">
            <v>10249</v>
          </cell>
          <cell r="G7">
            <v>10495.2</v>
          </cell>
          <cell r="H7">
            <v>11114.2</v>
          </cell>
          <cell r="I7">
            <v>11632</v>
          </cell>
          <cell r="J7">
            <v>11092</v>
          </cell>
          <cell r="K7">
            <v>9728.1</v>
          </cell>
        </row>
        <row r="8">
          <cell r="B8">
            <v>13401.4</v>
          </cell>
          <cell r="C8">
            <v>14596.6</v>
          </cell>
          <cell r="D8">
            <v>14069.9</v>
          </cell>
          <cell r="E8">
            <v>8834.3</v>
          </cell>
          <cell r="F8">
            <v>9765.2</v>
          </cell>
          <cell r="G8">
            <v>10076.6</v>
          </cell>
          <cell r="H8">
            <v>14330</v>
          </cell>
          <cell r="I8">
            <v>15816.9</v>
          </cell>
          <cell r="J8">
            <v>14251.6</v>
          </cell>
          <cell r="K8">
            <v>12426.7</v>
          </cell>
        </row>
        <row r="9">
          <cell r="B9">
            <v>123249</v>
          </cell>
          <cell r="C9">
            <v>124227.9</v>
          </cell>
          <cell r="D9">
            <v>116914.9</v>
          </cell>
          <cell r="E9">
            <v>102175.2</v>
          </cell>
          <cell r="F9">
            <v>91365.2</v>
          </cell>
          <cell r="G9">
            <v>102684</v>
          </cell>
          <cell r="H9">
            <v>109933.4</v>
          </cell>
          <cell r="I9">
            <v>116685.3</v>
          </cell>
          <cell r="J9">
            <v>97103</v>
          </cell>
          <cell r="K9">
            <v>83346.1</v>
          </cell>
        </row>
        <row r="10">
          <cell r="B10">
            <v>68092.7</v>
          </cell>
          <cell r="C10">
            <v>59053.6</v>
          </cell>
          <cell r="D10">
            <v>52762.1</v>
          </cell>
          <cell r="E10">
            <v>63437.6</v>
          </cell>
          <cell r="F10">
            <v>56439.7</v>
          </cell>
          <cell r="G10">
            <v>38402.3</v>
          </cell>
          <cell r="H10">
            <v>37500.8</v>
          </cell>
          <cell r="I10">
            <v>33950.6</v>
          </cell>
          <cell r="J10">
            <v>48860.4</v>
          </cell>
          <cell r="K10">
            <v>43244.4</v>
          </cell>
        </row>
        <row r="11">
          <cell r="B11">
            <v>3694.7</v>
          </cell>
          <cell r="C11">
            <v>2237.3</v>
          </cell>
          <cell r="D11">
            <v>2733.1</v>
          </cell>
          <cell r="E11">
            <v>2602.9</v>
          </cell>
          <cell r="F11">
            <v>1828.5</v>
          </cell>
          <cell r="G11">
            <v>1612.1</v>
          </cell>
          <cell r="H11">
            <v>1682.8</v>
          </cell>
          <cell r="I11">
            <v>43.5</v>
          </cell>
          <cell r="J11">
            <v>0.3</v>
          </cell>
          <cell r="K11">
            <v>0</v>
          </cell>
        </row>
        <row r="12">
          <cell r="B12">
            <v>113595.3</v>
          </cell>
          <cell r="C12">
            <v>108201.5</v>
          </cell>
          <cell r="D12">
            <v>102243.4</v>
          </cell>
          <cell r="E12">
            <v>91753.9</v>
          </cell>
          <cell r="F12">
            <v>81269.7</v>
          </cell>
          <cell r="G12">
            <v>90397.2</v>
          </cell>
          <cell r="H12">
            <v>106725.6</v>
          </cell>
          <cell r="I12">
            <v>102414.5</v>
          </cell>
          <cell r="J12">
            <v>92544</v>
          </cell>
          <cell r="K12">
            <v>75276.1</v>
          </cell>
        </row>
        <row r="13">
          <cell r="B13">
            <v>11927.9</v>
          </cell>
          <cell r="C13">
            <v>12268.6</v>
          </cell>
          <cell r="D13">
            <v>11268.1</v>
          </cell>
          <cell r="E13">
            <v>9878.7</v>
          </cell>
          <cell r="F13">
            <v>8715</v>
          </cell>
          <cell r="G13">
            <v>7842.9</v>
          </cell>
          <cell r="H13">
            <v>8105.9</v>
          </cell>
          <cell r="I13">
            <v>10018</v>
          </cell>
          <cell r="J13">
            <v>8104.1</v>
          </cell>
          <cell r="K13">
            <v>6737.6</v>
          </cell>
        </row>
        <row r="14">
          <cell r="B14">
            <v>10443</v>
          </cell>
          <cell r="C14">
            <v>9224.8</v>
          </cell>
          <cell r="D14">
            <v>9474</v>
          </cell>
          <cell r="E14">
            <v>10559.2</v>
          </cell>
          <cell r="F14">
            <v>9882.2</v>
          </cell>
          <cell r="G14">
            <v>9370.1</v>
          </cell>
          <cell r="H14">
            <v>9205</v>
          </cell>
          <cell r="I14">
            <v>8776.4</v>
          </cell>
          <cell r="J14">
            <v>8297.8</v>
          </cell>
          <cell r="K14">
            <v>5854.9</v>
          </cell>
        </row>
        <row r="15">
          <cell r="B15">
            <v>23828.8</v>
          </cell>
          <cell r="C15">
            <v>21880.6</v>
          </cell>
          <cell r="D15">
            <v>20895.2</v>
          </cell>
          <cell r="E15">
            <v>16550.3</v>
          </cell>
          <cell r="F15">
            <v>17009.7</v>
          </cell>
          <cell r="G15">
            <v>17310.8</v>
          </cell>
          <cell r="H15">
            <v>18757.8</v>
          </cell>
          <cell r="I15">
            <v>20341</v>
          </cell>
          <cell r="J15">
            <v>17045.5</v>
          </cell>
          <cell r="K15">
            <v>13992.1</v>
          </cell>
        </row>
        <row r="16">
          <cell r="B16">
            <v>52869.1</v>
          </cell>
          <cell r="C16">
            <v>68997.6</v>
          </cell>
          <cell r="D16">
            <v>81615.9</v>
          </cell>
          <cell r="E16">
            <v>65527.5</v>
          </cell>
          <cell r="F16">
            <v>51145.3</v>
          </cell>
          <cell r="G16">
            <v>51551.8</v>
          </cell>
          <cell r="H16">
            <v>59050.9</v>
          </cell>
          <cell r="I16">
            <v>67833.1</v>
          </cell>
          <cell r="J16">
            <v>58907.7</v>
          </cell>
          <cell r="K16">
            <v>31713.8</v>
          </cell>
        </row>
        <row r="17">
          <cell r="B17">
            <v>25165.7</v>
          </cell>
          <cell r="C17">
            <v>26856.4</v>
          </cell>
          <cell r="D17">
            <v>23675.8</v>
          </cell>
          <cell r="E17">
            <v>20199.9</v>
          </cell>
          <cell r="F17">
            <v>18722.9</v>
          </cell>
          <cell r="G17">
            <v>21619.5</v>
          </cell>
          <cell r="H17">
            <v>22853</v>
          </cell>
          <cell r="I17">
            <v>23758.8</v>
          </cell>
          <cell r="J17">
            <v>22064.4</v>
          </cell>
          <cell r="K17">
            <v>17199.7</v>
          </cell>
        </row>
        <row r="18">
          <cell r="B18">
            <v>37566.4</v>
          </cell>
          <cell r="C18">
            <v>35330.1</v>
          </cell>
          <cell r="D18">
            <v>32514</v>
          </cell>
          <cell r="E18">
            <v>32499.3</v>
          </cell>
          <cell r="F18">
            <v>29454.5</v>
          </cell>
          <cell r="G18">
            <v>27122.9</v>
          </cell>
          <cell r="H18">
            <v>30762.3</v>
          </cell>
          <cell r="I18">
            <v>36339.9</v>
          </cell>
          <cell r="J18">
            <v>46044.7</v>
          </cell>
          <cell r="K18">
            <v>27685</v>
          </cell>
        </row>
        <row r="19">
          <cell r="B19">
            <v>290631.7</v>
          </cell>
          <cell r="C19">
            <v>422471.4</v>
          </cell>
          <cell r="D19">
            <v>432179.7</v>
          </cell>
          <cell r="E19">
            <v>260826.8</v>
          </cell>
          <cell r="F19">
            <v>166365.4</v>
          </cell>
          <cell r="G19">
            <v>209910.4</v>
          </cell>
          <cell r="H19">
            <v>388546.5</v>
          </cell>
          <cell r="I19">
            <v>441989.5</v>
          </cell>
          <cell r="J19">
            <v>355459.5</v>
          </cell>
          <cell r="K19">
            <v>332775.1</v>
          </cell>
        </row>
        <row r="20">
          <cell r="B20">
            <v>250127.958692709</v>
          </cell>
          <cell r="C20">
            <v>221973.792090505</v>
          </cell>
          <cell r="D20">
            <v>246991.472616515</v>
          </cell>
          <cell r="E20">
            <v>216474.10392574</v>
          </cell>
          <cell r="F20">
            <v>188806.465654612</v>
          </cell>
          <cell r="G20">
            <v>188573.745967898</v>
          </cell>
          <cell r="H20">
            <v>213850.385341327</v>
          </cell>
          <cell r="I20">
            <v>244693.812647457</v>
          </cell>
          <cell r="J20">
            <v>227369.3</v>
          </cell>
          <cell r="K20">
            <v>172523.2</v>
          </cell>
        </row>
        <row r="21">
          <cell r="B21">
            <v>25309.2</v>
          </cell>
          <cell r="C21">
            <v>25517</v>
          </cell>
          <cell r="D21">
            <v>22661.8</v>
          </cell>
          <cell r="E21">
            <v>19721.4</v>
          </cell>
          <cell r="F21">
            <v>18965</v>
          </cell>
          <cell r="G21">
            <v>17963.2</v>
          </cell>
          <cell r="H21">
            <v>18253.9</v>
          </cell>
          <cell r="I21">
            <v>23096.6</v>
          </cell>
          <cell r="J21">
            <v>18724</v>
          </cell>
          <cell r="K21">
            <v>16237</v>
          </cell>
        </row>
        <row r="22">
          <cell r="B22">
            <v>508416.5</v>
          </cell>
          <cell r="C22">
            <v>487235</v>
          </cell>
          <cell r="D22">
            <v>427012.6</v>
          </cell>
          <cell r="E22">
            <v>324066.3</v>
          </cell>
          <cell r="F22">
            <v>234345.5</v>
          </cell>
          <cell r="G22">
            <v>238259.7</v>
          </cell>
          <cell r="H22">
            <v>279250.7</v>
          </cell>
          <cell r="I22">
            <v>356273.2</v>
          </cell>
          <cell r="J22">
            <v>360017.5</v>
          </cell>
          <cell r="K22">
            <v>283697.2</v>
          </cell>
        </row>
        <row r="23">
          <cell r="B23">
            <v>157.1</v>
          </cell>
          <cell r="C23">
            <v>0.2</v>
          </cell>
          <cell r="D23">
            <v>0.1</v>
          </cell>
          <cell r="E23">
            <v>0.4</v>
          </cell>
          <cell r="F23">
            <v>59.4</v>
          </cell>
          <cell r="G23">
            <v>17.4</v>
          </cell>
          <cell r="H23">
            <v>118.2</v>
          </cell>
          <cell r="I23">
            <v>61.4</v>
          </cell>
          <cell r="J23">
            <v>99.6</v>
          </cell>
          <cell r="K23">
            <v>0</v>
          </cell>
        </row>
        <row r="24">
          <cell r="B24">
            <v>1572.9</v>
          </cell>
          <cell r="C24">
            <v>895.1</v>
          </cell>
          <cell r="D24">
            <v>1009.7</v>
          </cell>
          <cell r="E24">
            <v>583.8</v>
          </cell>
          <cell r="F24">
            <v>423.5</v>
          </cell>
          <cell r="G24">
            <v>486.4</v>
          </cell>
          <cell r="H24">
            <v>814.1</v>
          </cell>
          <cell r="I24">
            <v>1582.6</v>
          </cell>
          <cell r="J24">
            <v>731.4</v>
          </cell>
          <cell r="K24">
            <v>661.2</v>
          </cell>
        </row>
        <row r="25">
          <cell r="B25">
            <v>14344.4</v>
          </cell>
          <cell r="C25">
            <v>8520.8</v>
          </cell>
          <cell r="D25">
            <v>12752.5</v>
          </cell>
          <cell r="E25">
            <v>14846.1</v>
          </cell>
          <cell r="F25">
            <v>12278.2</v>
          </cell>
          <cell r="G25">
            <v>12645.2</v>
          </cell>
          <cell r="H25">
            <v>12453.7</v>
          </cell>
          <cell r="I25">
            <v>11911.9</v>
          </cell>
          <cell r="J25">
            <v>10304.8</v>
          </cell>
          <cell r="K25">
            <v>8182.9</v>
          </cell>
        </row>
        <row r="26">
          <cell r="B26">
            <v>13472.5</v>
          </cell>
          <cell r="C26">
            <v>12563.6</v>
          </cell>
          <cell r="D26">
            <v>12075.9</v>
          </cell>
          <cell r="E26">
            <v>10637.7</v>
          </cell>
          <cell r="F26">
            <v>8181.6</v>
          </cell>
          <cell r="G26">
            <v>6210.1</v>
          </cell>
          <cell r="H26">
            <v>6330.5</v>
          </cell>
          <cell r="I26">
            <v>5900.3</v>
          </cell>
          <cell r="J26">
            <v>4257.6</v>
          </cell>
          <cell r="K26">
            <v>2809.2</v>
          </cell>
        </row>
        <row r="27">
          <cell r="B27">
            <v>68223.1</v>
          </cell>
          <cell r="C27">
            <v>70877.1</v>
          </cell>
          <cell r="D27">
            <v>67974.7</v>
          </cell>
          <cell r="E27">
            <v>58407.6</v>
          </cell>
          <cell r="F27">
            <v>63574.3</v>
          </cell>
          <cell r="G27">
            <v>62027.9</v>
          </cell>
          <cell r="H27">
            <v>68586</v>
          </cell>
          <cell r="I27">
            <v>71071.6</v>
          </cell>
          <cell r="J27">
            <v>58847.4</v>
          </cell>
          <cell r="K27">
            <v>53561.6</v>
          </cell>
        </row>
        <row r="28">
          <cell r="B28">
            <v>21100.3</v>
          </cell>
          <cell r="C28">
            <v>19306.2</v>
          </cell>
          <cell r="D28">
            <v>19352.1</v>
          </cell>
          <cell r="E28">
            <v>16471.2</v>
          </cell>
          <cell r="F28">
            <v>17377.5</v>
          </cell>
          <cell r="G28">
            <v>16086.5</v>
          </cell>
          <cell r="H28">
            <v>16855.2</v>
          </cell>
          <cell r="I28">
            <v>17209.5</v>
          </cell>
          <cell r="J28">
            <v>16205</v>
          </cell>
          <cell r="K28">
            <v>13668</v>
          </cell>
        </row>
        <row r="29">
          <cell r="B29">
            <v>14290.1</v>
          </cell>
          <cell r="C29">
            <v>22682.3</v>
          </cell>
          <cell r="D29">
            <v>8532.9</v>
          </cell>
          <cell r="E29">
            <v>22633.2</v>
          </cell>
          <cell r="F29">
            <v>31584.2</v>
          </cell>
          <cell r="G29">
            <v>3974.8</v>
          </cell>
          <cell r="H29">
            <v>15563.2</v>
          </cell>
          <cell r="I29">
            <v>39779.2</v>
          </cell>
          <cell r="J29">
            <v>52534.1</v>
          </cell>
          <cell r="K29">
            <v>24899.6</v>
          </cell>
        </row>
        <row r="30">
          <cell r="B30">
            <v>147210.4</v>
          </cell>
          <cell r="C30">
            <v>135337.5</v>
          </cell>
          <cell r="D30">
            <v>124060.6</v>
          </cell>
          <cell r="E30">
            <v>121315.1</v>
          </cell>
          <cell r="F30">
            <v>116245.3</v>
          </cell>
          <cell r="G30">
            <v>113365.7</v>
          </cell>
          <cell r="H30">
            <v>119869.8</v>
          </cell>
          <cell r="I30">
            <v>120914.6</v>
          </cell>
          <cell r="J30">
            <v>112893.1</v>
          </cell>
          <cell r="K30">
            <v>107319</v>
          </cell>
        </row>
        <row r="31">
          <cell r="B31">
            <v>91426.6</v>
          </cell>
          <cell r="C31">
            <v>85026.6</v>
          </cell>
          <cell r="D31">
            <v>77987.7</v>
          </cell>
          <cell r="E31">
            <v>69057.1</v>
          </cell>
          <cell r="F31">
            <v>65578.1</v>
          </cell>
          <cell r="G31">
            <v>67126.7</v>
          </cell>
          <cell r="H31">
            <v>70772.8</v>
          </cell>
          <cell r="I31">
            <v>81751.9</v>
          </cell>
          <cell r="J31">
            <v>71364.4</v>
          </cell>
          <cell r="K31">
            <v>57619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10" min="2" style="1" width="10.99"/>
    <col collapsed="false" customWidth="true" hidden="false" outlineLevel="0" max="11" min="11" style="1" width="14.21"/>
    <col collapsed="false" customWidth="true" hidden="false" outlineLevel="0" max="12" min="12" style="1" width="13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4" hidden="false" customHeight="false" outlineLevel="0" collapsed="false">
      <c r="A5" s="5" t="s">
        <v>3</v>
      </c>
      <c r="B5" s="6" t="n">
        <v>2008</v>
      </c>
      <c r="C5" s="6" t="n">
        <v>2009</v>
      </c>
      <c r="D5" s="6" t="n">
        <v>2010</v>
      </c>
      <c r="E5" s="6" t="n">
        <v>2011</v>
      </c>
      <c r="F5" s="6" t="n">
        <v>2012</v>
      </c>
      <c r="G5" s="6" t="n">
        <v>2013</v>
      </c>
      <c r="H5" s="6" t="n">
        <v>2014</v>
      </c>
      <c r="I5" s="6" t="n">
        <v>2015</v>
      </c>
      <c r="J5" s="7" t="n">
        <v>2016</v>
      </c>
      <c r="K5" s="7" t="n">
        <v>2017</v>
      </c>
      <c r="L5" s="8" t="s">
        <v>4</v>
      </c>
    </row>
    <row r="6" customFormat="false" ht="13.2" hidden="false" customHeight="false" outlineLevel="0" collapsed="false">
      <c r="A6" s="9" t="s">
        <v>5</v>
      </c>
      <c r="B6" s="10" t="n">
        <v>15271.9</v>
      </c>
      <c r="C6" s="10" t="n">
        <v>22617.2</v>
      </c>
      <c r="D6" s="11" t="n">
        <v>24700.7</v>
      </c>
      <c r="E6" s="11" t="n">
        <v>20947.3</v>
      </c>
      <c r="F6" s="12" t="n">
        <v>21327.8</v>
      </c>
      <c r="G6" s="12" t="n">
        <v>21104.8</v>
      </c>
      <c r="H6" s="12" t="n">
        <v>16220.4</v>
      </c>
      <c r="I6" s="13" t="n">
        <v>16842.3</v>
      </c>
      <c r="J6" s="13" t="n">
        <v>13409</v>
      </c>
      <c r="K6" s="13" t="n">
        <v>12797</v>
      </c>
      <c r="L6" s="13" t="n">
        <f aca="false">AVERAGE(B6:K6)</f>
        <v>18523.84</v>
      </c>
    </row>
    <row r="7" customFormat="false" ht="13.2" hidden="false" customHeight="false" outlineLevel="0" collapsed="false">
      <c r="A7" s="9" t="s">
        <v>6</v>
      </c>
      <c r="B7" s="10" t="n">
        <v>12179.3</v>
      </c>
      <c r="C7" s="10" t="n">
        <v>11800.5</v>
      </c>
      <c r="D7" s="11" t="n">
        <v>10473.3</v>
      </c>
      <c r="E7" s="11" t="n">
        <v>10249</v>
      </c>
      <c r="F7" s="12" t="n">
        <v>10495.2</v>
      </c>
      <c r="G7" s="12" t="n">
        <v>11114.2</v>
      </c>
      <c r="H7" s="12" t="n">
        <v>11632</v>
      </c>
      <c r="I7" s="13" t="n">
        <v>11092</v>
      </c>
      <c r="J7" s="13" t="n">
        <v>9728.1</v>
      </c>
      <c r="K7" s="13" t="n">
        <v>9470.6</v>
      </c>
      <c r="L7" s="13" t="n">
        <f aca="false">AVERAGE(B7:K7)</f>
        <v>10823.42</v>
      </c>
    </row>
    <row r="8" customFormat="false" ht="13.2" hidden="false" customHeight="false" outlineLevel="0" collapsed="false">
      <c r="A8" s="9" t="s">
        <v>7</v>
      </c>
      <c r="B8" s="10" t="n">
        <v>14596.6</v>
      </c>
      <c r="C8" s="10" t="n">
        <v>14069.9</v>
      </c>
      <c r="D8" s="11" t="n">
        <v>8834.3</v>
      </c>
      <c r="E8" s="11" t="n">
        <v>9765.2</v>
      </c>
      <c r="F8" s="12" t="n">
        <v>10076.6</v>
      </c>
      <c r="G8" s="12" t="n">
        <v>14330</v>
      </c>
      <c r="H8" s="12" t="n">
        <v>15816.9</v>
      </c>
      <c r="I8" s="13" t="n">
        <v>14251.6</v>
      </c>
      <c r="J8" s="13" t="n">
        <v>12426.7</v>
      </c>
      <c r="K8" s="13" t="n">
        <v>12238.1</v>
      </c>
      <c r="L8" s="13" t="n">
        <f aca="false">AVERAGE(B8:K8)</f>
        <v>12640.59</v>
      </c>
    </row>
    <row r="9" customFormat="false" ht="13.2" hidden="false" customHeight="false" outlineLevel="0" collapsed="false">
      <c r="A9" s="9" t="s">
        <v>8</v>
      </c>
      <c r="B9" s="10" t="n">
        <v>124227.9</v>
      </c>
      <c r="C9" s="10" t="n">
        <v>116914.9</v>
      </c>
      <c r="D9" s="11" t="n">
        <v>102175.2</v>
      </c>
      <c r="E9" s="11" t="n">
        <v>91365.2</v>
      </c>
      <c r="F9" s="12" t="n">
        <v>102684</v>
      </c>
      <c r="G9" s="12" t="n">
        <v>109933.4</v>
      </c>
      <c r="H9" s="12" t="n">
        <v>116685.3</v>
      </c>
      <c r="I9" s="13" t="n">
        <v>97103</v>
      </c>
      <c r="J9" s="13" t="n">
        <v>83346.1</v>
      </c>
      <c r="K9" s="13" t="n">
        <v>87293.3</v>
      </c>
      <c r="L9" s="13" t="n">
        <f aca="false">AVERAGE(B9:K9)</f>
        <v>103172.83</v>
      </c>
    </row>
    <row r="10" customFormat="false" ht="13.2" hidden="false" customHeight="false" outlineLevel="0" collapsed="false">
      <c r="A10" s="9" t="s">
        <v>9</v>
      </c>
      <c r="B10" s="10" t="n">
        <v>59053.6</v>
      </c>
      <c r="C10" s="10" t="n">
        <v>52762.1</v>
      </c>
      <c r="D10" s="11" t="n">
        <v>63437.6</v>
      </c>
      <c r="E10" s="11" t="n">
        <v>56439.7</v>
      </c>
      <c r="F10" s="12" t="n">
        <v>38402.3</v>
      </c>
      <c r="G10" s="12" t="n">
        <v>37500.8</v>
      </c>
      <c r="H10" s="12" t="n">
        <v>33950.6</v>
      </c>
      <c r="I10" s="13" t="n">
        <v>48860.4</v>
      </c>
      <c r="J10" s="13" t="n">
        <v>43244.4</v>
      </c>
      <c r="K10" s="13" t="n">
        <v>51196.2</v>
      </c>
      <c r="L10" s="13" t="n">
        <f aca="false">AVERAGE(B10:K10)</f>
        <v>48484.77</v>
      </c>
    </row>
    <row r="11" customFormat="false" ht="13.2" hidden="false" customHeight="false" outlineLevel="0" collapsed="false">
      <c r="A11" s="9" t="s">
        <v>10</v>
      </c>
      <c r="B11" s="10" t="n">
        <v>2237.3</v>
      </c>
      <c r="C11" s="10" t="n">
        <v>2733.1</v>
      </c>
      <c r="D11" s="11" t="n">
        <v>2602.9</v>
      </c>
      <c r="E11" s="11" t="n">
        <v>1828.5</v>
      </c>
      <c r="F11" s="12" t="n">
        <v>1612.1</v>
      </c>
      <c r="G11" s="12" t="n">
        <v>1682.8</v>
      </c>
      <c r="H11" s="12" t="n">
        <v>43.5</v>
      </c>
      <c r="I11" s="13" t="n">
        <v>0.3</v>
      </c>
      <c r="J11" s="13"/>
      <c r="K11" s="13" t="n">
        <v>5.2</v>
      </c>
      <c r="L11" s="13" t="n">
        <f aca="false">AVERAGE(B11:K11)</f>
        <v>1416.18888888889</v>
      </c>
    </row>
    <row r="12" customFormat="false" ht="13.2" hidden="false" customHeight="false" outlineLevel="0" collapsed="false">
      <c r="A12" s="9" t="s">
        <v>11</v>
      </c>
      <c r="B12" s="10" t="n">
        <v>108201.5</v>
      </c>
      <c r="C12" s="10" t="n">
        <v>102243.4</v>
      </c>
      <c r="D12" s="11" t="n">
        <v>91753.9</v>
      </c>
      <c r="E12" s="12" t="n">
        <v>81269.7</v>
      </c>
      <c r="F12" s="12" t="n">
        <v>90397.2</v>
      </c>
      <c r="G12" s="12" t="n">
        <v>106725.6</v>
      </c>
      <c r="H12" s="12" t="n">
        <v>102414.5</v>
      </c>
      <c r="I12" s="13" t="n">
        <v>92544</v>
      </c>
      <c r="J12" s="13" t="n">
        <v>75276.1</v>
      </c>
      <c r="K12" s="13" t="n">
        <v>105086</v>
      </c>
      <c r="L12" s="13" t="n">
        <f aca="false">AVERAGE(B12:K12)</f>
        <v>95591.19</v>
      </c>
    </row>
    <row r="13" customFormat="false" ht="13.2" hidden="false" customHeight="false" outlineLevel="0" collapsed="false">
      <c r="A13" s="9" t="s">
        <v>12</v>
      </c>
      <c r="B13" s="10" t="n">
        <v>12268.6</v>
      </c>
      <c r="C13" s="10" t="n">
        <v>11268.1</v>
      </c>
      <c r="D13" s="11" t="n">
        <v>9878.7</v>
      </c>
      <c r="E13" s="11" t="n">
        <v>8715</v>
      </c>
      <c r="F13" s="12" t="n">
        <v>7842.9</v>
      </c>
      <c r="G13" s="12" t="n">
        <v>8105.9</v>
      </c>
      <c r="H13" s="12" t="n">
        <v>10018</v>
      </c>
      <c r="I13" s="13" t="n">
        <v>8104.1</v>
      </c>
      <c r="J13" s="13" t="n">
        <v>6737.6</v>
      </c>
      <c r="K13" s="13" t="n">
        <v>8101.8</v>
      </c>
      <c r="L13" s="13" t="n">
        <f aca="false">AVERAGE(B13:K13)</f>
        <v>9104.07</v>
      </c>
    </row>
    <row r="14" customFormat="false" ht="13.2" hidden="false" customHeight="false" outlineLevel="0" collapsed="false">
      <c r="A14" s="9" t="s">
        <v>13</v>
      </c>
      <c r="B14" s="10" t="n">
        <v>9224.8</v>
      </c>
      <c r="C14" s="10" t="n">
        <v>9474</v>
      </c>
      <c r="D14" s="11" t="n">
        <v>10559.2</v>
      </c>
      <c r="E14" s="11" t="n">
        <v>9882.2</v>
      </c>
      <c r="F14" s="12" t="n">
        <v>9370.1</v>
      </c>
      <c r="G14" s="12" t="n">
        <v>9205</v>
      </c>
      <c r="H14" s="12" t="n">
        <v>8776.4</v>
      </c>
      <c r="I14" s="13" t="n">
        <v>8297.8</v>
      </c>
      <c r="J14" s="13" t="n">
        <v>5854.9</v>
      </c>
      <c r="K14" s="13" t="n">
        <v>6471.4</v>
      </c>
      <c r="L14" s="13" t="n">
        <f aca="false">AVERAGE(B14:K14)</f>
        <v>8711.58</v>
      </c>
    </row>
    <row r="15" customFormat="false" ht="13.2" hidden="false" customHeight="false" outlineLevel="0" collapsed="false">
      <c r="A15" s="9" t="s">
        <v>14</v>
      </c>
      <c r="B15" s="10" t="n">
        <v>21880.6</v>
      </c>
      <c r="C15" s="10" t="n">
        <v>20895.2</v>
      </c>
      <c r="D15" s="11" t="n">
        <v>16550.3</v>
      </c>
      <c r="E15" s="11" t="n">
        <v>17009.7</v>
      </c>
      <c r="F15" s="12" t="n">
        <v>17310.8</v>
      </c>
      <c r="G15" s="12" t="n">
        <v>18757.8</v>
      </c>
      <c r="H15" s="12" t="n">
        <v>20341</v>
      </c>
      <c r="I15" s="13" t="n">
        <v>17045.5</v>
      </c>
      <c r="J15" s="13" t="n">
        <v>13992.1</v>
      </c>
      <c r="K15" s="13" t="n">
        <v>14110.9</v>
      </c>
      <c r="L15" s="13" t="n">
        <f aca="false">AVERAGE(B15:K15)</f>
        <v>17789.39</v>
      </c>
    </row>
    <row r="16" customFormat="false" ht="13.2" hidden="false" customHeight="false" outlineLevel="0" collapsed="false">
      <c r="A16" s="9" t="s">
        <v>15</v>
      </c>
      <c r="B16" s="10" t="n">
        <v>68997.6</v>
      </c>
      <c r="C16" s="14" t="n">
        <v>81615.9</v>
      </c>
      <c r="D16" s="11" t="n">
        <v>65527.5</v>
      </c>
      <c r="E16" s="11" t="n">
        <v>51145.3</v>
      </c>
      <c r="F16" s="12" t="n">
        <v>51551.8</v>
      </c>
      <c r="G16" s="12" t="n">
        <v>59050.9</v>
      </c>
      <c r="H16" s="12" t="n">
        <v>67833.1</v>
      </c>
      <c r="I16" s="13" t="n">
        <v>58907.7</v>
      </c>
      <c r="J16" s="13" t="n">
        <v>31713.8</v>
      </c>
      <c r="K16" s="13" t="n">
        <v>47848.4</v>
      </c>
      <c r="L16" s="13" t="n">
        <f aca="false">AVERAGE(B16:K16)</f>
        <v>58419.2</v>
      </c>
    </row>
    <row r="17" customFormat="false" ht="13.2" hidden="false" customHeight="false" outlineLevel="0" collapsed="false">
      <c r="A17" s="9" t="s">
        <v>16</v>
      </c>
      <c r="B17" s="10" t="n">
        <v>26856.4</v>
      </c>
      <c r="C17" s="10" t="n">
        <v>23675.8</v>
      </c>
      <c r="D17" s="11" t="n">
        <v>20199.9</v>
      </c>
      <c r="E17" s="11" t="n">
        <v>18722.9</v>
      </c>
      <c r="F17" s="12" t="n">
        <v>21619.5</v>
      </c>
      <c r="G17" s="12" t="n">
        <v>22853</v>
      </c>
      <c r="H17" s="12" t="n">
        <v>23758.8</v>
      </c>
      <c r="I17" s="13" t="n">
        <v>22064.4</v>
      </c>
      <c r="J17" s="13" t="n">
        <v>17199.7</v>
      </c>
      <c r="K17" s="13" t="n">
        <v>19557.2</v>
      </c>
      <c r="L17" s="13" t="n">
        <f aca="false">AVERAGE(B17:K17)</f>
        <v>21650.76</v>
      </c>
    </row>
    <row r="18" customFormat="false" ht="13.2" hidden="false" customHeight="false" outlineLevel="0" collapsed="false">
      <c r="A18" s="9" t="s">
        <v>17</v>
      </c>
      <c r="B18" s="10" t="n">
        <v>35330.1</v>
      </c>
      <c r="C18" s="10" t="n">
        <v>32514</v>
      </c>
      <c r="D18" s="11" t="n">
        <v>32499.3</v>
      </c>
      <c r="E18" s="11" t="n">
        <v>29454.5</v>
      </c>
      <c r="F18" s="12" t="n">
        <v>27122.9</v>
      </c>
      <c r="G18" s="12" t="n">
        <v>30762.3</v>
      </c>
      <c r="H18" s="12" t="n">
        <v>36339.9</v>
      </c>
      <c r="I18" s="13" t="n">
        <v>46044.7</v>
      </c>
      <c r="J18" s="13" t="n">
        <v>27685</v>
      </c>
      <c r="K18" s="13" t="n">
        <v>23333</v>
      </c>
      <c r="L18" s="13" t="n">
        <f aca="false">AVERAGE(B18:K18)</f>
        <v>32108.57</v>
      </c>
    </row>
    <row r="19" customFormat="false" ht="13.2" hidden="false" customHeight="false" outlineLevel="0" collapsed="false">
      <c r="A19" s="9" t="s">
        <v>18</v>
      </c>
      <c r="B19" s="10" t="n">
        <v>422471.4</v>
      </c>
      <c r="C19" s="10" t="n">
        <v>432179.7</v>
      </c>
      <c r="D19" s="11" t="n">
        <v>260826.8</v>
      </c>
      <c r="E19" s="11" t="n">
        <v>166365.4</v>
      </c>
      <c r="F19" s="12" t="n">
        <v>209910.4</v>
      </c>
      <c r="G19" s="12" t="n">
        <v>388546.5</v>
      </c>
      <c r="H19" s="12" t="n">
        <v>441989.5</v>
      </c>
      <c r="I19" s="13" t="n">
        <v>355459.5</v>
      </c>
      <c r="J19" s="13" t="n">
        <v>332775.1</v>
      </c>
      <c r="K19" s="13" t="n">
        <v>216351.6</v>
      </c>
      <c r="L19" s="13" t="n">
        <f aca="false">AVERAGE(B19:K19)</f>
        <v>322687.59</v>
      </c>
    </row>
    <row r="20" customFormat="false" ht="13.2" hidden="false" customHeight="false" outlineLevel="0" collapsed="false">
      <c r="A20" s="9" t="s">
        <v>19</v>
      </c>
      <c r="B20" s="10" t="n">
        <v>221973.792090505</v>
      </c>
      <c r="C20" s="10" t="n">
        <v>246991.472616515</v>
      </c>
      <c r="D20" s="11" t="n">
        <v>216474.10392574</v>
      </c>
      <c r="E20" s="11" t="n">
        <v>188806.465654612</v>
      </c>
      <c r="F20" s="12" t="n">
        <v>188573.745967898</v>
      </c>
      <c r="G20" s="12" t="n">
        <v>213850.385341327</v>
      </c>
      <c r="H20" s="12" t="n">
        <v>244693.812647457</v>
      </c>
      <c r="I20" s="13" t="n">
        <v>227369.3</v>
      </c>
      <c r="J20" s="13" t="n">
        <v>172523.2</v>
      </c>
      <c r="K20" s="13" t="n">
        <v>180570.3</v>
      </c>
      <c r="L20" s="13" t="n">
        <f aca="false">AVERAGE(B20:K20)</f>
        <v>210182.657824405</v>
      </c>
    </row>
    <row r="21" customFormat="false" ht="13.2" hidden="false" customHeight="false" outlineLevel="0" collapsed="false">
      <c r="A21" s="9" t="s">
        <v>20</v>
      </c>
      <c r="B21" s="10" t="n">
        <v>25517</v>
      </c>
      <c r="C21" s="10" t="n">
        <v>22661.8</v>
      </c>
      <c r="D21" s="11" t="n">
        <v>19721.4</v>
      </c>
      <c r="E21" s="11" t="n">
        <v>18965</v>
      </c>
      <c r="F21" s="12" t="n">
        <v>17963.2</v>
      </c>
      <c r="G21" s="12" t="n">
        <v>18253.9</v>
      </c>
      <c r="H21" s="12" t="n">
        <v>23096.6</v>
      </c>
      <c r="I21" s="13" t="n">
        <v>18724</v>
      </c>
      <c r="J21" s="13" t="n">
        <v>16237</v>
      </c>
      <c r="K21" s="13" t="n">
        <v>17614.6</v>
      </c>
      <c r="L21" s="13" t="n">
        <f aca="false">AVERAGE(B21:K21)</f>
        <v>19875.45</v>
      </c>
    </row>
    <row r="22" customFormat="false" ht="13.2" hidden="false" customHeight="false" outlineLevel="0" collapsed="false">
      <c r="A22" s="9" t="s">
        <v>21</v>
      </c>
      <c r="B22" s="10" t="n">
        <v>487235</v>
      </c>
      <c r="C22" s="10" t="n">
        <v>427012.6</v>
      </c>
      <c r="D22" s="11" t="n">
        <v>324066.3</v>
      </c>
      <c r="E22" s="11" t="n">
        <v>234345.5</v>
      </c>
      <c r="F22" s="12" t="n">
        <v>238259.7</v>
      </c>
      <c r="G22" s="12" t="n">
        <v>279250.7</v>
      </c>
      <c r="H22" s="12" t="n">
        <v>356273.2</v>
      </c>
      <c r="I22" s="13" t="n">
        <v>360017.5</v>
      </c>
      <c r="J22" s="13" t="n">
        <v>283697.2</v>
      </c>
      <c r="K22" s="13" t="n">
        <v>201572.4</v>
      </c>
      <c r="L22" s="13" t="n">
        <f aca="false">AVERAGE(B22:K22)</f>
        <v>319173.01</v>
      </c>
    </row>
    <row r="23" customFormat="false" ht="13.2" hidden="false" customHeight="false" outlineLevel="0" collapsed="false">
      <c r="A23" s="9" t="s">
        <v>22</v>
      </c>
      <c r="B23" s="10" t="n">
        <v>0.2</v>
      </c>
      <c r="C23" s="10" t="n">
        <v>0.1</v>
      </c>
      <c r="D23" s="11" t="n">
        <v>0.4</v>
      </c>
      <c r="E23" s="11" t="n">
        <v>59.4</v>
      </c>
      <c r="F23" s="12" t="n">
        <v>17.4</v>
      </c>
      <c r="G23" s="12" t="n">
        <v>118.2</v>
      </c>
      <c r="H23" s="12" t="n">
        <v>61.4</v>
      </c>
      <c r="I23" s="13" t="n">
        <v>99.6</v>
      </c>
      <c r="J23" s="13"/>
      <c r="K23" s="13"/>
      <c r="L23" s="13" t="n">
        <f aca="false">AVERAGE(B23:K23)</f>
        <v>44.5875</v>
      </c>
    </row>
    <row r="24" customFormat="false" ht="13.2" hidden="false" customHeight="false" outlineLevel="0" collapsed="false">
      <c r="A24" s="9" t="s">
        <v>23</v>
      </c>
      <c r="B24" s="10" t="n">
        <v>895.1</v>
      </c>
      <c r="C24" s="10" t="n">
        <v>1009.7</v>
      </c>
      <c r="D24" s="11" t="n">
        <v>583.8</v>
      </c>
      <c r="E24" s="11" t="n">
        <v>423.5</v>
      </c>
      <c r="F24" s="12" t="n">
        <v>486.4</v>
      </c>
      <c r="G24" s="12" t="n">
        <v>814.1</v>
      </c>
      <c r="H24" s="12" t="n">
        <v>1582.6</v>
      </c>
      <c r="I24" s="13" t="n">
        <v>731.4</v>
      </c>
      <c r="J24" s="13" t="n">
        <v>661.2</v>
      </c>
      <c r="K24" s="13" t="n">
        <v>971</v>
      </c>
      <c r="L24" s="13" t="n">
        <f aca="false">AVERAGE(B24:K24)</f>
        <v>815.88</v>
      </c>
    </row>
    <row r="25" customFormat="false" ht="13.2" hidden="false" customHeight="false" outlineLevel="0" collapsed="false">
      <c r="A25" s="9" t="s">
        <v>24</v>
      </c>
      <c r="B25" s="10" t="n">
        <v>8520.8</v>
      </c>
      <c r="C25" s="10" t="n">
        <v>12752.5</v>
      </c>
      <c r="D25" s="11" t="n">
        <v>14846.1</v>
      </c>
      <c r="E25" s="11" t="n">
        <v>12278.2</v>
      </c>
      <c r="F25" s="12" t="n">
        <v>12645.2</v>
      </c>
      <c r="G25" s="12" t="n">
        <v>12453.7</v>
      </c>
      <c r="H25" s="12" t="n">
        <v>11911.9</v>
      </c>
      <c r="I25" s="13" t="n">
        <v>10304.8</v>
      </c>
      <c r="J25" s="13" t="n">
        <v>8182.9</v>
      </c>
      <c r="K25" s="13" t="n">
        <v>8210.8</v>
      </c>
      <c r="L25" s="13" t="n">
        <f aca="false">AVERAGE(B25:K25)</f>
        <v>11210.69</v>
      </c>
    </row>
    <row r="26" customFormat="false" ht="13.2" hidden="false" customHeight="false" outlineLevel="0" collapsed="false">
      <c r="A26" s="9" t="s">
        <v>25</v>
      </c>
      <c r="B26" s="10" t="n">
        <v>12563.6</v>
      </c>
      <c r="C26" s="10" t="n">
        <v>12075.9</v>
      </c>
      <c r="D26" s="11" t="n">
        <v>10637.7</v>
      </c>
      <c r="E26" s="11" t="n">
        <v>8181.6</v>
      </c>
      <c r="F26" s="12" t="n">
        <v>6210.1</v>
      </c>
      <c r="G26" s="12" t="n">
        <v>6330.5</v>
      </c>
      <c r="H26" s="12" t="n">
        <v>5900.3</v>
      </c>
      <c r="I26" s="13" t="n">
        <v>4257.6</v>
      </c>
      <c r="J26" s="13" t="n">
        <v>2809.2</v>
      </c>
      <c r="K26" s="13" t="n">
        <v>3570.7</v>
      </c>
      <c r="L26" s="13" t="n">
        <f aca="false">AVERAGE(B26:K26)</f>
        <v>7253.72</v>
      </c>
    </row>
    <row r="27" customFormat="false" ht="13.2" hidden="false" customHeight="false" outlineLevel="0" collapsed="false">
      <c r="A27" s="9" t="s">
        <v>26</v>
      </c>
      <c r="B27" s="10" t="n">
        <v>70877.1</v>
      </c>
      <c r="C27" s="10" t="n">
        <v>67974.7</v>
      </c>
      <c r="D27" s="11" t="n">
        <v>58407.6</v>
      </c>
      <c r="E27" s="11" t="n">
        <v>63574.3</v>
      </c>
      <c r="F27" s="12" t="n">
        <v>62027.9</v>
      </c>
      <c r="G27" s="12" t="n">
        <v>68586</v>
      </c>
      <c r="H27" s="12" t="n">
        <v>71071.6</v>
      </c>
      <c r="I27" s="13" t="n">
        <v>58847.4</v>
      </c>
      <c r="J27" s="13" t="n">
        <v>54521.7</v>
      </c>
      <c r="K27" s="13" t="n">
        <v>61408.7</v>
      </c>
      <c r="L27" s="13" t="n">
        <f aca="false">AVERAGE(B27:K27)</f>
        <v>63729.7</v>
      </c>
    </row>
    <row r="28" customFormat="false" ht="13.2" hidden="false" customHeight="false" outlineLevel="0" collapsed="false">
      <c r="A28" s="9" t="s">
        <v>27</v>
      </c>
      <c r="B28" s="10" t="n">
        <v>19306.2</v>
      </c>
      <c r="C28" s="10" t="n">
        <v>19352.1</v>
      </c>
      <c r="D28" s="11" t="n">
        <v>16471.2</v>
      </c>
      <c r="E28" s="11" t="n">
        <v>17377.5</v>
      </c>
      <c r="F28" s="12" t="n">
        <v>16086.5</v>
      </c>
      <c r="G28" s="12" t="n">
        <v>16855.2</v>
      </c>
      <c r="H28" s="12" t="n">
        <v>17209.5</v>
      </c>
      <c r="I28" s="13" t="n">
        <v>16205</v>
      </c>
      <c r="J28" s="13" t="n">
        <v>13668</v>
      </c>
      <c r="K28" s="13" t="n">
        <v>16379.8</v>
      </c>
      <c r="L28" s="13" t="n">
        <f aca="false">AVERAGE(B28:K28)</f>
        <v>16891.1</v>
      </c>
    </row>
    <row r="29" customFormat="false" ht="13.2" hidden="false" customHeight="false" outlineLevel="0" collapsed="false">
      <c r="A29" s="9" t="s">
        <v>28</v>
      </c>
      <c r="B29" s="10" t="n">
        <v>22682.3</v>
      </c>
      <c r="C29" s="10" t="n">
        <v>8532.9</v>
      </c>
      <c r="D29" s="11" t="n">
        <v>22633.2</v>
      </c>
      <c r="E29" s="11" t="n">
        <v>31584.2</v>
      </c>
      <c r="F29" s="12" t="n">
        <v>3974.8</v>
      </c>
      <c r="G29" s="12" t="n">
        <v>15563.2</v>
      </c>
      <c r="H29" s="12" t="n">
        <v>39779.2</v>
      </c>
      <c r="I29" s="13" t="n">
        <v>52534.1</v>
      </c>
      <c r="J29" s="13" t="n">
        <v>21733.8</v>
      </c>
      <c r="K29" s="13" t="n">
        <v>22593</v>
      </c>
      <c r="L29" s="13" t="n">
        <f aca="false">AVERAGE(B29:K29)</f>
        <v>24161.07</v>
      </c>
    </row>
    <row r="30" customFormat="false" ht="13.2" hidden="false" customHeight="false" outlineLevel="0" collapsed="false">
      <c r="A30" s="9" t="s">
        <v>29</v>
      </c>
      <c r="B30" s="10" t="n">
        <v>135337.5</v>
      </c>
      <c r="C30" s="10" t="n">
        <v>124060.6</v>
      </c>
      <c r="D30" s="11" t="n">
        <v>121315.1</v>
      </c>
      <c r="E30" s="11" t="n">
        <v>116245.3</v>
      </c>
      <c r="F30" s="12" t="n">
        <v>113365.7</v>
      </c>
      <c r="G30" s="12" t="n">
        <v>119869.8</v>
      </c>
      <c r="H30" s="12" t="n">
        <v>120914.6</v>
      </c>
      <c r="I30" s="13" t="n">
        <v>112893.1</v>
      </c>
      <c r="J30" s="13" t="n">
        <v>107319</v>
      </c>
      <c r="K30" s="13" t="n">
        <v>109895.8</v>
      </c>
      <c r="L30" s="13" t="n">
        <f aca="false">AVERAGE(B30:K30)</f>
        <v>118121.65</v>
      </c>
    </row>
    <row r="31" customFormat="false" ht="13.2" hidden="false" customHeight="false" outlineLevel="0" collapsed="false">
      <c r="A31" s="9" t="s">
        <v>30</v>
      </c>
      <c r="B31" s="10" t="n">
        <v>85026.6</v>
      </c>
      <c r="C31" s="12" t="n">
        <v>77987.7</v>
      </c>
      <c r="D31" s="12" t="n">
        <v>69057.1</v>
      </c>
      <c r="E31" s="11" t="n">
        <v>65578.1</v>
      </c>
      <c r="F31" s="12" t="n">
        <v>67126.7</v>
      </c>
      <c r="G31" s="12" t="n">
        <v>70772.8</v>
      </c>
      <c r="H31" s="11" t="n">
        <v>81751.9</v>
      </c>
      <c r="I31" s="13" t="n">
        <v>71364.4</v>
      </c>
      <c r="J31" s="13" t="n">
        <v>57619.6</v>
      </c>
      <c r="K31" s="13" t="n">
        <v>65863.9</v>
      </c>
      <c r="L31" s="13" t="n">
        <f aca="false">AVERAGE(B31:K31)</f>
        <v>71214.88</v>
      </c>
    </row>
    <row r="32" customFormat="false" ht="13.2" hidden="false" customHeight="false" outlineLevel="0" collapsed="false">
      <c r="A32" s="15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7"/>
      <c r="L32" s="18" t="n">
        <f aca="false">SUM(L6:L31)</f>
        <v>1623798.38421329</v>
      </c>
    </row>
    <row r="33" customFormat="false" ht="21.6" hidden="false" customHeight="true" outlineLevel="0" collapsed="false"/>
    <row r="35" customFormat="false" ht="13.2" hidden="false" customHeight="false" outlineLevel="0" collapsed="false">
      <c r="A3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W37" activeCellId="0" sqref="W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3.43"/>
    <col collapsed="false" customWidth="true" hidden="false" outlineLevel="0" max="6" min="6" style="0" width="1.99"/>
    <col collapsed="false" customWidth="true" hidden="false" outlineLevel="0" max="7" min="7" style="0" width="10.1"/>
    <col collapsed="false" customWidth="true" hidden="false" outlineLevel="0" max="9" min="8" style="0" width="9.55"/>
    <col collapsed="false" customWidth="true" hidden="false" outlineLevel="0" max="10" min="10" style="0" width="12.1"/>
    <col collapsed="false" customWidth="true" hidden="false" outlineLevel="0" max="11" min="11" style="0" width="10.66"/>
    <col collapsed="false" customWidth="true" hidden="false" outlineLevel="0" max="12" min="12" style="0" width="9.99"/>
    <col collapsed="false" customWidth="true" hidden="false" outlineLevel="0" max="13" min="13" style="0" width="10.43"/>
    <col collapsed="false" customWidth="true" hidden="false" outlineLevel="0" max="15" min="14" style="0" width="9.55"/>
    <col collapsed="false" customWidth="true" hidden="false" outlineLevel="0" max="16" min="16" style="0" width="12.88"/>
    <col collapsed="false" customWidth="true" hidden="false" outlineLevel="0" max="18" min="17" style="0" width="9.55"/>
    <col collapsed="false" customWidth="true" hidden="false" outlineLevel="0" max="19" min="19" style="0" width="2.43"/>
    <col collapsed="false" customWidth="true" hidden="false" outlineLevel="0" max="20" min="20" style="0" width="6.77"/>
    <col collapsed="false" customWidth="true" hidden="false" outlineLevel="0" max="21" min="21" style="0" width="3.21"/>
    <col collapsed="false" customWidth="true" hidden="false" outlineLevel="0" max="22" min="22" style="0" width="13.21"/>
    <col collapsed="false" customWidth="true" hidden="false" outlineLevel="0" max="24" min="23" style="0" width="12.32"/>
    <col collapsed="false" customWidth="true" hidden="false" outlineLevel="0" max="27" min="25" style="0" width="11.55"/>
    <col collapsed="false" customWidth="true" hidden="false" outlineLevel="0" max="28" min="28" style="0" width="13.1"/>
    <col collapsed="false" customWidth="true" hidden="false" outlineLevel="0" max="33" min="29" style="0" width="11.55"/>
    <col collapsed="false" customWidth="true" hidden="false" outlineLevel="0" max="34" min="34" style="0" width="12.88"/>
  </cols>
  <sheetData>
    <row r="1" customFormat="false" ht="17.4" hidden="false" customHeight="false" outlineLevel="0" collapsed="false">
      <c r="G1" s="338" t="s">
        <v>129</v>
      </c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W1" s="339" t="s">
        <v>130</v>
      </c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</row>
    <row r="2" customFormat="false" ht="13.2" hidden="false" customHeight="false" outlineLevel="0" collapsed="false">
      <c r="B2" s="340" t="s">
        <v>131</v>
      </c>
      <c r="C2" s="341" t="s">
        <v>132</v>
      </c>
      <c r="D2" s="341"/>
      <c r="E2" s="340" t="s">
        <v>133</v>
      </c>
      <c r="G2" s="342" t="s">
        <v>134</v>
      </c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W2" s="342" t="s">
        <v>135</v>
      </c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</row>
    <row r="3" s="119" customFormat="true" ht="13.2" hidden="false" customHeight="false" outlineLevel="0" collapsed="false">
      <c r="C3" s="343" t="s">
        <v>136</v>
      </c>
      <c r="D3" s="343" t="s">
        <v>137</v>
      </c>
      <c r="G3" s="344" t="n">
        <v>2</v>
      </c>
      <c r="H3" s="344" t="n">
        <f aca="false">G3+1</f>
        <v>3</v>
      </c>
      <c r="I3" s="344" t="n">
        <f aca="false">H3+1</f>
        <v>4</v>
      </c>
      <c r="J3" s="344" t="n">
        <f aca="false">I3+1</f>
        <v>5</v>
      </c>
      <c r="K3" s="344" t="n">
        <f aca="false">J3+1</f>
        <v>6</v>
      </c>
      <c r="L3" s="344" t="n">
        <f aca="false">K3+1</f>
        <v>7</v>
      </c>
      <c r="M3" s="344" t="n">
        <f aca="false">L3+1</f>
        <v>8</v>
      </c>
      <c r="N3" s="344" t="n">
        <f aca="false">M3+1</f>
        <v>9</v>
      </c>
      <c r="O3" s="344" t="n">
        <f aca="false">N3+1</f>
        <v>10</v>
      </c>
      <c r="P3" s="344" t="n">
        <f aca="false">O3+1</f>
        <v>11</v>
      </c>
      <c r="Q3" s="344" t="n">
        <f aca="false">P3+1</f>
        <v>12</v>
      </c>
      <c r="R3" s="344" t="n">
        <f aca="false">Q3+1</f>
        <v>13</v>
      </c>
      <c r="S3" s="0"/>
      <c r="T3" s="0"/>
      <c r="U3" s="0"/>
      <c r="V3" s="0"/>
      <c r="W3" s="344" t="n">
        <v>2</v>
      </c>
      <c r="X3" s="344" t="n">
        <f aca="false">W3+1</f>
        <v>3</v>
      </c>
      <c r="Y3" s="344" t="n">
        <f aca="false">X3+1</f>
        <v>4</v>
      </c>
      <c r="Z3" s="344" t="n">
        <f aca="false">Y3+1</f>
        <v>5</v>
      </c>
      <c r="AA3" s="344" t="n">
        <f aca="false">Z3+1</f>
        <v>6</v>
      </c>
      <c r="AB3" s="344" t="n">
        <f aca="false">AA3+1</f>
        <v>7</v>
      </c>
      <c r="AC3" s="344" t="n">
        <f aca="false">AB3+1</f>
        <v>8</v>
      </c>
      <c r="AD3" s="344" t="n">
        <f aca="false">AC3+1</f>
        <v>9</v>
      </c>
      <c r="AE3" s="344" t="n">
        <f aca="false">AD3+1</f>
        <v>10</v>
      </c>
      <c r="AF3" s="344" t="n">
        <f aca="false">AE3+1</f>
        <v>11</v>
      </c>
      <c r="AG3" s="344" t="n">
        <f aca="false">AF3+1</f>
        <v>12</v>
      </c>
      <c r="AH3" s="344" t="n">
        <f aca="false">AG3+1</f>
        <v>13</v>
      </c>
    </row>
    <row r="4" customFormat="false" ht="13.2" hidden="false" customHeight="false" outlineLevel="0" collapsed="false">
      <c r="C4" s="96" t="n">
        <f aca="false">WINS!K5+1</f>
        <v>2018</v>
      </c>
      <c r="D4" s="96" t="n">
        <f aca="false">1+C4</f>
        <v>2019</v>
      </c>
      <c r="E4" s="345"/>
      <c r="G4" s="346" t="n">
        <v>42917</v>
      </c>
      <c r="H4" s="346" t="n">
        <v>42948</v>
      </c>
      <c r="I4" s="346" t="n">
        <v>42979</v>
      </c>
      <c r="J4" s="346" t="n">
        <v>43009</v>
      </c>
      <c r="K4" s="346" t="n">
        <v>43040</v>
      </c>
      <c r="L4" s="346" t="n">
        <v>43070</v>
      </c>
      <c r="M4" s="346" t="n">
        <v>43101</v>
      </c>
      <c r="N4" s="346" t="n">
        <v>43132</v>
      </c>
      <c r="O4" s="346" t="n">
        <v>43160</v>
      </c>
      <c r="P4" s="346" t="n">
        <v>43191</v>
      </c>
      <c r="Q4" s="346" t="n">
        <v>43221</v>
      </c>
      <c r="R4" s="346" t="n">
        <v>43252</v>
      </c>
      <c r="T4" s="0" t="s">
        <v>138</v>
      </c>
      <c r="V4" s="347" t="s">
        <v>139</v>
      </c>
      <c r="W4" s="346" t="n">
        <f aca="false">G4</f>
        <v>42917</v>
      </c>
      <c r="X4" s="346" t="n">
        <f aca="false">H4</f>
        <v>42948</v>
      </c>
      <c r="Y4" s="346" t="n">
        <f aca="false">I4</f>
        <v>42979</v>
      </c>
      <c r="Z4" s="346" t="n">
        <f aca="false">J4</f>
        <v>43009</v>
      </c>
      <c r="AA4" s="346" t="n">
        <f aca="false">K4</f>
        <v>43040</v>
      </c>
      <c r="AB4" s="346" t="n">
        <f aca="false">L4</f>
        <v>43070</v>
      </c>
      <c r="AC4" s="346" t="n">
        <f aca="false">M4</f>
        <v>43101</v>
      </c>
      <c r="AD4" s="346" t="n">
        <f aca="false">N4</f>
        <v>43132</v>
      </c>
      <c r="AE4" s="346" t="n">
        <f aca="false">O4</f>
        <v>43160</v>
      </c>
      <c r="AF4" s="346" t="n">
        <f aca="false">P4</f>
        <v>43191</v>
      </c>
      <c r="AG4" s="346" t="n">
        <f aca="false">Q4</f>
        <v>43221</v>
      </c>
      <c r="AH4" s="346" t="n">
        <f aca="false">R4</f>
        <v>43252</v>
      </c>
    </row>
    <row r="5" customFormat="false" ht="13.2" hidden="false" customHeight="false" outlineLevel="0" collapsed="false">
      <c r="B5" s="348" t="s">
        <v>5</v>
      </c>
      <c r="C5" s="349" t="n">
        <f aca="false">'Billing Preference'!N8</f>
        <v>534074.174324783</v>
      </c>
      <c r="D5" s="349" t="n">
        <f aca="false">'Billing Preference'!O8</f>
        <v>480298.833847807</v>
      </c>
      <c r="E5" s="350" t="s">
        <v>114</v>
      </c>
      <c r="G5" s="351" t="n">
        <f aca="true">OFFSET($E$33,MATCH($E5,$E$34:$E$36,0),G$3)*$C5</f>
        <v>0</v>
      </c>
      <c r="H5" s="352" t="n">
        <f aca="true">OFFSET($E$33,MATCH($E5,$E$34:$E$36,0),H$3)*$C5</f>
        <v>0</v>
      </c>
      <c r="I5" s="352" t="n">
        <f aca="true">OFFSET($E$33,MATCH($E5,$E$34:$E$36,0),I$3)*$C5</f>
        <v>0</v>
      </c>
      <c r="J5" s="352" t="n">
        <f aca="true">OFFSET($E$33,MATCH($E5,$E$34:$E$36,0),J$3)*$C5</f>
        <v>534074.174324783</v>
      </c>
      <c r="K5" s="352" t="n">
        <f aca="true">OFFSET($E$33,MATCH($E5,$E$34:$E$36,0),K$3)*$C5</f>
        <v>0</v>
      </c>
      <c r="L5" s="352" t="n">
        <f aca="true">OFFSET($E$33,MATCH($E5,$E$34:$E$36,0),L$3)*$C5</f>
        <v>0</v>
      </c>
      <c r="M5" s="352" t="n">
        <f aca="true">OFFSET($E$33,MATCH($E5,$E$34:$E$36,0),M$3)*$D5</f>
        <v>0</v>
      </c>
      <c r="N5" s="352" t="n">
        <f aca="true">OFFSET($E$33,MATCH($E5,$E$34:$E$36,0),N$3)*$D5</f>
        <v>0</v>
      </c>
      <c r="O5" s="352" t="n">
        <f aca="true">OFFSET($E$33,MATCH($E5,$E$34:$E$36,0),O$3)*$D5</f>
        <v>0</v>
      </c>
      <c r="P5" s="352" t="n">
        <f aca="true">OFFSET($E$33,MATCH($E5,$E$34:$E$36,0),P$3)*$D5</f>
        <v>480298.833847807</v>
      </c>
      <c r="Q5" s="352" t="n">
        <f aca="true">OFFSET($E$33,MATCH($E5,$E$34:$E$36,0),Q$3)*$D5</f>
        <v>0</v>
      </c>
      <c r="R5" s="352" t="n">
        <f aca="true">OFFSET($E$33,MATCH($E5,$E$34:$E$36,0),R$3)*$D5</f>
        <v>0</v>
      </c>
      <c r="T5" s="103" t="n">
        <f aca="false">SUM(G5:R5)-SUM(C5:D5)</f>
        <v>0</v>
      </c>
      <c r="U5" s="103"/>
      <c r="V5" s="353" t="n">
        <v>0</v>
      </c>
      <c r="W5" s="354" t="n">
        <f aca="false">IF($E5="Monthly",$V5,0)</f>
        <v>0</v>
      </c>
      <c r="X5" s="354" t="n">
        <f aca="false">IF($E5="Monthly",$V5,0)</f>
        <v>0</v>
      </c>
      <c r="Y5" s="352" t="n">
        <f aca="false">G5</f>
        <v>0</v>
      </c>
      <c r="Z5" s="352" t="n">
        <f aca="false">H5</f>
        <v>0</v>
      </c>
      <c r="AA5" s="352" t="n">
        <f aca="false">I5</f>
        <v>0</v>
      </c>
      <c r="AB5" s="352" t="n">
        <f aca="false">J5</f>
        <v>534074.174324783</v>
      </c>
      <c r="AC5" s="352" t="n">
        <f aca="false">K5</f>
        <v>0</v>
      </c>
      <c r="AD5" s="352" t="n">
        <f aca="false">L5</f>
        <v>0</v>
      </c>
      <c r="AE5" s="352" t="n">
        <f aca="false">M5</f>
        <v>0</v>
      </c>
      <c r="AF5" s="352" t="n">
        <f aca="false">N5</f>
        <v>0</v>
      </c>
      <c r="AG5" s="352" t="n">
        <f aca="false">O5</f>
        <v>0</v>
      </c>
      <c r="AH5" s="355" t="n">
        <f aca="false">P5</f>
        <v>480298.833847807</v>
      </c>
    </row>
    <row r="6" customFormat="false" ht="13.2" hidden="false" customHeight="false" outlineLevel="0" collapsed="false">
      <c r="B6" s="356" t="s">
        <v>6</v>
      </c>
      <c r="C6" s="357" t="n">
        <f aca="false">'Billing Preference'!N9</f>
        <v>461919.135679654</v>
      </c>
      <c r="D6" s="357" t="n">
        <f aca="false">'Billing Preference'!O9</f>
        <v>443295.598147431</v>
      </c>
      <c r="E6" s="358" t="s">
        <v>116</v>
      </c>
      <c r="G6" s="359" t="n">
        <f aca="true">OFFSET($E$33,MATCH($E6,$E$34:$E$36,0),G$3)*$C6</f>
        <v>76986.5226132756</v>
      </c>
      <c r="H6" s="360" t="n">
        <f aca="true">OFFSET($E$33,MATCH($E6,$E$34:$E$36,0),H$3)*$C6</f>
        <v>76986.5226132756</v>
      </c>
      <c r="I6" s="360" t="n">
        <f aca="true">OFFSET($E$33,MATCH($E6,$E$34:$E$36,0),I$3)*$C6</f>
        <v>76986.5226132756</v>
      </c>
      <c r="J6" s="360" t="n">
        <f aca="true">OFFSET($E$33,MATCH($E6,$E$34:$E$36,0),J$3)*$C6</f>
        <v>76986.5226132756</v>
      </c>
      <c r="K6" s="360" t="n">
        <f aca="true">OFFSET($E$33,MATCH($E6,$E$34:$E$36,0),K$3)*$C6</f>
        <v>76986.5226132756</v>
      </c>
      <c r="L6" s="360" t="n">
        <f aca="true">OFFSET($E$33,MATCH($E6,$E$34:$E$36,0),L$3)*$C6</f>
        <v>76986.5226132756</v>
      </c>
      <c r="M6" s="360" t="n">
        <f aca="true">OFFSET($E$33,MATCH($E6,$E$34:$E$36,0),M$3)*$D6</f>
        <v>73882.5996912385</v>
      </c>
      <c r="N6" s="360" t="n">
        <f aca="true">OFFSET($E$33,MATCH($E6,$E$34:$E$36,0),N$3)*$D6</f>
        <v>73882.5996912385</v>
      </c>
      <c r="O6" s="360" t="n">
        <f aca="true">OFFSET($E$33,MATCH($E6,$E$34:$E$36,0),O$3)*$D6</f>
        <v>73882.5996912385</v>
      </c>
      <c r="P6" s="360" t="n">
        <f aca="true">OFFSET($E$33,MATCH($E6,$E$34:$E$36,0),P$3)*$D6</f>
        <v>73882.5996912385</v>
      </c>
      <c r="Q6" s="360" t="n">
        <f aca="true">OFFSET($E$33,MATCH($E6,$E$34:$E$36,0),Q$3)*$D6</f>
        <v>73882.5996912385</v>
      </c>
      <c r="R6" s="360" t="n">
        <f aca="true">OFFSET($E$33,MATCH($E6,$E$34:$E$36,0),R$3)*$D6</f>
        <v>73882.5996912385</v>
      </c>
      <c r="T6" s="103" t="n">
        <f aca="false">SUM(G6:R6)-SUM(C6:D6)</f>
        <v>0</v>
      </c>
      <c r="V6" s="361" t="n">
        <v>76986.5226132756</v>
      </c>
      <c r="W6" s="354" t="n">
        <f aca="false">IF($E6="Monthly",$V6,0)</f>
        <v>76986.5226132756</v>
      </c>
      <c r="X6" s="354" t="n">
        <f aca="false">IF($E6="Monthly",$V6,0)</f>
        <v>76986.5226132756</v>
      </c>
      <c r="Y6" s="352" t="n">
        <f aca="false">G6</f>
        <v>76986.5226132756</v>
      </c>
      <c r="Z6" s="352" t="n">
        <f aca="false">H6</f>
        <v>76986.5226132756</v>
      </c>
      <c r="AA6" s="352" t="n">
        <f aca="false">I6</f>
        <v>76986.5226132756</v>
      </c>
      <c r="AB6" s="352" t="n">
        <f aca="false">J6</f>
        <v>76986.5226132756</v>
      </c>
      <c r="AC6" s="352" t="n">
        <f aca="false">K6</f>
        <v>76986.5226132756</v>
      </c>
      <c r="AD6" s="352" t="n">
        <f aca="false">L6</f>
        <v>76986.5226132756</v>
      </c>
      <c r="AE6" s="352" t="n">
        <f aca="false">M6</f>
        <v>73882.5996912385</v>
      </c>
      <c r="AF6" s="352" t="n">
        <f aca="false">N6</f>
        <v>73882.5996912385</v>
      </c>
      <c r="AG6" s="352" t="n">
        <f aca="false">O6</f>
        <v>73882.5996912385</v>
      </c>
      <c r="AH6" s="355" t="n">
        <f aca="false">P6</f>
        <v>73882.5996912385</v>
      </c>
    </row>
    <row r="7" customFormat="false" ht="13.2" hidden="false" customHeight="false" outlineLevel="0" collapsed="false">
      <c r="B7" s="356" t="s">
        <v>7</v>
      </c>
      <c r="C7" s="357" t="n">
        <f aca="false">'Billing Preference'!N10</f>
        <v>330519.879634475</v>
      </c>
      <c r="D7" s="357" t="n">
        <f aca="false">'Billing Preference'!O10</f>
        <v>319938.248426103</v>
      </c>
      <c r="E7" s="358" t="s">
        <v>116</v>
      </c>
      <c r="G7" s="359" t="n">
        <f aca="true">OFFSET($E$33,MATCH($E7,$E$34:$E$36,0),G$3)*$C7</f>
        <v>55086.6466057458</v>
      </c>
      <c r="H7" s="360" t="n">
        <f aca="true">OFFSET($E$33,MATCH($E7,$E$34:$E$36,0),H$3)*$C7</f>
        <v>55086.6466057458</v>
      </c>
      <c r="I7" s="360" t="n">
        <f aca="true">OFFSET($E$33,MATCH($E7,$E$34:$E$36,0),I$3)*$C7</f>
        <v>55086.6466057458</v>
      </c>
      <c r="J7" s="360" t="n">
        <f aca="true">OFFSET($E$33,MATCH($E7,$E$34:$E$36,0),J$3)*$C7</f>
        <v>55086.6466057458</v>
      </c>
      <c r="K7" s="360" t="n">
        <f aca="true">OFFSET($E$33,MATCH($E7,$E$34:$E$36,0),K$3)*$C7</f>
        <v>55086.6466057458</v>
      </c>
      <c r="L7" s="360" t="n">
        <f aca="true">OFFSET($E$33,MATCH($E7,$E$34:$E$36,0),L$3)*$C7</f>
        <v>55086.6466057458</v>
      </c>
      <c r="M7" s="360" t="n">
        <f aca="true">OFFSET($E$33,MATCH($E7,$E$34:$E$36,0),M$3)*$D7</f>
        <v>53323.0414043505</v>
      </c>
      <c r="N7" s="360" t="n">
        <f aca="true">OFFSET($E$33,MATCH($E7,$E$34:$E$36,0),N$3)*$D7</f>
        <v>53323.0414043505</v>
      </c>
      <c r="O7" s="360" t="n">
        <f aca="true">OFFSET($E$33,MATCH($E7,$E$34:$E$36,0),O$3)*$D7</f>
        <v>53323.0414043505</v>
      </c>
      <c r="P7" s="360" t="n">
        <f aca="true">OFFSET($E$33,MATCH($E7,$E$34:$E$36,0),P$3)*$D7</f>
        <v>53323.0414043505</v>
      </c>
      <c r="Q7" s="360" t="n">
        <f aca="true">OFFSET($E$33,MATCH($E7,$E$34:$E$36,0),Q$3)*$D7</f>
        <v>53323.0414043505</v>
      </c>
      <c r="R7" s="360" t="n">
        <f aca="true">OFFSET($E$33,MATCH($E7,$E$34:$E$36,0),R$3)*$D7</f>
        <v>53323.0414043505</v>
      </c>
      <c r="T7" s="103" t="n">
        <f aca="false">SUM(G7:R7)-SUM(C7:D7)</f>
        <v>0</v>
      </c>
      <c r="U7" s="103"/>
      <c r="V7" s="361" t="n">
        <v>55153.8657574317</v>
      </c>
      <c r="W7" s="354" t="n">
        <f aca="false">IF($E7="Monthly",$V7,0)</f>
        <v>55153.8657574317</v>
      </c>
      <c r="X7" s="354" t="n">
        <f aca="false">IF($E7="Monthly",$V7,0)</f>
        <v>55153.8657574317</v>
      </c>
      <c r="Y7" s="352" t="n">
        <f aca="false">G7</f>
        <v>55086.6466057458</v>
      </c>
      <c r="Z7" s="352" t="n">
        <f aca="false">H7</f>
        <v>55086.6466057458</v>
      </c>
      <c r="AA7" s="352" t="n">
        <f aca="false">I7</f>
        <v>55086.6466057458</v>
      </c>
      <c r="AB7" s="352" t="n">
        <f aca="false">J7</f>
        <v>55086.6466057458</v>
      </c>
      <c r="AC7" s="352" t="n">
        <f aca="false">K7</f>
        <v>55086.6466057458</v>
      </c>
      <c r="AD7" s="352" t="n">
        <f aca="false">L7</f>
        <v>55086.6466057458</v>
      </c>
      <c r="AE7" s="352" t="n">
        <f aca="false">M7</f>
        <v>53323.0414043505</v>
      </c>
      <c r="AF7" s="352" t="n">
        <f aca="false">N7</f>
        <v>53323.0414043505</v>
      </c>
      <c r="AG7" s="352" t="n">
        <f aca="false">O7</f>
        <v>53323.0414043505</v>
      </c>
      <c r="AH7" s="355" t="n">
        <f aca="false">P7</f>
        <v>53323.0414043505</v>
      </c>
    </row>
    <row r="8" customFormat="false" ht="13.2" hidden="false" customHeight="false" outlineLevel="0" collapsed="false">
      <c r="B8" s="356" t="s">
        <v>8</v>
      </c>
      <c r="C8" s="357" t="n">
        <f aca="false">'Billing Preference'!N11</f>
        <v>3235482.35199331</v>
      </c>
      <c r="D8" s="357" t="n">
        <f aca="false">'Billing Preference'!O11</f>
        <v>3039520.65995908</v>
      </c>
      <c r="E8" s="358" t="s">
        <v>116</v>
      </c>
      <c r="G8" s="359" t="n">
        <f aca="true">OFFSET($E$33,MATCH($E8,$E$34:$E$36,0),G$3)*$C8</f>
        <v>539247.058665552</v>
      </c>
      <c r="H8" s="360" t="n">
        <f aca="true">OFFSET($E$33,MATCH($E8,$E$34:$E$36,0),H$3)*$C8</f>
        <v>539247.058665552</v>
      </c>
      <c r="I8" s="360" t="n">
        <f aca="true">OFFSET($E$33,MATCH($E8,$E$34:$E$36,0),I$3)*$C8</f>
        <v>539247.058665552</v>
      </c>
      <c r="J8" s="360" t="n">
        <f aca="true">OFFSET($E$33,MATCH($E8,$E$34:$E$36,0),J$3)*$C8</f>
        <v>539247.058665552</v>
      </c>
      <c r="K8" s="360" t="n">
        <f aca="true">OFFSET($E$33,MATCH($E8,$E$34:$E$36,0),K$3)*$C8</f>
        <v>539247.058665552</v>
      </c>
      <c r="L8" s="360" t="n">
        <f aca="true">OFFSET($E$33,MATCH($E8,$E$34:$E$36,0),L$3)*$C8</f>
        <v>539247.058665552</v>
      </c>
      <c r="M8" s="360" t="n">
        <f aca="true">OFFSET($E$33,MATCH($E8,$E$34:$E$36,0),M$3)*$D8</f>
        <v>506586.776659846</v>
      </c>
      <c r="N8" s="360" t="n">
        <f aca="true">OFFSET($E$33,MATCH($E8,$E$34:$E$36,0),N$3)*$D8</f>
        <v>506586.776659846</v>
      </c>
      <c r="O8" s="360" t="n">
        <f aca="true">OFFSET($E$33,MATCH($E8,$E$34:$E$36,0),O$3)*$D8</f>
        <v>506586.776659846</v>
      </c>
      <c r="P8" s="360" t="n">
        <f aca="true">OFFSET($E$33,MATCH($E8,$E$34:$E$36,0),P$3)*$D8</f>
        <v>506586.776659846</v>
      </c>
      <c r="Q8" s="360" t="n">
        <f aca="true">OFFSET($E$33,MATCH($E8,$E$34:$E$36,0),Q$3)*$D8</f>
        <v>506586.776659846</v>
      </c>
      <c r="R8" s="360" t="n">
        <f aca="true">OFFSET($E$33,MATCH($E8,$E$34:$E$36,0),R$3)*$D8</f>
        <v>506586.776659846</v>
      </c>
      <c r="T8" s="103" t="n">
        <f aca="false">SUM(G8:R8)-SUM(C8:D8)</f>
        <v>0</v>
      </c>
      <c r="U8" s="103"/>
      <c r="V8" s="361" t="n">
        <v>539275.193870316</v>
      </c>
      <c r="W8" s="354" t="n">
        <f aca="false">IF($E8="Monthly",$V8,0)</f>
        <v>539275.193870316</v>
      </c>
      <c r="X8" s="354" t="n">
        <f aca="false">IF($E8="Monthly",$V8,0)</f>
        <v>539275.193870316</v>
      </c>
      <c r="Y8" s="352" t="n">
        <f aca="false">G8</f>
        <v>539247.058665552</v>
      </c>
      <c r="Z8" s="352" t="n">
        <f aca="false">H8</f>
        <v>539247.058665552</v>
      </c>
      <c r="AA8" s="352" t="n">
        <f aca="false">I8</f>
        <v>539247.058665552</v>
      </c>
      <c r="AB8" s="352" t="n">
        <f aca="false">J8</f>
        <v>539247.058665552</v>
      </c>
      <c r="AC8" s="352" t="n">
        <f aca="false">K8</f>
        <v>539247.058665552</v>
      </c>
      <c r="AD8" s="352" t="n">
        <f aca="false">L8</f>
        <v>539247.058665552</v>
      </c>
      <c r="AE8" s="352" t="n">
        <f aca="false">M8</f>
        <v>506586.776659846</v>
      </c>
      <c r="AF8" s="352" t="n">
        <f aca="false">N8</f>
        <v>506586.776659846</v>
      </c>
      <c r="AG8" s="352" t="n">
        <f aca="false">O8</f>
        <v>506586.776659846</v>
      </c>
      <c r="AH8" s="355" t="n">
        <f aca="false">P8</f>
        <v>506586.776659846</v>
      </c>
    </row>
    <row r="9" customFormat="false" ht="13.2" hidden="false" customHeight="false" outlineLevel="0" collapsed="false">
      <c r="B9" s="356" t="s">
        <v>9</v>
      </c>
      <c r="C9" s="357" t="n">
        <f aca="false">'Billing Preference'!N12</f>
        <v>381180.017151661</v>
      </c>
      <c r="D9" s="357" t="n">
        <f aca="false">'Billing Preference'!O12</f>
        <v>289094.697374866</v>
      </c>
      <c r="E9" s="358" t="s">
        <v>116</v>
      </c>
      <c r="G9" s="359" t="n">
        <f aca="true">OFFSET($E$33,MATCH($E9,$E$34:$E$36,0),G$3)*$C9</f>
        <v>63530.0028586101</v>
      </c>
      <c r="H9" s="360" t="n">
        <f aca="true">OFFSET($E$33,MATCH($E9,$E$34:$E$36,0),H$3)*$C9</f>
        <v>63530.0028586101</v>
      </c>
      <c r="I9" s="360" t="n">
        <f aca="true">OFFSET($E$33,MATCH($E9,$E$34:$E$36,0),I$3)*$C9</f>
        <v>63530.0028586101</v>
      </c>
      <c r="J9" s="360" t="n">
        <f aca="true">OFFSET($E$33,MATCH($E9,$E$34:$E$36,0),J$3)*$C9</f>
        <v>63530.0028586101</v>
      </c>
      <c r="K9" s="360" t="n">
        <f aca="true">OFFSET($E$33,MATCH($E9,$E$34:$E$36,0),K$3)*$C9</f>
        <v>63530.0028586101</v>
      </c>
      <c r="L9" s="360" t="n">
        <f aca="true">OFFSET($E$33,MATCH($E9,$E$34:$E$36,0),L$3)*$C9</f>
        <v>63530.0028586101</v>
      </c>
      <c r="M9" s="360" t="n">
        <f aca="true">OFFSET($E$33,MATCH($E9,$E$34:$E$36,0),M$3)*$D9</f>
        <v>48182.4495624777</v>
      </c>
      <c r="N9" s="360" t="n">
        <f aca="true">OFFSET($E$33,MATCH($E9,$E$34:$E$36,0),N$3)*$D9</f>
        <v>48182.4495624777</v>
      </c>
      <c r="O9" s="360" t="n">
        <f aca="true">OFFSET($E$33,MATCH($E9,$E$34:$E$36,0),O$3)*$D9</f>
        <v>48182.4495624777</v>
      </c>
      <c r="P9" s="360" t="n">
        <f aca="true">OFFSET($E$33,MATCH($E9,$E$34:$E$36,0),P$3)*$D9</f>
        <v>48182.4495624777</v>
      </c>
      <c r="Q9" s="360" t="n">
        <f aca="true">OFFSET($E$33,MATCH($E9,$E$34:$E$36,0),Q$3)*$D9</f>
        <v>48182.4495624777</v>
      </c>
      <c r="R9" s="360" t="n">
        <f aca="true">OFFSET($E$33,MATCH($E9,$E$34:$E$36,0),R$3)*$D9</f>
        <v>48182.4495624777</v>
      </c>
      <c r="T9" s="103" t="n">
        <f aca="false">SUM(G9:R9)-SUM(C9:D9)</f>
        <v>0</v>
      </c>
      <c r="U9" s="103"/>
      <c r="V9" s="361" t="n">
        <v>63848.3842215177</v>
      </c>
      <c r="W9" s="354" t="n">
        <f aca="false">IF($E9="Monthly",$V9,0)</f>
        <v>63848.3842215177</v>
      </c>
      <c r="X9" s="354" t="n">
        <f aca="false">IF($E9="Monthly",$V9,0)</f>
        <v>63848.3842215177</v>
      </c>
      <c r="Y9" s="352" t="n">
        <f aca="false">G9</f>
        <v>63530.0028586101</v>
      </c>
      <c r="Z9" s="352" t="n">
        <f aca="false">H9</f>
        <v>63530.0028586101</v>
      </c>
      <c r="AA9" s="352" t="n">
        <f aca="false">I9</f>
        <v>63530.0028586101</v>
      </c>
      <c r="AB9" s="352" t="n">
        <f aca="false">J9</f>
        <v>63530.0028586101</v>
      </c>
      <c r="AC9" s="352" t="n">
        <f aca="false">K9</f>
        <v>63530.0028586101</v>
      </c>
      <c r="AD9" s="352" t="n">
        <f aca="false">L9</f>
        <v>63530.0028586101</v>
      </c>
      <c r="AE9" s="352" t="n">
        <f aca="false">M9</f>
        <v>48182.4495624777</v>
      </c>
      <c r="AF9" s="352" t="n">
        <f aca="false">N9</f>
        <v>48182.4495624777</v>
      </c>
      <c r="AG9" s="352" t="n">
        <f aca="false">O9</f>
        <v>48182.4495624777</v>
      </c>
      <c r="AH9" s="355" t="n">
        <f aca="false">P9</f>
        <v>48182.4495624777</v>
      </c>
    </row>
    <row r="10" customFormat="false" ht="13.2" hidden="false" customHeight="false" outlineLevel="0" collapsed="false">
      <c r="B10" s="356" t="s">
        <v>10</v>
      </c>
      <c r="C10" s="357" t="n">
        <f aca="false">'Billing Preference'!N13</f>
        <v>-8815.37093656161</v>
      </c>
      <c r="D10" s="357" t="n">
        <f aca="false">'Billing Preference'!O13</f>
        <v>-24674.0494549473</v>
      </c>
      <c r="E10" s="358" t="s">
        <v>116</v>
      </c>
      <c r="G10" s="359" t="n">
        <f aca="true">OFFSET($E$33,MATCH($E10,$E$34:$E$36,0),G$3)*$C10</f>
        <v>-1469.22848942693</v>
      </c>
      <c r="H10" s="360" t="n">
        <f aca="true">OFFSET($E$33,MATCH($E10,$E$34:$E$36,0),H$3)*$C10</f>
        <v>-1469.22848942693</v>
      </c>
      <c r="I10" s="360" t="n">
        <f aca="true">OFFSET($E$33,MATCH($E10,$E$34:$E$36,0),I$3)*$C10</f>
        <v>-1469.22848942693</v>
      </c>
      <c r="J10" s="360" t="n">
        <f aca="true">OFFSET($E$33,MATCH($E10,$E$34:$E$36,0),J$3)*$C10</f>
        <v>-1469.22848942693</v>
      </c>
      <c r="K10" s="360" t="n">
        <f aca="true">OFFSET($E$33,MATCH($E10,$E$34:$E$36,0),K$3)*$C10</f>
        <v>-1469.22848942693</v>
      </c>
      <c r="L10" s="360" t="n">
        <f aca="true">OFFSET($E$33,MATCH($E10,$E$34:$E$36,0),L$3)*$C10</f>
        <v>-1469.22848942693</v>
      </c>
      <c r="M10" s="360" t="n">
        <f aca="true">OFFSET($E$33,MATCH($E10,$E$34:$E$36,0),M$3)*$D10</f>
        <v>-4112.34157582455</v>
      </c>
      <c r="N10" s="360" t="n">
        <f aca="true">OFFSET($E$33,MATCH($E10,$E$34:$E$36,0),N$3)*$D10</f>
        <v>-4112.34157582455</v>
      </c>
      <c r="O10" s="360" t="n">
        <f aca="true">OFFSET($E$33,MATCH($E10,$E$34:$E$36,0),O$3)*$D10</f>
        <v>-4112.34157582455</v>
      </c>
      <c r="P10" s="360" t="n">
        <f aca="true">OFFSET($E$33,MATCH($E10,$E$34:$E$36,0),P$3)*$D10</f>
        <v>-4112.34157582455</v>
      </c>
      <c r="Q10" s="360" t="n">
        <f aca="true">OFFSET($E$33,MATCH($E10,$E$34:$E$36,0),Q$3)*$D10</f>
        <v>-4112.34157582455</v>
      </c>
      <c r="R10" s="360" t="n">
        <f aca="true">OFFSET($E$33,MATCH($E10,$E$34:$E$36,0),R$3)*$D10</f>
        <v>-4112.34157582455</v>
      </c>
      <c r="T10" s="103" t="n">
        <f aca="false">SUM(G10:R10)-SUM(C10:D10)</f>
        <v>0</v>
      </c>
      <c r="U10" s="103"/>
      <c r="V10" s="361" t="n">
        <v>-1502.43079793571</v>
      </c>
      <c r="W10" s="354" t="n">
        <f aca="false">IF($E10="Monthly",$V10,0)</f>
        <v>-1502.43079793571</v>
      </c>
      <c r="X10" s="354" t="n">
        <f aca="false">IF($E10="Monthly",$V10,0)</f>
        <v>-1502.43079793571</v>
      </c>
      <c r="Y10" s="352" t="n">
        <f aca="false">G10</f>
        <v>-1469.22848942693</v>
      </c>
      <c r="Z10" s="352" t="n">
        <f aca="false">H10</f>
        <v>-1469.22848942693</v>
      </c>
      <c r="AA10" s="352" t="n">
        <f aca="false">I10</f>
        <v>-1469.22848942693</v>
      </c>
      <c r="AB10" s="352" t="n">
        <f aca="false">J10</f>
        <v>-1469.22848942693</v>
      </c>
      <c r="AC10" s="352" t="n">
        <f aca="false">K10</f>
        <v>-1469.22848942693</v>
      </c>
      <c r="AD10" s="352" t="n">
        <f aca="false">L10</f>
        <v>-1469.22848942693</v>
      </c>
      <c r="AE10" s="352" t="n">
        <f aca="false">M10</f>
        <v>-4112.34157582455</v>
      </c>
      <c r="AF10" s="352" t="n">
        <f aca="false">N10</f>
        <v>-4112.34157582455</v>
      </c>
      <c r="AG10" s="352" t="n">
        <f aca="false">O10</f>
        <v>-4112.34157582455</v>
      </c>
      <c r="AH10" s="355" t="n">
        <f aca="false">P10</f>
        <v>-4112.34157582455</v>
      </c>
    </row>
    <row r="11" customFormat="false" ht="13.2" hidden="false" customHeight="false" outlineLevel="0" collapsed="false">
      <c r="B11" s="356" t="s">
        <v>11</v>
      </c>
      <c r="C11" s="357" t="n">
        <f aca="false">'Billing Preference'!N14</f>
        <v>2670859.74338529</v>
      </c>
      <c r="D11" s="357" t="n">
        <f aca="false">'Billing Preference'!O14</f>
        <v>2592022.8747349</v>
      </c>
      <c r="E11" s="358" t="s">
        <v>114</v>
      </c>
      <c r="G11" s="359" t="n">
        <f aca="true">OFFSET($E$33,MATCH($E11,$E$34:$E$36,0),G$3)*$C11</f>
        <v>0</v>
      </c>
      <c r="H11" s="360" t="n">
        <f aca="true">OFFSET($E$33,MATCH($E11,$E$34:$E$36,0),H$3)*$C11</f>
        <v>0</v>
      </c>
      <c r="I11" s="360" t="n">
        <f aca="true">OFFSET($E$33,MATCH($E11,$E$34:$E$36,0),I$3)*$C11</f>
        <v>0</v>
      </c>
      <c r="J11" s="360" t="n">
        <f aca="true">OFFSET($E$33,MATCH($E11,$E$34:$E$36,0),J$3)*$C11</f>
        <v>2670859.74338529</v>
      </c>
      <c r="K11" s="360" t="n">
        <f aca="true">OFFSET($E$33,MATCH($E11,$E$34:$E$36,0),K$3)*$C11</f>
        <v>0</v>
      </c>
      <c r="L11" s="360" t="n">
        <f aca="true">OFFSET($E$33,MATCH($E11,$E$34:$E$36,0),L$3)*$C11</f>
        <v>0</v>
      </c>
      <c r="M11" s="360" t="n">
        <f aca="true">OFFSET($E$33,MATCH($E11,$E$34:$E$36,0),M$3)*$D11</f>
        <v>0</v>
      </c>
      <c r="N11" s="360" t="n">
        <f aca="true">OFFSET($E$33,MATCH($E11,$E$34:$E$36,0),N$3)*$D11</f>
        <v>0</v>
      </c>
      <c r="O11" s="360" t="n">
        <f aca="true">OFFSET($E$33,MATCH($E11,$E$34:$E$36,0),O$3)*$D11</f>
        <v>0</v>
      </c>
      <c r="P11" s="360" t="n">
        <f aca="true">OFFSET($E$33,MATCH($E11,$E$34:$E$36,0),P$3)*$D11</f>
        <v>2592022.8747349</v>
      </c>
      <c r="Q11" s="360" t="n">
        <f aca="true">OFFSET($E$33,MATCH($E11,$E$34:$E$36,0),Q$3)*$D11</f>
        <v>0</v>
      </c>
      <c r="R11" s="360" t="n">
        <f aca="true">OFFSET($E$33,MATCH($E11,$E$34:$E$36,0),R$3)*$D11</f>
        <v>0</v>
      </c>
      <c r="T11" s="103" t="n">
        <f aca="false">SUM(G11:R11)-SUM(C11:D11)</f>
        <v>0</v>
      </c>
      <c r="U11" s="103"/>
      <c r="V11" s="361" t="n">
        <v>0</v>
      </c>
      <c r="W11" s="354" t="n">
        <f aca="false">IF($E11="Monthly",$V11,0)</f>
        <v>0</v>
      </c>
      <c r="X11" s="354" t="n">
        <f aca="false">IF($E11="Monthly",$V11,0)</f>
        <v>0</v>
      </c>
      <c r="Y11" s="352" t="n">
        <f aca="false">G11</f>
        <v>0</v>
      </c>
      <c r="Z11" s="352" t="n">
        <f aca="false">H11</f>
        <v>0</v>
      </c>
      <c r="AA11" s="352" t="n">
        <f aca="false">I11</f>
        <v>0</v>
      </c>
      <c r="AB11" s="352" t="n">
        <f aca="false">J11</f>
        <v>2670859.74338529</v>
      </c>
      <c r="AC11" s="352" t="n">
        <f aca="false">K11</f>
        <v>0</v>
      </c>
      <c r="AD11" s="352" t="n">
        <f aca="false">L11</f>
        <v>0</v>
      </c>
      <c r="AE11" s="352" t="n">
        <f aca="false">M11</f>
        <v>0</v>
      </c>
      <c r="AF11" s="352" t="n">
        <f aca="false">N11</f>
        <v>0</v>
      </c>
      <c r="AG11" s="352" t="n">
        <f aca="false">O11</f>
        <v>0</v>
      </c>
      <c r="AH11" s="355" t="n">
        <f aca="false">P11</f>
        <v>2592022.8747349</v>
      </c>
    </row>
    <row r="12" customFormat="false" ht="13.2" hidden="false" customHeight="false" outlineLevel="0" collapsed="false">
      <c r="B12" s="356" t="s">
        <v>12</v>
      </c>
      <c r="C12" s="357" t="n">
        <f aca="false">'Billing Preference'!N15</f>
        <v>243864.675330513</v>
      </c>
      <c r="D12" s="357" t="n">
        <f aca="false">'Billing Preference'!O15</f>
        <v>223867.66628285</v>
      </c>
      <c r="E12" s="358" t="s">
        <v>116</v>
      </c>
      <c r="G12" s="359" t="n">
        <f aca="true">OFFSET($E$33,MATCH($E12,$E$34:$E$36,0),G$3)*$C12</f>
        <v>40644.1125550854</v>
      </c>
      <c r="H12" s="360" t="n">
        <f aca="true">OFFSET($E$33,MATCH($E12,$E$34:$E$36,0),H$3)*$C12</f>
        <v>40644.1125550854</v>
      </c>
      <c r="I12" s="360" t="n">
        <f aca="true">OFFSET($E$33,MATCH($E12,$E$34:$E$36,0),I$3)*$C12</f>
        <v>40644.1125550854</v>
      </c>
      <c r="J12" s="360" t="n">
        <f aca="true">OFFSET($E$33,MATCH($E12,$E$34:$E$36,0),J$3)*$C12</f>
        <v>40644.1125550854</v>
      </c>
      <c r="K12" s="360" t="n">
        <f aca="true">OFFSET($E$33,MATCH($E12,$E$34:$E$36,0),K$3)*$C12</f>
        <v>40644.1125550854</v>
      </c>
      <c r="L12" s="360" t="n">
        <f aca="true">OFFSET($E$33,MATCH($E12,$E$34:$E$36,0),L$3)*$C12</f>
        <v>40644.1125550854</v>
      </c>
      <c r="M12" s="360" t="n">
        <f aca="true">OFFSET($E$33,MATCH($E12,$E$34:$E$36,0),M$3)*$D12</f>
        <v>37311.2777138083</v>
      </c>
      <c r="N12" s="360" t="n">
        <f aca="true">OFFSET($E$33,MATCH($E12,$E$34:$E$36,0),N$3)*$D12</f>
        <v>37311.2777138083</v>
      </c>
      <c r="O12" s="360" t="n">
        <f aca="true">OFFSET($E$33,MATCH($E12,$E$34:$E$36,0),O$3)*$D12</f>
        <v>37311.2777138083</v>
      </c>
      <c r="P12" s="360" t="n">
        <f aca="true">OFFSET($E$33,MATCH($E12,$E$34:$E$36,0),P$3)*$D12</f>
        <v>37311.2777138083</v>
      </c>
      <c r="Q12" s="360" t="n">
        <f aca="true">OFFSET($E$33,MATCH($E12,$E$34:$E$36,0),Q$3)*$D12</f>
        <v>37311.2777138083</v>
      </c>
      <c r="R12" s="360" t="n">
        <f aca="true">OFFSET($E$33,MATCH($E12,$E$34:$E$36,0),R$3)*$D12</f>
        <v>37311.2777138083</v>
      </c>
      <c r="T12" s="103" t="n">
        <f aca="false">SUM(G12:R12)-SUM(C12:D12)</f>
        <v>0</v>
      </c>
      <c r="U12" s="103"/>
      <c r="V12" s="361" t="n">
        <v>40638.4414338159</v>
      </c>
      <c r="W12" s="354" t="n">
        <f aca="false">IF($E12="Monthly",$V12,0)</f>
        <v>40638.4414338159</v>
      </c>
      <c r="X12" s="354" t="n">
        <f aca="false">IF($E12="Monthly",$V12,0)</f>
        <v>40638.4414338159</v>
      </c>
      <c r="Y12" s="352" t="n">
        <f aca="false">G12</f>
        <v>40644.1125550854</v>
      </c>
      <c r="Z12" s="352" t="n">
        <f aca="false">H12</f>
        <v>40644.1125550854</v>
      </c>
      <c r="AA12" s="352" t="n">
        <f aca="false">I12</f>
        <v>40644.1125550854</v>
      </c>
      <c r="AB12" s="352" t="n">
        <f aca="false">J12</f>
        <v>40644.1125550854</v>
      </c>
      <c r="AC12" s="352" t="n">
        <f aca="false">K12</f>
        <v>40644.1125550854</v>
      </c>
      <c r="AD12" s="352" t="n">
        <f aca="false">L12</f>
        <v>40644.1125550854</v>
      </c>
      <c r="AE12" s="352" t="n">
        <f aca="false">M12</f>
        <v>37311.2777138083</v>
      </c>
      <c r="AF12" s="352" t="n">
        <f aca="false">N12</f>
        <v>37311.2777138083</v>
      </c>
      <c r="AG12" s="352" t="n">
        <f aca="false">O12</f>
        <v>37311.2777138083</v>
      </c>
      <c r="AH12" s="355" t="n">
        <f aca="false">P12</f>
        <v>37311.2777138083</v>
      </c>
    </row>
    <row r="13" customFormat="false" ht="13.2" hidden="false" customHeight="false" outlineLevel="0" collapsed="false">
      <c r="B13" s="356" t="s">
        <v>13</v>
      </c>
      <c r="C13" s="357" t="n">
        <f aca="false">'Billing Preference'!N16</f>
        <v>199328.243470914</v>
      </c>
      <c r="D13" s="357" t="n">
        <f aca="false">'Billing Preference'!O16</f>
        <v>178909.758396863</v>
      </c>
      <c r="E13" s="358" t="s">
        <v>116</v>
      </c>
      <c r="G13" s="359" t="n">
        <f aca="true">OFFSET($E$33,MATCH($E13,$E$34:$E$36,0),G$3)*$C13</f>
        <v>33221.3739118189</v>
      </c>
      <c r="H13" s="360" t="n">
        <f aca="true">OFFSET($E$33,MATCH($E13,$E$34:$E$36,0),H$3)*$C13</f>
        <v>33221.3739118189</v>
      </c>
      <c r="I13" s="360" t="n">
        <f aca="true">OFFSET($E$33,MATCH($E13,$E$34:$E$36,0),I$3)*$C13</f>
        <v>33221.3739118189</v>
      </c>
      <c r="J13" s="360" t="n">
        <f aca="true">OFFSET($E$33,MATCH($E13,$E$34:$E$36,0),J$3)*$C13</f>
        <v>33221.3739118189</v>
      </c>
      <c r="K13" s="360" t="n">
        <f aca="true">OFFSET($E$33,MATCH($E13,$E$34:$E$36,0),K$3)*$C13</f>
        <v>33221.3739118189</v>
      </c>
      <c r="L13" s="360" t="n">
        <f aca="true">OFFSET($E$33,MATCH($E13,$E$34:$E$36,0),L$3)*$C13</f>
        <v>33221.3739118189</v>
      </c>
      <c r="M13" s="360" t="n">
        <f aca="true">OFFSET($E$33,MATCH($E13,$E$34:$E$36,0),M$3)*$D13</f>
        <v>29818.2930661438</v>
      </c>
      <c r="N13" s="360" t="n">
        <f aca="true">OFFSET($E$33,MATCH($E13,$E$34:$E$36,0),N$3)*$D13</f>
        <v>29818.2930661438</v>
      </c>
      <c r="O13" s="360" t="n">
        <f aca="true">OFFSET($E$33,MATCH($E13,$E$34:$E$36,0),O$3)*$D13</f>
        <v>29818.2930661438</v>
      </c>
      <c r="P13" s="360" t="n">
        <f aca="true">OFFSET($E$33,MATCH($E13,$E$34:$E$36,0),P$3)*$D13</f>
        <v>29818.2930661438</v>
      </c>
      <c r="Q13" s="360" t="n">
        <f aca="true">OFFSET($E$33,MATCH($E13,$E$34:$E$36,0),Q$3)*$D13</f>
        <v>29818.2930661438</v>
      </c>
      <c r="R13" s="360" t="n">
        <f aca="true">OFFSET($E$33,MATCH($E13,$E$34:$E$36,0),R$3)*$D13</f>
        <v>29818.2930661438</v>
      </c>
      <c r="T13" s="103" t="n">
        <f aca="false">SUM(G13:R13)-SUM(C13:D13)</f>
        <v>0</v>
      </c>
      <c r="U13" s="103"/>
      <c r="V13" s="361" t="n">
        <v>33266.131895036</v>
      </c>
      <c r="W13" s="354" t="n">
        <f aca="false">IF($E13="Monthly",$V13,0)</f>
        <v>33266.131895036</v>
      </c>
      <c r="X13" s="354" t="n">
        <f aca="false">IF($E13="Monthly",$V13,0)</f>
        <v>33266.131895036</v>
      </c>
      <c r="Y13" s="352" t="n">
        <f aca="false">G13</f>
        <v>33221.3739118189</v>
      </c>
      <c r="Z13" s="352" t="n">
        <f aca="false">H13</f>
        <v>33221.3739118189</v>
      </c>
      <c r="AA13" s="352" t="n">
        <f aca="false">I13</f>
        <v>33221.3739118189</v>
      </c>
      <c r="AB13" s="352" t="n">
        <f aca="false">J13</f>
        <v>33221.3739118189</v>
      </c>
      <c r="AC13" s="352" t="n">
        <f aca="false">K13</f>
        <v>33221.3739118189</v>
      </c>
      <c r="AD13" s="352" t="n">
        <f aca="false">L13</f>
        <v>33221.3739118189</v>
      </c>
      <c r="AE13" s="352" t="n">
        <f aca="false">M13</f>
        <v>29818.2930661438</v>
      </c>
      <c r="AF13" s="352" t="n">
        <f aca="false">N13</f>
        <v>29818.2930661438</v>
      </c>
      <c r="AG13" s="352" t="n">
        <f aca="false">O13</f>
        <v>29818.2930661438</v>
      </c>
      <c r="AH13" s="355" t="n">
        <f aca="false">P13</f>
        <v>29818.2930661438</v>
      </c>
    </row>
    <row r="14" customFormat="false" ht="13.2" hidden="false" customHeight="false" outlineLevel="0" collapsed="false">
      <c r="B14" s="356" t="s">
        <v>14</v>
      </c>
      <c r="C14" s="357" t="n">
        <f aca="false">'Billing Preference'!N17</f>
        <v>514494.773974444</v>
      </c>
      <c r="D14" s="357" t="n">
        <f aca="false">'Billing Preference'!O17</f>
        <v>466135.791691375</v>
      </c>
      <c r="E14" s="358" t="s">
        <v>116</v>
      </c>
      <c r="G14" s="359" t="n">
        <f aca="true">OFFSET($E$33,MATCH($E14,$E$34:$E$36,0),G$3)*$C14</f>
        <v>85749.1289957407</v>
      </c>
      <c r="H14" s="360" t="n">
        <f aca="true">OFFSET($E$33,MATCH($E14,$E$34:$E$36,0),H$3)*$C14</f>
        <v>85749.1289957407</v>
      </c>
      <c r="I14" s="360" t="n">
        <f aca="true">OFFSET($E$33,MATCH($E14,$E$34:$E$36,0),I$3)*$C14</f>
        <v>85749.1289957407</v>
      </c>
      <c r="J14" s="360" t="n">
        <f aca="true">OFFSET($E$33,MATCH($E14,$E$34:$E$36,0),J$3)*$C14</f>
        <v>85749.1289957407</v>
      </c>
      <c r="K14" s="360" t="n">
        <f aca="true">OFFSET($E$33,MATCH($E14,$E$34:$E$36,0),K$3)*$C14</f>
        <v>85749.1289957407</v>
      </c>
      <c r="L14" s="360" t="n">
        <f aca="true">OFFSET($E$33,MATCH($E14,$E$34:$E$36,0),L$3)*$C14</f>
        <v>85749.1289957407</v>
      </c>
      <c r="M14" s="360" t="n">
        <f aca="true">OFFSET($E$33,MATCH($E14,$E$34:$E$36,0),M$3)*$D14</f>
        <v>77689.2986152291</v>
      </c>
      <c r="N14" s="360" t="n">
        <f aca="true">OFFSET($E$33,MATCH($E14,$E$34:$E$36,0),N$3)*$D14</f>
        <v>77689.2986152291</v>
      </c>
      <c r="O14" s="360" t="n">
        <f aca="true">OFFSET($E$33,MATCH($E14,$E$34:$E$36,0),O$3)*$D14</f>
        <v>77689.2986152291</v>
      </c>
      <c r="P14" s="360" t="n">
        <f aca="true">OFFSET($E$33,MATCH($E14,$E$34:$E$36,0),P$3)*$D14</f>
        <v>77689.2986152291</v>
      </c>
      <c r="Q14" s="360" t="n">
        <f aca="true">OFFSET($E$33,MATCH($E14,$E$34:$E$36,0),Q$3)*$D14</f>
        <v>77689.2986152291</v>
      </c>
      <c r="R14" s="360" t="n">
        <f aca="true">OFFSET($E$33,MATCH($E14,$E$34:$E$36,0),R$3)*$D14</f>
        <v>77689.2986152291</v>
      </c>
      <c r="T14" s="103" t="n">
        <f aca="false">SUM(G14:R14)-SUM(C14:D14)</f>
        <v>0</v>
      </c>
      <c r="U14" s="103"/>
      <c r="V14" s="361" t="n">
        <v>85742.8049795766</v>
      </c>
      <c r="W14" s="354" t="n">
        <f aca="false">IF($E14="Monthly",$V14,0)</f>
        <v>85742.8049795766</v>
      </c>
      <c r="X14" s="354" t="n">
        <f aca="false">IF($E14="Monthly",$V14,0)</f>
        <v>85742.8049795766</v>
      </c>
      <c r="Y14" s="352" t="n">
        <f aca="false">G14</f>
        <v>85749.1289957407</v>
      </c>
      <c r="Z14" s="352" t="n">
        <f aca="false">H14</f>
        <v>85749.1289957407</v>
      </c>
      <c r="AA14" s="352" t="n">
        <f aca="false">I14</f>
        <v>85749.1289957407</v>
      </c>
      <c r="AB14" s="352" t="n">
        <f aca="false">J14</f>
        <v>85749.1289957407</v>
      </c>
      <c r="AC14" s="352" t="n">
        <f aca="false">K14</f>
        <v>85749.1289957407</v>
      </c>
      <c r="AD14" s="352" t="n">
        <f aca="false">L14</f>
        <v>85749.1289957407</v>
      </c>
      <c r="AE14" s="352" t="n">
        <f aca="false">M14</f>
        <v>77689.2986152291</v>
      </c>
      <c r="AF14" s="352" t="n">
        <f aca="false">N14</f>
        <v>77689.2986152291</v>
      </c>
      <c r="AG14" s="352" t="n">
        <f aca="false">O14</f>
        <v>77689.2986152291</v>
      </c>
      <c r="AH14" s="355" t="n">
        <f aca="false">P14</f>
        <v>77689.2986152291</v>
      </c>
    </row>
    <row r="15" customFormat="false" ht="13.2" hidden="false" customHeight="false" outlineLevel="0" collapsed="false">
      <c r="B15" s="356" t="s">
        <v>15</v>
      </c>
      <c r="C15" s="357" t="n">
        <f aca="false">'Billing Preference'!N18</f>
        <v>1539026.38322158</v>
      </c>
      <c r="D15" s="357" t="n">
        <f aca="false">'Billing Preference'!O18</f>
        <v>1491588.28939434</v>
      </c>
      <c r="E15" s="358" t="s">
        <v>114</v>
      </c>
      <c r="G15" s="359" t="n">
        <f aca="true">OFFSET($E$33,MATCH($E15,$E$34:$E$36,0),G$3)*$C15</f>
        <v>0</v>
      </c>
      <c r="H15" s="360" t="n">
        <f aca="true">OFFSET($E$33,MATCH($E15,$E$34:$E$36,0),H$3)*$C15</f>
        <v>0</v>
      </c>
      <c r="I15" s="360" t="n">
        <f aca="true">OFFSET($E$33,MATCH($E15,$E$34:$E$36,0),I$3)*$C15</f>
        <v>0</v>
      </c>
      <c r="J15" s="360" t="n">
        <f aca="true">OFFSET($E$33,MATCH($E15,$E$34:$E$36,0),J$3)*$C15</f>
        <v>1539026.38322158</v>
      </c>
      <c r="K15" s="360" t="n">
        <f aca="true">OFFSET($E$33,MATCH($E15,$E$34:$E$36,0),K$3)*$C15</f>
        <v>0</v>
      </c>
      <c r="L15" s="360" t="n">
        <f aca="true">OFFSET($E$33,MATCH($E15,$E$34:$E$36,0),L$3)*$C15</f>
        <v>0</v>
      </c>
      <c r="M15" s="360" t="n">
        <f aca="true">OFFSET($E$33,MATCH($E15,$E$34:$E$36,0),M$3)*$D15</f>
        <v>0</v>
      </c>
      <c r="N15" s="360" t="n">
        <f aca="true">OFFSET($E$33,MATCH($E15,$E$34:$E$36,0),N$3)*$D15</f>
        <v>0</v>
      </c>
      <c r="O15" s="360" t="n">
        <f aca="true">OFFSET($E$33,MATCH($E15,$E$34:$E$36,0),O$3)*$D15</f>
        <v>0</v>
      </c>
      <c r="P15" s="360" t="n">
        <f aca="true">OFFSET($E$33,MATCH($E15,$E$34:$E$36,0),P$3)*$D15</f>
        <v>1491588.28939434</v>
      </c>
      <c r="Q15" s="360" t="n">
        <f aca="true">OFFSET($E$33,MATCH($E15,$E$34:$E$36,0),Q$3)*$D15</f>
        <v>0</v>
      </c>
      <c r="R15" s="360" t="n">
        <f aca="true">OFFSET($E$33,MATCH($E15,$E$34:$E$36,0),R$3)*$D15</f>
        <v>0</v>
      </c>
      <c r="T15" s="103" t="n">
        <f aca="false">SUM(G15:R15)-SUM(C15:D15)</f>
        <v>0</v>
      </c>
      <c r="U15" s="103"/>
      <c r="V15" s="361" t="n">
        <v>0</v>
      </c>
      <c r="W15" s="354" t="n">
        <f aca="false">IF($E15="Monthly",$V15,0)</f>
        <v>0</v>
      </c>
      <c r="X15" s="354" t="n">
        <f aca="false">IF($E15="Monthly",$V15,0)</f>
        <v>0</v>
      </c>
      <c r="Y15" s="352" t="n">
        <f aca="false">G15</f>
        <v>0</v>
      </c>
      <c r="Z15" s="352" t="n">
        <f aca="false">H15</f>
        <v>0</v>
      </c>
      <c r="AA15" s="352" t="n">
        <f aca="false">I15</f>
        <v>0</v>
      </c>
      <c r="AB15" s="352" t="n">
        <f aca="false">J15</f>
        <v>1539026.38322158</v>
      </c>
      <c r="AC15" s="352" t="n">
        <f aca="false">K15</f>
        <v>0</v>
      </c>
      <c r="AD15" s="352" t="n">
        <f aca="false">L15</f>
        <v>0</v>
      </c>
      <c r="AE15" s="352" t="n">
        <f aca="false">M15</f>
        <v>0</v>
      </c>
      <c r="AF15" s="352" t="n">
        <f aca="false">N15</f>
        <v>0</v>
      </c>
      <c r="AG15" s="352" t="n">
        <f aca="false">O15</f>
        <v>0</v>
      </c>
      <c r="AH15" s="355" t="n">
        <f aca="false">P15</f>
        <v>1491588.28939434</v>
      </c>
    </row>
    <row r="16" customFormat="false" ht="13.2" hidden="false" customHeight="false" outlineLevel="0" collapsed="false">
      <c r="B16" s="356" t="s">
        <v>16</v>
      </c>
      <c r="C16" s="357" t="n">
        <f aca="false">'Billing Preference'!N19</f>
        <v>709808.784793151</v>
      </c>
      <c r="D16" s="357" t="n">
        <f aca="false">'Billing Preference'!O19</f>
        <v>676709.491992751</v>
      </c>
      <c r="E16" s="358" t="s">
        <v>116</v>
      </c>
      <c r="G16" s="359" t="n">
        <f aca="true">OFFSET($E$33,MATCH($E16,$E$34:$E$36,0),G$3)*$C16</f>
        <v>118301.464132192</v>
      </c>
      <c r="H16" s="360" t="n">
        <f aca="true">OFFSET($E$33,MATCH($E16,$E$34:$E$36,0),H$3)*$C16</f>
        <v>118301.464132192</v>
      </c>
      <c r="I16" s="360" t="n">
        <f aca="true">OFFSET($E$33,MATCH($E16,$E$34:$E$36,0),I$3)*$C16</f>
        <v>118301.464132192</v>
      </c>
      <c r="J16" s="360" t="n">
        <f aca="true">OFFSET($E$33,MATCH($E16,$E$34:$E$36,0),J$3)*$C16</f>
        <v>118301.464132192</v>
      </c>
      <c r="K16" s="360" t="n">
        <f aca="true">OFFSET($E$33,MATCH($E16,$E$34:$E$36,0),K$3)*$C16</f>
        <v>118301.464132192</v>
      </c>
      <c r="L16" s="360" t="n">
        <f aca="true">OFFSET($E$33,MATCH($E16,$E$34:$E$36,0),L$3)*$C16</f>
        <v>118301.464132192</v>
      </c>
      <c r="M16" s="360" t="n">
        <f aca="true">OFFSET($E$33,MATCH($E16,$E$34:$E$36,0),M$3)*$D16</f>
        <v>112784.915332125</v>
      </c>
      <c r="N16" s="360" t="n">
        <f aca="true">OFFSET($E$33,MATCH($E16,$E$34:$E$36,0),N$3)*$D16</f>
        <v>112784.915332125</v>
      </c>
      <c r="O16" s="360" t="n">
        <f aca="true">OFFSET($E$33,MATCH($E16,$E$34:$E$36,0),O$3)*$D16</f>
        <v>112784.915332125</v>
      </c>
      <c r="P16" s="360" t="n">
        <f aca="true">OFFSET($E$33,MATCH($E16,$E$34:$E$36,0),P$3)*$D16</f>
        <v>112784.915332125</v>
      </c>
      <c r="Q16" s="360" t="n">
        <f aca="true">OFFSET($E$33,MATCH($E16,$E$34:$E$36,0),Q$3)*$D16</f>
        <v>112784.915332125</v>
      </c>
      <c r="R16" s="360" t="n">
        <f aca="true">OFFSET($E$33,MATCH($E16,$E$34:$E$36,0),R$3)*$D16</f>
        <v>112784.915332125</v>
      </c>
      <c r="T16" s="103" t="n">
        <f aca="false">SUM(G16:R16)-SUM(C16:D16)</f>
        <v>0</v>
      </c>
      <c r="U16" s="103"/>
      <c r="V16" s="361" t="n">
        <v>118014.533644379</v>
      </c>
      <c r="W16" s="354" t="n">
        <f aca="false">IF($E16="Monthly",$V16,0)</f>
        <v>118014.533644379</v>
      </c>
      <c r="X16" s="354" t="n">
        <f aca="false">IF($E16="Monthly",$V16,0)</f>
        <v>118014.533644379</v>
      </c>
      <c r="Y16" s="352" t="n">
        <f aca="false">G16</f>
        <v>118301.464132192</v>
      </c>
      <c r="Z16" s="352" t="n">
        <f aca="false">H16</f>
        <v>118301.464132192</v>
      </c>
      <c r="AA16" s="352" t="n">
        <f aca="false">I16</f>
        <v>118301.464132192</v>
      </c>
      <c r="AB16" s="352" t="n">
        <f aca="false">J16</f>
        <v>118301.464132192</v>
      </c>
      <c r="AC16" s="352" t="n">
        <f aca="false">K16</f>
        <v>118301.464132192</v>
      </c>
      <c r="AD16" s="352" t="n">
        <f aca="false">L16</f>
        <v>118301.464132192</v>
      </c>
      <c r="AE16" s="352" t="n">
        <f aca="false">M16</f>
        <v>112784.915332125</v>
      </c>
      <c r="AF16" s="352" t="n">
        <f aca="false">N16</f>
        <v>112784.915332125</v>
      </c>
      <c r="AG16" s="352" t="n">
        <f aca="false">O16</f>
        <v>112784.915332125</v>
      </c>
      <c r="AH16" s="355" t="n">
        <f aca="false">P16</f>
        <v>112784.915332125</v>
      </c>
    </row>
    <row r="17" customFormat="false" ht="13.2" hidden="false" customHeight="false" outlineLevel="0" collapsed="false">
      <c r="B17" s="356" t="s">
        <v>17</v>
      </c>
      <c r="C17" s="357" t="n">
        <f aca="false">'Billing Preference'!N20</f>
        <v>853706.767928988</v>
      </c>
      <c r="D17" s="357" t="n">
        <f aca="false">'Billing Preference'!O20</f>
        <v>780118.841096838</v>
      </c>
      <c r="E17" s="358" t="s">
        <v>114</v>
      </c>
      <c r="G17" s="359" t="n">
        <f aca="true">OFFSET($E$33,MATCH($E17,$E$34:$E$36,0),G$3)*$C17</f>
        <v>0</v>
      </c>
      <c r="H17" s="360" t="n">
        <f aca="true">OFFSET($E$33,MATCH($E17,$E$34:$E$36,0),H$3)*$C17</f>
        <v>0</v>
      </c>
      <c r="I17" s="360" t="n">
        <f aca="true">OFFSET($E$33,MATCH($E17,$E$34:$E$36,0),I$3)*$C17</f>
        <v>0</v>
      </c>
      <c r="J17" s="360" t="n">
        <f aca="true">OFFSET($E$33,MATCH($E17,$E$34:$E$36,0),J$3)*$C17</f>
        <v>853706.767928988</v>
      </c>
      <c r="K17" s="360" t="n">
        <f aca="true">OFFSET($E$33,MATCH($E17,$E$34:$E$36,0),K$3)*$C17</f>
        <v>0</v>
      </c>
      <c r="L17" s="360" t="n">
        <f aca="true">OFFSET($E$33,MATCH($E17,$E$34:$E$36,0),L$3)*$C17</f>
        <v>0</v>
      </c>
      <c r="M17" s="360" t="n">
        <f aca="true">OFFSET($E$33,MATCH($E17,$E$34:$E$36,0),M$3)*$D17</f>
        <v>0</v>
      </c>
      <c r="N17" s="360" t="n">
        <f aca="true">OFFSET($E$33,MATCH($E17,$E$34:$E$36,0),N$3)*$D17</f>
        <v>0</v>
      </c>
      <c r="O17" s="360" t="n">
        <f aca="true">OFFSET($E$33,MATCH($E17,$E$34:$E$36,0),O$3)*$D17</f>
        <v>0</v>
      </c>
      <c r="P17" s="360" t="n">
        <f aca="true">OFFSET($E$33,MATCH($E17,$E$34:$E$36,0),P$3)*$D17</f>
        <v>780118.841096838</v>
      </c>
      <c r="Q17" s="360" t="n">
        <f aca="true">OFFSET($E$33,MATCH($E17,$E$34:$E$36,0),Q$3)*$D17</f>
        <v>0</v>
      </c>
      <c r="R17" s="360" t="n">
        <f aca="true">OFFSET($E$33,MATCH($E17,$E$34:$E$36,0),R$3)*$D17</f>
        <v>0</v>
      </c>
      <c r="T17" s="103" t="n">
        <f aca="false">SUM(G17:R17)-SUM(C17:D17)</f>
        <v>0</v>
      </c>
      <c r="U17" s="103"/>
      <c r="V17" s="361" t="n">
        <v>0</v>
      </c>
      <c r="W17" s="354" t="n">
        <f aca="false">IF($E17="Monthly",$V17,0)</f>
        <v>0</v>
      </c>
      <c r="X17" s="354" t="n">
        <f aca="false">IF($E17="Monthly",$V17,0)</f>
        <v>0</v>
      </c>
      <c r="Y17" s="352" t="n">
        <f aca="false">G17</f>
        <v>0</v>
      </c>
      <c r="Z17" s="352" t="n">
        <f aca="false">H17</f>
        <v>0</v>
      </c>
      <c r="AA17" s="352" t="n">
        <f aca="false">I17</f>
        <v>0</v>
      </c>
      <c r="AB17" s="352" t="n">
        <f aca="false">J17</f>
        <v>853706.767928988</v>
      </c>
      <c r="AC17" s="352" t="n">
        <f aca="false">K17</f>
        <v>0</v>
      </c>
      <c r="AD17" s="352" t="n">
        <f aca="false">L17</f>
        <v>0</v>
      </c>
      <c r="AE17" s="352" t="n">
        <f aca="false">M17</f>
        <v>0</v>
      </c>
      <c r="AF17" s="352" t="n">
        <f aca="false">N17</f>
        <v>0</v>
      </c>
      <c r="AG17" s="352" t="n">
        <f aca="false">O17</f>
        <v>0</v>
      </c>
      <c r="AH17" s="355" t="n">
        <f aca="false">P17</f>
        <v>780118.841096838</v>
      </c>
    </row>
    <row r="18" customFormat="false" ht="13.2" hidden="false" customHeight="false" outlineLevel="0" collapsed="false">
      <c r="B18" s="356" t="s">
        <v>18</v>
      </c>
      <c r="C18" s="357" t="n">
        <f aca="false">'Billing Preference'!N21</f>
        <v>13671156.5126431</v>
      </c>
      <c r="D18" s="357" t="n">
        <f aca="false">'Billing Preference'!O21</f>
        <v>13216363.8650294</v>
      </c>
      <c r="E18" s="358" t="s">
        <v>114</v>
      </c>
      <c r="G18" s="359" t="n">
        <f aca="true">OFFSET($E$33,MATCH($E18,$E$34:$E$36,0),G$3)*$C18</f>
        <v>0</v>
      </c>
      <c r="H18" s="360" t="n">
        <f aca="true">OFFSET($E$33,MATCH($E18,$E$34:$E$36,0),H$3)*$C18</f>
        <v>0</v>
      </c>
      <c r="I18" s="360" t="n">
        <f aca="true">OFFSET($E$33,MATCH($E18,$E$34:$E$36,0),I$3)*$C18</f>
        <v>0</v>
      </c>
      <c r="J18" s="360" t="n">
        <f aca="true">OFFSET($E$33,MATCH($E18,$E$34:$E$36,0),J$3)*$C18</f>
        <v>13671156.5126431</v>
      </c>
      <c r="K18" s="360" t="n">
        <f aca="true">OFFSET($E$33,MATCH($E18,$E$34:$E$36,0),K$3)*$C18</f>
        <v>0</v>
      </c>
      <c r="L18" s="360" t="n">
        <f aca="true">OFFSET($E$33,MATCH($E18,$E$34:$E$36,0),L$3)*$C18</f>
        <v>0</v>
      </c>
      <c r="M18" s="360" t="n">
        <f aca="true">OFFSET($E$33,MATCH($E18,$E$34:$E$36,0),M$3)*$D18</f>
        <v>0</v>
      </c>
      <c r="N18" s="360" t="n">
        <f aca="true">OFFSET($E$33,MATCH($E18,$E$34:$E$36,0),N$3)*$D18</f>
        <v>0</v>
      </c>
      <c r="O18" s="360" t="n">
        <f aca="true">OFFSET($E$33,MATCH($E18,$E$34:$E$36,0),O$3)*$D18</f>
        <v>0</v>
      </c>
      <c r="P18" s="360" t="n">
        <f aca="true">OFFSET($E$33,MATCH($E18,$E$34:$E$36,0),P$3)*$D18</f>
        <v>13216363.8650294</v>
      </c>
      <c r="Q18" s="360" t="n">
        <f aca="true">OFFSET($E$33,MATCH($E18,$E$34:$E$36,0),Q$3)*$D18</f>
        <v>0</v>
      </c>
      <c r="R18" s="360" t="n">
        <f aca="true">OFFSET($E$33,MATCH($E18,$E$34:$E$36,0),R$3)*$D18</f>
        <v>0</v>
      </c>
      <c r="T18" s="103" t="n">
        <f aca="false">SUM(G18:R18)-SUM(C18:D18)</f>
        <v>0</v>
      </c>
      <c r="U18" s="103"/>
      <c r="V18" s="361" t="n">
        <v>0</v>
      </c>
      <c r="W18" s="354" t="n">
        <f aca="false">IF($E18="Monthly",$V18,0)</f>
        <v>0</v>
      </c>
      <c r="X18" s="354" t="n">
        <f aca="false">IF($E18="Monthly",$V18,0)</f>
        <v>0</v>
      </c>
      <c r="Y18" s="352" t="n">
        <f aca="false">G18</f>
        <v>0</v>
      </c>
      <c r="Z18" s="352" t="n">
        <f aca="false">H18</f>
        <v>0</v>
      </c>
      <c r="AA18" s="352" t="n">
        <f aca="false">I18</f>
        <v>0</v>
      </c>
      <c r="AB18" s="352" t="n">
        <f aca="false">J18</f>
        <v>13671156.5126431</v>
      </c>
      <c r="AC18" s="352" t="n">
        <f aca="false">K18</f>
        <v>0</v>
      </c>
      <c r="AD18" s="352" t="n">
        <f aca="false">L18</f>
        <v>0</v>
      </c>
      <c r="AE18" s="352" t="n">
        <f aca="false">M18</f>
        <v>0</v>
      </c>
      <c r="AF18" s="352" t="n">
        <f aca="false">N18</f>
        <v>0</v>
      </c>
      <c r="AG18" s="352" t="n">
        <f aca="false">O18</f>
        <v>0</v>
      </c>
      <c r="AH18" s="355" t="n">
        <f aca="false">P18</f>
        <v>13216363.8650294</v>
      </c>
    </row>
    <row r="19" customFormat="false" ht="13.2" hidden="false" customHeight="false" outlineLevel="0" collapsed="false">
      <c r="B19" s="356" t="s">
        <v>19</v>
      </c>
      <c r="C19" s="362" t="n">
        <f aca="false">'Billing Preference'!N22</f>
        <v>5419581.08082766</v>
      </c>
      <c r="D19" s="362" t="n">
        <f aca="false">'Billing Preference'!O22</f>
        <v>5035660.4456784</v>
      </c>
      <c r="E19" s="358" t="s">
        <v>116</v>
      </c>
      <c r="G19" s="359" t="n">
        <f aca="true">OFFSET($E$33,MATCH($E19,$E$34:$E$36,0),G$3)*$C19</f>
        <v>903263.513471276</v>
      </c>
      <c r="H19" s="360" t="n">
        <f aca="true">OFFSET($E$33,MATCH($E19,$E$34:$E$36,0),H$3)*$C19</f>
        <v>903263.513471276</v>
      </c>
      <c r="I19" s="360" t="n">
        <f aca="true">OFFSET($E$33,MATCH($E19,$E$34:$E$36,0),I$3)*$C19</f>
        <v>903263.513471276</v>
      </c>
      <c r="J19" s="360" t="n">
        <f aca="true">OFFSET($E$33,MATCH($E19,$E$34:$E$36,0),J$3)*$C19</f>
        <v>903263.513471276</v>
      </c>
      <c r="K19" s="360" t="n">
        <f aca="true">OFFSET($E$33,MATCH($E19,$E$34:$E$36,0),K$3)*$C19</f>
        <v>903263.513471276</v>
      </c>
      <c r="L19" s="360" t="n">
        <f aca="true">OFFSET($E$33,MATCH($E19,$E$34:$E$36,0),L$3)*$C19</f>
        <v>903263.513471276</v>
      </c>
      <c r="M19" s="360" t="n">
        <f aca="true">OFFSET($E$33,MATCH($E19,$E$34:$E$36,0),M$3)*$D19</f>
        <v>839276.7409464</v>
      </c>
      <c r="N19" s="360" t="n">
        <f aca="true">OFFSET($E$33,MATCH($E19,$E$34:$E$36,0),N$3)*$D19</f>
        <v>839276.7409464</v>
      </c>
      <c r="O19" s="360" t="n">
        <f aca="true">OFFSET($E$33,MATCH($E19,$E$34:$E$36,0),O$3)*$D19</f>
        <v>839276.7409464</v>
      </c>
      <c r="P19" s="360" t="n">
        <f aca="true">OFFSET($E$33,MATCH($E19,$E$34:$E$36,0),P$3)*$D19</f>
        <v>839276.7409464</v>
      </c>
      <c r="Q19" s="360" t="n">
        <f aca="true">OFFSET($E$33,MATCH($E19,$E$34:$E$36,0),Q$3)*$D19</f>
        <v>839276.7409464</v>
      </c>
      <c r="R19" s="360" t="n">
        <f aca="true">OFFSET($E$33,MATCH($E19,$E$34:$E$36,0),R$3)*$D19</f>
        <v>839276.7409464</v>
      </c>
      <c r="T19" s="103" t="n">
        <f aca="false">SUM(G19:R19)-SUM(C19:D19)</f>
        <v>0</v>
      </c>
      <c r="U19" s="103"/>
      <c r="V19" s="361" t="n">
        <v>908514.759258675</v>
      </c>
      <c r="W19" s="354" t="n">
        <f aca="false">IF($E19="Monthly",$V19,0)</f>
        <v>908514.759258675</v>
      </c>
      <c r="X19" s="354" t="n">
        <f aca="false">IF($E19="Monthly",$V19,0)</f>
        <v>908514.759258675</v>
      </c>
      <c r="Y19" s="352" t="n">
        <f aca="false">G19</f>
        <v>903263.513471276</v>
      </c>
      <c r="Z19" s="352" t="n">
        <f aca="false">H19</f>
        <v>903263.513471276</v>
      </c>
      <c r="AA19" s="352" t="n">
        <f aca="false">I19</f>
        <v>903263.513471276</v>
      </c>
      <c r="AB19" s="352" t="n">
        <f aca="false">J19</f>
        <v>903263.513471276</v>
      </c>
      <c r="AC19" s="352" t="n">
        <f aca="false">K19</f>
        <v>903263.513471276</v>
      </c>
      <c r="AD19" s="352" t="n">
        <f aca="false">L19</f>
        <v>903263.513471276</v>
      </c>
      <c r="AE19" s="352" t="n">
        <f aca="false">M19</f>
        <v>839276.7409464</v>
      </c>
      <c r="AF19" s="352" t="n">
        <f aca="false">N19</f>
        <v>839276.7409464</v>
      </c>
      <c r="AG19" s="352" t="n">
        <f aca="false">O19</f>
        <v>839276.7409464</v>
      </c>
      <c r="AH19" s="355" t="n">
        <f aca="false">P19</f>
        <v>839276.7409464</v>
      </c>
    </row>
    <row r="20" customFormat="false" ht="13.2" hidden="false" customHeight="false" outlineLevel="0" collapsed="false">
      <c r="B20" s="356" t="s">
        <v>20</v>
      </c>
      <c r="C20" s="357" t="n">
        <f aca="false">'Billing Preference'!N23</f>
        <v>635463.740272988</v>
      </c>
      <c r="D20" s="357" t="n">
        <f aca="false">'Billing Preference'!O23</f>
        <v>594535.345053922</v>
      </c>
      <c r="E20" s="358" t="s">
        <v>116</v>
      </c>
      <c r="G20" s="359" t="n">
        <f aca="true">OFFSET($E$33,MATCH($E20,$E$34:$E$36,0),G$3)*$C20</f>
        <v>105910.623378831</v>
      </c>
      <c r="H20" s="360" t="n">
        <f aca="true">OFFSET($E$33,MATCH($E20,$E$34:$E$36,0),H$3)*$C20</f>
        <v>105910.623378831</v>
      </c>
      <c r="I20" s="360" t="n">
        <f aca="true">OFFSET($E$33,MATCH($E20,$E$34:$E$36,0),I$3)*$C20</f>
        <v>105910.623378831</v>
      </c>
      <c r="J20" s="360" t="n">
        <f aca="true">OFFSET($E$33,MATCH($E20,$E$34:$E$36,0),J$3)*$C20</f>
        <v>105910.623378831</v>
      </c>
      <c r="K20" s="360" t="n">
        <f aca="true">OFFSET($E$33,MATCH($E20,$E$34:$E$36,0),K$3)*$C20</f>
        <v>105910.623378831</v>
      </c>
      <c r="L20" s="360" t="n">
        <f aca="true">OFFSET($E$33,MATCH($E20,$E$34:$E$36,0),L$3)*$C20</f>
        <v>105910.623378831</v>
      </c>
      <c r="M20" s="360" t="n">
        <f aca="true">OFFSET($E$33,MATCH($E20,$E$34:$E$36,0),M$3)*$D20</f>
        <v>99089.2241756536</v>
      </c>
      <c r="N20" s="360" t="n">
        <f aca="true">OFFSET($E$33,MATCH($E20,$E$34:$E$36,0),N$3)*$D20</f>
        <v>99089.2241756536</v>
      </c>
      <c r="O20" s="360" t="n">
        <f aca="true">OFFSET($E$33,MATCH($E20,$E$34:$E$36,0),O$3)*$D20</f>
        <v>99089.2241756536</v>
      </c>
      <c r="P20" s="360" t="n">
        <f aca="true">OFFSET($E$33,MATCH($E20,$E$34:$E$36,0),P$3)*$D20</f>
        <v>99089.2241756536</v>
      </c>
      <c r="Q20" s="360" t="n">
        <f aca="true">OFFSET($E$33,MATCH($E20,$E$34:$E$36,0),Q$3)*$D20</f>
        <v>99089.2241756536</v>
      </c>
      <c r="R20" s="360" t="n">
        <f aca="true">OFFSET($E$33,MATCH($E20,$E$34:$E$36,0),R$3)*$D20</f>
        <v>99089.2241756536</v>
      </c>
      <c r="T20" s="103" t="n">
        <f aca="false">SUM(G20:R20)-SUM(C20:D20)</f>
        <v>0</v>
      </c>
      <c r="U20" s="103"/>
      <c r="V20" s="361" t="n">
        <v>106035.233469163</v>
      </c>
      <c r="W20" s="354" t="n">
        <f aca="false">IF($E20="Monthly",$V20,0)</f>
        <v>106035.233469163</v>
      </c>
      <c r="X20" s="354" t="n">
        <f aca="false">IF($E20="Monthly",$V20,0)</f>
        <v>106035.233469163</v>
      </c>
      <c r="Y20" s="352" t="n">
        <f aca="false">G20</f>
        <v>105910.623378831</v>
      </c>
      <c r="Z20" s="352" t="n">
        <f aca="false">H20</f>
        <v>105910.623378831</v>
      </c>
      <c r="AA20" s="352" t="n">
        <f aca="false">I20</f>
        <v>105910.623378831</v>
      </c>
      <c r="AB20" s="352" t="n">
        <f aca="false">J20</f>
        <v>105910.623378831</v>
      </c>
      <c r="AC20" s="352" t="n">
        <f aca="false">K20</f>
        <v>105910.623378831</v>
      </c>
      <c r="AD20" s="352" t="n">
        <f aca="false">L20</f>
        <v>105910.623378831</v>
      </c>
      <c r="AE20" s="352" t="n">
        <f aca="false">M20</f>
        <v>99089.2241756536</v>
      </c>
      <c r="AF20" s="352" t="n">
        <f aca="false">N20</f>
        <v>99089.2241756536</v>
      </c>
      <c r="AG20" s="352" t="n">
        <f aca="false">O20</f>
        <v>99089.2241756536</v>
      </c>
      <c r="AH20" s="355" t="n">
        <f aca="false">P20</f>
        <v>99089.2241756536</v>
      </c>
    </row>
    <row r="21" customFormat="false" ht="13.2" hidden="false" customHeight="false" outlineLevel="0" collapsed="false">
      <c r="B21" s="356" t="s">
        <v>34</v>
      </c>
      <c r="C21" s="357" t="n">
        <f aca="false">'Billing Preference'!N24</f>
        <v>8402934.30636073</v>
      </c>
      <c r="D21" s="357" t="n">
        <f aca="false">'Billing Preference'!O24</f>
        <v>6986621.76761012</v>
      </c>
      <c r="E21" s="358" t="s">
        <v>114</v>
      </c>
      <c r="G21" s="359" t="n">
        <f aca="true">OFFSET($E$33,MATCH($E21,$E$34:$E$36,0),G$3)*$C21</f>
        <v>0</v>
      </c>
      <c r="H21" s="360" t="n">
        <f aca="true">OFFSET($E$33,MATCH($E21,$E$34:$E$36,0),H$3)*$C21</f>
        <v>0</v>
      </c>
      <c r="I21" s="360" t="n">
        <f aca="true">OFFSET($E$33,MATCH($E21,$E$34:$E$36,0),I$3)*$C21</f>
        <v>0</v>
      </c>
      <c r="J21" s="360" t="n">
        <f aca="true">OFFSET($E$33,MATCH($E21,$E$34:$E$36,0),J$3)*$C21</f>
        <v>8402934.30636073</v>
      </c>
      <c r="K21" s="360" t="n">
        <f aca="true">OFFSET($E$33,MATCH($E21,$E$34:$E$36,0),K$3)*$C21</f>
        <v>0</v>
      </c>
      <c r="L21" s="360" t="n">
        <f aca="true">OFFSET($E$33,MATCH($E21,$E$34:$E$36,0),L$3)*$C21</f>
        <v>0</v>
      </c>
      <c r="M21" s="360" t="n">
        <f aca="true">OFFSET($E$33,MATCH($E21,$E$34:$E$36,0),M$3)*$D21</f>
        <v>0</v>
      </c>
      <c r="N21" s="360" t="n">
        <f aca="true">OFFSET($E$33,MATCH($E21,$E$34:$E$36,0),N$3)*$D21</f>
        <v>0</v>
      </c>
      <c r="O21" s="360" t="n">
        <f aca="true">OFFSET($E$33,MATCH($E21,$E$34:$E$36,0),O$3)*$D21</f>
        <v>0</v>
      </c>
      <c r="P21" s="360" t="n">
        <f aca="true">OFFSET($E$33,MATCH($E21,$E$34:$E$36,0),P$3)*$D21</f>
        <v>6986621.76761012</v>
      </c>
      <c r="Q21" s="360" t="n">
        <f aca="true">OFFSET($E$33,MATCH($E21,$E$34:$E$36,0),Q$3)*$D21</f>
        <v>0</v>
      </c>
      <c r="R21" s="360" t="n">
        <f aca="true">OFFSET($E$33,MATCH($E21,$E$34:$E$36,0),R$3)*$D21</f>
        <v>0</v>
      </c>
      <c r="T21" s="103" t="n">
        <f aca="false">SUM(G21:R21)-SUM(C21:D21)</f>
        <v>0</v>
      </c>
      <c r="U21" s="103"/>
      <c r="V21" s="361" t="n">
        <v>0</v>
      </c>
      <c r="W21" s="354" t="n">
        <f aca="false">IF($E21="Monthly",$V21,0)</f>
        <v>0</v>
      </c>
      <c r="X21" s="354" t="n">
        <f aca="false">IF($E21="Monthly",$V21,0)</f>
        <v>0</v>
      </c>
      <c r="Y21" s="352" t="n">
        <f aca="false">G21</f>
        <v>0</v>
      </c>
      <c r="Z21" s="352" t="n">
        <f aca="false">H21</f>
        <v>0</v>
      </c>
      <c r="AA21" s="352" t="n">
        <f aca="false">I21</f>
        <v>0</v>
      </c>
      <c r="AB21" s="352" t="n">
        <f aca="false">J21</f>
        <v>8402934.30636073</v>
      </c>
      <c r="AC21" s="352" t="n">
        <f aca="false">K21</f>
        <v>0</v>
      </c>
      <c r="AD21" s="352" t="n">
        <f aca="false">L21</f>
        <v>0</v>
      </c>
      <c r="AE21" s="352" t="n">
        <f aca="false">M21</f>
        <v>0</v>
      </c>
      <c r="AF21" s="352" t="n">
        <f aca="false">N21</f>
        <v>0</v>
      </c>
      <c r="AG21" s="352" t="n">
        <f aca="false">O21</f>
        <v>0</v>
      </c>
      <c r="AH21" s="355" t="n">
        <f aca="false">P21</f>
        <v>6986621.76761012</v>
      </c>
    </row>
    <row r="22" customFormat="false" ht="13.2" hidden="false" customHeight="false" outlineLevel="0" collapsed="false">
      <c r="B22" s="356" t="s">
        <v>22</v>
      </c>
      <c r="C22" s="357" t="n">
        <f aca="false">'Billing Preference'!N25</f>
        <v>2128.64052698466</v>
      </c>
      <c r="D22" s="357" t="n">
        <f aca="false">'Billing Preference'!O25</f>
        <v>1462.17019179401</v>
      </c>
      <c r="E22" s="358" t="s">
        <v>114</v>
      </c>
      <c r="G22" s="359" t="n">
        <f aca="true">OFFSET($E$33,MATCH($E22,$E$34:$E$36,0),G$3)*$C22</f>
        <v>0</v>
      </c>
      <c r="H22" s="360" t="n">
        <f aca="true">OFFSET($E$33,MATCH($E22,$E$34:$E$36,0),H$3)*$C22</f>
        <v>0</v>
      </c>
      <c r="I22" s="360" t="n">
        <f aca="true">OFFSET($E$33,MATCH($E22,$E$34:$E$36,0),I$3)*$C22</f>
        <v>0</v>
      </c>
      <c r="J22" s="360" t="n">
        <f aca="true">OFFSET($E$33,MATCH($E22,$E$34:$E$36,0),J$3)*$C22</f>
        <v>2128.64052698466</v>
      </c>
      <c r="K22" s="360" t="n">
        <f aca="true">OFFSET($E$33,MATCH($E22,$E$34:$E$36,0),K$3)*$C22</f>
        <v>0</v>
      </c>
      <c r="L22" s="360" t="n">
        <f aca="true">OFFSET($E$33,MATCH($E22,$E$34:$E$36,0),L$3)*$C22</f>
        <v>0</v>
      </c>
      <c r="M22" s="360" t="n">
        <f aca="true">OFFSET($E$33,MATCH($E22,$E$34:$E$36,0),M$3)*$D22</f>
        <v>0</v>
      </c>
      <c r="N22" s="360" t="n">
        <f aca="true">OFFSET($E$33,MATCH($E22,$E$34:$E$36,0),N$3)*$D22</f>
        <v>0</v>
      </c>
      <c r="O22" s="360" t="n">
        <f aca="true">OFFSET($E$33,MATCH($E22,$E$34:$E$36,0),O$3)*$D22</f>
        <v>0</v>
      </c>
      <c r="P22" s="360" t="n">
        <f aca="true">OFFSET($E$33,MATCH($E22,$E$34:$E$36,0),P$3)*$D22</f>
        <v>1462.17019179401</v>
      </c>
      <c r="Q22" s="360" t="n">
        <f aca="true">OFFSET($E$33,MATCH($E22,$E$34:$E$36,0),Q$3)*$D22</f>
        <v>0</v>
      </c>
      <c r="R22" s="360" t="n">
        <f aca="true">OFFSET($E$33,MATCH($E22,$E$34:$E$36,0),R$3)*$D22</f>
        <v>0</v>
      </c>
      <c r="T22" s="103" t="n">
        <f aca="false">SUM(G22:R22)-SUM(C22:D22)</f>
        <v>0</v>
      </c>
      <c r="U22" s="103"/>
      <c r="V22" s="361" t="n">
        <v>0</v>
      </c>
      <c r="W22" s="354" t="n">
        <f aca="false">IF($E22="Monthly",$V22,0)</f>
        <v>0</v>
      </c>
      <c r="X22" s="354" t="n">
        <f aca="false">IF($E22="Monthly",$V22,0)</f>
        <v>0</v>
      </c>
      <c r="Y22" s="352" t="n">
        <f aca="false">G22</f>
        <v>0</v>
      </c>
      <c r="Z22" s="352" t="n">
        <f aca="false">H22</f>
        <v>0</v>
      </c>
      <c r="AA22" s="352" t="n">
        <f aca="false">I22</f>
        <v>0</v>
      </c>
      <c r="AB22" s="352" t="n">
        <f aca="false">J22</f>
        <v>2128.64052698466</v>
      </c>
      <c r="AC22" s="352" t="n">
        <f aca="false">K22</f>
        <v>0</v>
      </c>
      <c r="AD22" s="352" t="n">
        <f aca="false">L22</f>
        <v>0</v>
      </c>
      <c r="AE22" s="352" t="n">
        <f aca="false">M22</f>
        <v>0</v>
      </c>
      <c r="AF22" s="352" t="n">
        <f aca="false">N22</f>
        <v>0</v>
      </c>
      <c r="AG22" s="352" t="n">
        <f aca="false">O22</f>
        <v>0</v>
      </c>
      <c r="AH22" s="355" t="n">
        <f aca="false">P22</f>
        <v>1462.17019179401</v>
      </c>
    </row>
    <row r="23" customFormat="false" ht="13.2" hidden="false" customHeight="false" outlineLevel="0" collapsed="false">
      <c r="B23" s="356" t="s">
        <v>23</v>
      </c>
      <c r="C23" s="357" t="n">
        <f aca="false">'Billing Preference'!N26</f>
        <v>16750.4691281299</v>
      </c>
      <c r="D23" s="357" t="n">
        <f aca="false">'Billing Preference'!O26</f>
        <v>13885.2669582628</v>
      </c>
      <c r="E23" s="358" t="s">
        <v>116</v>
      </c>
      <c r="G23" s="359" t="n">
        <f aca="true">OFFSET($E$33,MATCH($E23,$E$34:$E$36,0),G$3)*$C23</f>
        <v>2791.74485468831</v>
      </c>
      <c r="H23" s="360" t="n">
        <f aca="true">OFFSET($E$33,MATCH($E23,$E$34:$E$36,0),H$3)*$C23</f>
        <v>2791.74485468831</v>
      </c>
      <c r="I23" s="360" t="n">
        <f aca="true">OFFSET($E$33,MATCH($E23,$E$34:$E$36,0),I$3)*$C23</f>
        <v>2791.74485468831</v>
      </c>
      <c r="J23" s="360" t="n">
        <f aca="true">OFFSET($E$33,MATCH($E23,$E$34:$E$36,0),J$3)*$C23</f>
        <v>2791.74485468831</v>
      </c>
      <c r="K23" s="360" t="n">
        <f aca="true">OFFSET($E$33,MATCH($E23,$E$34:$E$36,0),K$3)*$C23</f>
        <v>2791.74485468831</v>
      </c>
      <c r="L23" s="360" t="n">
        <f aca="true">OFFSET($E$33,MATCH($E23,$E$34:$E$36,0),L$3)*$C23</f>
        <v>2791.74485468831</v>
      </c>
      <c r="M23" s="360" t="n">
        <f aca="true">OFFSET($E$33,MATCH($E23,$E$34:$E$36,0),M$3)*$D23</f>
        <v>2314.21115971047</v>
      </c>
      <c r="N23" s="360" t="n">
        <f aca="true">OFFSET($E$33,MATCH($E23,$E$34:$E$36,0),N$3)*$D23</f>
        <v>2314.21115971047</v>
      </c>
      <c r="O23" s="360" t="n">
        <f aca="true">OFFSET($E$33,MATCH($E23,$E$34:$E$36,0),O$3)*$D23</f>
        <v>2314.21115971047</v>
      </c>
      <c r="P23" s="360" t="n">
        <f aca="true">OFFSET($E$33,MATCH($E23,$E$34:$E$36,0),P$3)*$D23</f>
        <v>2314.21115971047</v>
      </c>
      <c r="Q23" s="360" t="n">
        <f aca="true">OFFSET($E$33,MATCH($E23,$E$34:$E$36,0),Q$3)*$D23</f>
        <v>2314.21115971047</v>
      </c>
      <c r="R23" s="360" t="n">
        <f aca="true">OFFSET($E$33,MATCH($E23,$E$34:$E$36,0),R$3)*$D23</f>
        <v>2314.21115971047</v>
      </c>
      <c r="T23" s="103" t="n">
        <f aca="false">SUM(G23:R23)-SUM(C23:D23)</f>
        <v>0</v>
      </c>
      <c r="U23" s="103"/>
      <c r="V23" s="361" t="n">
        <v>2791.48048560308</v>
      </c>
      <c r="W23" s="354" t="n">
        <f aca="false">IF($E23="Monthly",$V23,0)</f>
        <v>2791.48048560308</v>
      </c>
      <c r="X23" s="354" t="n">
        <f aca="false">IF($E23="Monthly",$V23,0)</f>
        <v>2791.48048560308</v>
      </c>
      <c r="Y23" s="352" t="n">
        <f aca="false">G23</f>
        <v>2791.74485468831</v>
      </c>
      <c r="Z23" s="352" t="n">
        <f aca="false">H23</f>
        <v>2791.74485468831</v>
      </c>
      <c r="AA23" s="352" t="n">
        <f aca="false">I23</f>
        <v>2791.74485468831</v>
      </c>
      <c r="AB23" s="352" t="n">
        <f aca="false">J23</f>
        <v>2791.74485468831</v>
      </c>
      <c r="AC23" s="352" t="n">
        <f aca="false">K23</f>
        <v>2791.74485468831</v>
      </c>
      <c r="AD23" s="352" t="n">
        <f aca="false">L23</f>
        <v>2791.74485468831</v>
      </c>
      <c r="AE23" s="352" t="n">
        <f aca="false">M23</f>
        <v>2314.21115971047</v>
      </c>
      <c r="AF23" s="352" t="n">
        <f aca="false">N23</f>
        <v>2314.21115971047</v>
      </c>
      <c r="AG23" s="352" t="n">
        <f aca="false">O23</f>
        <v>2314.21115971047</v>
      </c>
      <c r="AH23" s="355" t="n">
        <f aca="false">P23</f>
        <v>2314.21115971047</v>
      </c>
    </row>
    <row r="24" customFormat="false" ht="13.2" hidden="false" customHeight="false" outlineLevel="0" collapsed="false">
      <c r="B24" s="356" t="s">
        <v>24</v>
      </c>
      <c r="C24" s="357" t="n">
        <f aca="false">'Billing Preference'!N27</f>
        <v>284966.889047134</v>
      </c>
      <c r="D24" s="357" t="n">
        <f aca="false">'Billing Preference'!O27</f>
        <v>254450.901693757</v>
      </c>
      <c r="E24" s="358" t="s">
        <v>114</v>
      </c>
      <c r="G24" s="359" t="n">
        <f aca="true">OFFSET($E$33,MATCH($E24,$E$34:$E$36,0),G$3)*$C24</f>
        <v>0</v>
      </c>
      <c r="H24" s="360" t="n">
        <f aca="true">OFFSET($E$33,MATCH($E24,$E$34:$E$36,0),H$3)*$C24</f>
        <v>0</v>
      </c>
      <c r="I24" s="360" t="n">
        <f aca="true">OFFSET($E$33,MATCH($E24,$E$34:$E$36,0),I$3)*$C24</f>
        <v>0</v>
      </c>
      <c r="J24" s="360" t="n">
        <f aca="true">OFFSET($E$33,MATCH($E24,$E$34:$E$36,0),J$3)*$C24</f>
        <v>284966.889047134</v>
      </c>
      <c r="K24" s="360" t="n">
        <f aca="true">OFFSET($E$33,MATCH($E24,$E$34:$E$36,0),K$3)*$C24</f>
        <v>0</v>
      </c>
      <c r="L24" s="360" t="n">
        <f aca="true">OFFSET($E$33,MATCH($E24,$E$34:$E$36,0),L$3)*$C24</f>
        <v>0</v>
      </c>
      <c r="M24" s="360" t="n">
        <f aca="true">OFFSET($E$33,MATCH($E24,$E$34:$E$36,0),M$3)*$D24</f>
        <v>0</v>
      </c>
      <c r="N24" s="360" t="n">
        <f aca="true">OFFSET($E$33,MATCH($E24,$E$34:$E$36,0),N$3)*$D24</f>
        <v>0</v>
      </c>
      <c r="O24" s="360" t="n">
        <f aca="true">OFFSET($E$33,MATCH($E24,$E$34:$E$36,0),O$3)*$D24</f>
        <v>0</v>
      </c>
      <c r="P24" s="360" t="n">
        <f aca="true">OFFSET($E$33,MATCH($E24,$E$34:$E$36,0),P$3)*$D24</f>
        <v>254450.901693757</v>
      </c>
      <c r="Q24" s="360" t="n">
        <f aca="true">OFFSET($E$33,MATCH($E24,$E$34:$E$36,0),Q$3)*$D24</f>
        <v>0</v>
      </c>
      <c r="R24" s="360" t="n">
        <f aca="true">OFFSET($E$33,MATCH($E24,$E$34:$E$36,0),R$3)*$D24</f>
        <v>0</v>
      </c>
      <c r="T24" s="103" t="n">
        <f aca="false">SUM(G24:R24)-SUM(C24:D24)</f>
        <v>0</v>
      </c>
      <c r="U24" s="103"/>
      <c r="V24" s="361" t="n">
        <v>0</v>
      </c>
      <c r="W24" s="354" t="n">
        <f aca="false">IF($E24="Monthly",$V24,0)</f>
        <v>0</v>
      </c>
      <c r="X24" s="354" t="n">
        <f aca="false">IF($E24="Monthly",$V24,0)</f>
        <v>0</v>
      </c>
      <c r="Y24" s="352" t="n">
        <f aca="false">G24</f>
        <v>0</v>
      </c>
      <c r="Z24" s="352" t="n">
        <f aca="false">H24</f>
        <v>0</v>
      </c>
      <c r="AA24" s="352" t="n">
        <f aca="false">I24</f>
        <v>0</v>
      </c>
      <c r="AB24" s="352" t="n">
        <f aca="false">J24</f>
        <v>284966.889047134</v>
      </c>
      <c r="AC24" s="352" t="n">
        <f aca="false">K24</f>
        <v>0</v>
      </c>
      <c r="AD24" s="352" t="n">
        <f aca="false">L24</f>
        <v>0</v>
      </c>
      <c r="AE24" s="352" t="n">
        <f aca="false">M24</f>
        <v>0</v>
      </c>
      <c r="AF24" s="352" t="n">
        <f aca="false">N24</f>
        <v>0</v>
      </c>
      <c r="AG24" s="352" t="n">
        <f aca="false">O24</f>
        <v>0</v>
      </c>
      <c r="AH24" s="355" t="n">
        <f aca="false">P24</f>
        <v>254450.901693757</v>
      </c>
    </row>
    <row r="25" customFormat="false" ht="13.2" hidden="false" customHeight="false" outlineLevel="0" collapsed="false">
      <c r="B25" s="356" t="s">
        <v>25</v>
      </c>
      <c r="C25" s="357" t="n">
        <f aca="false">'Billing Preference'!N28</f>
        <v>341406.607790055</v>
      </c>
      <c r="D25" s="357" t="n">
        <f aca="false">'Billing Preference'!O28</f>
        <v>297090.866112499</v>
      </c>
      <c r="E25" s="358" t="s">
        <v>116</v>
      </c>
      <c r="G25" s="359" t="n">
        <f aca="true">OFFSET($E$33,MATCH($E25,$E$34:$E$36,0),G$3)*$C25</f>
        <v>56901.1012983425</v>
      </c>
      <c r="H25" s="360" t="n">
        <f aca="true">OFFSET($E$33,MATCH($E25,$E$34:$E$36,0),H$3)*$C25</f>
        <v>56901.1012983425</v>
      </c>
      <c r="I25" s="360" t="n">
        <f aca="true">OFFSET($E$33,MATCH($E25,$E$34:$E$36,0),I$3)*$C25</f>
        <v>56901.1012983425</v>
      </c>
      <c r="J25" s="360" t="n">
        <f aca="true">OFFSET($E$33,MATCH($E25,$E$34:$E$36,0),J$3)*$C25</f>
        <v>56901.1012983425</v>
      </c>
      <c r="K25" s="360" t="n">
        <f aca="true">OFFSET($E$33,MATCH($E25,$E$34:$E$36,0),K$3)*$C25</f>
        <v>56901.1012983425</v>
      </c>
      <c r="L25" s="360" t="n">
        <f aca="true">OFFSET($E$33,MATCH($E25,$E$34:$E$36,0),L$3)*$C25</f>
        <v>56901.1012983425</v>
      </c>
      <c r="M25" s="360" t="n">
        <f aca="true">OFFSET($E$33,MATCH($E25,$E$34:$E$36,0),M$3)*$D25</f>
        <v>49515.1443520832</v>
      </c>
      <c r="N25" s="360" t="n">
        <f aca="true">OFFSET($E$33,MATCH($E25,$E$34:$E$36,0),N$3)*$D25</f>
        <v>49515.1443520832</v>
      </c>
      <c r="O25" s="360" t="n">
        <f aca="true">OFFSET($E$33,MATCH($E25,$E$34:$E$36,0),O$3)*$D25</f>
        <v>49515.1443520832</v>
      </c>
      <c r="P25" s="360" t="n">
        <f aca="true">OFFSET($E$33,MATCH($E25,$E$34:$E$36,0),P$3)*$D25</f>
        <v>49515.1443520832</v>
      </c>
      <c r="Q25" s="360" t="n">
        <f aca="true">OFFSET($E$33,MATCH($E25,$E$34:$E$36,0),Q$3)*$D25</f>
        <v>49515.1443520832</v>
      </c>
      <c r="R25" s="360" t="n">
        <f aca="true">OFFSET($E$33,MATCH($E25,$E$34:$E$36,0),R$3)*$D25</f>
        <v>49515.1443520832</v>
      </c>
      <c r="T25" s="103" t="n">
        <f aca="false">SUM(G25:R25)-SUM(C25:D25)</f>
        <v>0</v>
      </c>
      <c r="U25" s="103"/>
      <c r="V25" s="361" t="n">
        <v>56901.1012983425</v>
      </c>
      <c r="W25" s="354" t="n">
        <f aca="false">IF($E25="Monthly",$V25,0)</f>
        <v>56901.1012983425</v>
      </c>
      <c r="X25" s="354" t="n">
        <f aca="false">IF($E25="Monthly",$V25,0)</f>
        <v>56901.1012983425</v>
      </c>
      <c r="Y25" s="352" t="n">
        <f aca="false">G25</f>
        <v>56901.1012983425</v>
      </c>
      <c r="Z25" s="352" t="n">
        <f aca="false">H25</f>
        <v>56901.1012983425</v>
      </c>
      <c r="AA25" s="352" t="n">
        <f aca="false">I25</f>
        <v>56901.1012983425</v>
      </c>
      <c r="AB25" s="352" t="n">
        <f aca="false">J25</f>
        <v>56901.1012983425</v>
      </c>
      <c r="AC25" s="352" t="n">
        <f aca="false">K25</f>
        <v>56901.1012983425</v>
      </c>
      <c r="AD25" s="352" t="n">
        <f aca="false">L25</f>
        <v>56901.1012983425</v>
      </c>
      <c r="AE25" s="352" t="n">
        <f aca="false">M25</f>
        <v>49515.1443520832</v>
      </c>
      <c r="AF25" s="352" t="n">
        <f aca="false">N25</f>
        <v>49515.1443520832</v>
      </c>
      <c r="AG25" s="352" t="n">
        <f aca="false">O25</f>
        <v>49515.1443520832</v>
      </c>
      <c r="AH25" s="355" t="n">
        <f aca="false">P25</f>
        <v>49515.1443520832</v>
      </c>
    </row>
    <row r="26" customFormat="false" ht="13.2" hidden="false" customHeight="false" outlineLevel="0" collapsed="false">
      <c r="B26" s="356" t="s">
        <v>26</v>
      </c>
      <c r="C26" s="357" t="n">
        <f aca="false">'Billing Preference'!N29</f>
        <v>1773184.98613074</v>
      </c>
      <c r="D26" s="357" t="n">
        <f aca="false">'Billing Preference'!O29</f>
        <v>1719875.09501044</v>
      </c>
      <c r="E26" s="358" t="s">
        <v>114</v>
      </c>
      <c r="G26" s="359" t="n">
        <f aca="true">OFFSET($E$33,MATCH($E26,$E$34:$E$36,0),G$3)*$C26</f>
        <v>0</v>
      </c>
      <c r="H26" s="360" t="n">
        <f aca="true">OFFSET($E$33,MATCH($E26,$E$34:$E$36,0),H$3)*$C26</f>
        <v>0</v>
      </c>
      <c r="I26" s="360" t="n">
        <f aca="true">OFFSET($E$33,MATCH($E26,$E$34:$E$36,0),I$3)*$C26</f>
        <v>0</v>
      </c>
      <c r="J26" s="360" t="n">
        <f aca="true">OFFSET($E$33,MATCH($E26,$E$34:$E$36,0),J$3)*$C26</f>
        <v>1773184.98613074</v>
      </c>
      <c r="K26" s="360" t="n">
        <f aca="true">OFFSET($E$33,MATCH($E26,$E$34:$E$36,0),K$3)*$C26</f>
        <v>0</v>
      </c>
      <c r="L26" s="360" t="n">
        <f aca="true">OFFSET($E$33,MATCH($E26,$E$34:$E$36,0),L$3)*$C26</f>
        <v>0</v>
      </c>
      <c r="M26" s="360" t="n">
        <f aca="true">OFFSET($E$33,MATCH($E26,$E$34:$E$36,0),M$3)*$D26</f>
        <v>0</v>
      </c>
      <c r="N26" s="360" t="n">
        <f aca="true">OFFSET($E$33,MATCH($E26,$E$34:$E$36,0),N$3)*$D26</f>
        <v>0</v>
      </c>
      <c r="O26" s="360" t="n">
        <f aca="true">OFFSET($E$33,MATCH($E26,$E$34:$E$36,0),O$3)*$D26</f>
        <v>0</v>
      </c>
      <c r="P26" s="360" t="n">
        <f aca="true">OFFSET($E$33,MATCH($E26,$E$34:$E$36,0),P$3)*$D26</f>
        <v>1719875.09501044</v>
      </c>
      <c r="Q26" s="360" t="n">
        <f aca="true">OFFSET($E$33,MATCH($E26,$E$34:$E$36,0),Q$3)*$D26</f>
        <v>0</v>
      </c>
      <c r="R26" s="360" t="n">
        <f aca="true">OFFSET($E$33,MATCH($E26,$E$34:$E$36,0),R$3)*$D26</f>
        <v>0</v>
      </c>
      <c r="T26" s="103" t="n">
        <f aca="false">SUM(G26:R26)-SUM(C26:D26)</f>
        <v>0</v>
      </c>
      <c r="U26" s="103"/>
      <c r="V26" s="361" t="n">
        <v>0</v>
      </c>
      <c r="W26" s="354" t="n">
        <f aca="false">IF($E26="Monthly",$V26,0)</f>
        <v>0</v>
      </c>
      <c r="X26" s="354" t="n">
        <f aca="false">IF($E26="Monthly",$V26,0)</f>
        <v>0</v>
      </c>
      <c r="Y26" s="352" t="n">
        <f aca="false">G26</f>
        <v>0</v>
      </c>
      <c r="Z26" s="352" t="n">
        <f aca="false">H26</f>
        <v>0</v>
      </c>
      <c r="AA26" s="352" t="n">
        <f aca="false">I26</f>
        <v>0</v>
      </c>
      <c r="AB26" s="352" t="n">
        <f aca="false">J26</f>
        <v>1773184.98613074</v>
      </c>
      <c r="AC26" s="352" t="n">
        <f aca="false">K26</f>
        <v>0</v>
      </c>
      <c r="AD26" s="352" t="n">
        <f aca="false">L26</f>
        <v>0</v>
      </c>
      <c r="AE26" s="352" t="n">
        <f aca="false">M26</f>
        <v>0</v>
      </c>
      <c r="AF26" s="352" t="n">
        <f aca="false">N26</f>
        <v>0</v>
      </c>
      <c r="AG26" s="352" t="n">
        <f aca="false">O26</f>
        <v>0</v>
      </c>
      <c r="AH26" s="355" t="n">
        <f aca="false">P26</f>
        <v>1719875.09501044</v>
      </c>
    </row>
    <row r="27" customFormat="false" ht="13.2" hidden="false" customHeight="false" outlineLevel="0" collapsed="false">
      <c r="B27" s="356" t="s">
        <v>27</v>
      </c>
      <c r="C27" s="357" t="n">
        <f aca="false">'Billing Preference'!N30</f>
        <v>481847.806031946</v>
      </c>
      <c r="D27" s="357" t="n">
        <f aca="false">'Billing Preference'!O30</f>
        <v>454592.726769091</v>
      </c>
      <c r="E27" s="358" t="s">
        <v>114</v>
      </c>
      <c r="G27" s="359" t="n">
        <f aca="true">OFFSET($E$33,MATCH($E27,$E$34:$E$36,0),G$3)*$C27</f>
        <v>0</v>
      </c>
      <c r="H27" s="360" t="n">
        <f aca="true">OFFSET($E$33,MATCH($E27,$E$34:$E$36,0),H$3)*$C27</f>
        <v>0</v>
      </c>
      <c r="I27" s="360" t="n">
        <f aca="true">OFFSET($E$33,MATCH($E27,$E$34:$E$36,0),I$3)*$C27</f>
        <v>0</v>
      </c>
      <c r="J27" s="360" t="n">
        <f aca="true">OFFSET($E$33,MATCH($E27,$E$34:$E$36,0),J$3)*$C27</f>
        <v>481847.806031946</v>
      </c>
      <c r="K27" s="360" t="n">
        <f aca="true">OFFSET($E$33,MATCH($E27,$E$34:$E$36,0),K$3)*$C27</f>
        <v>0</v>
      </c>
      <c r="L27" s="360" t="n">
        <f aca="true">OFFSET($E$33,MATCH($E27,$E$34:$E$36,0),L$3)*$C27</f>
        <v>0</v>
      </c>
      <c r="M27" s="360" t="n">
        <f aca="true">OFFSET($E$33,MATCH($E27,$E$34:$E$36,0),M$3)*$D27</f>
        <v>0</v>
      </c>
      <c r="N27" s="360" t="n">
        <f aca="true">OFFSET($E$33,MATCH($E27,$E$34:$E$36,0),N$3)*$D27</f>
        <v>0</v>
      </c>
      <c r="O27" s="360" t="n">
        <f aca="true">OFFSET($E$33,MATCH($E27,$E$34:$E$36,0),O$3)*$D27</f>
        <v>0</v>
      </c>
      <c r="P27" s="360" t="n">
        <f aca="true">OFFSET($E$33,MATCH($E27,$E$34:$E$36,0),P$3)*$D27</f>
        <v>454592.726769091</v>
      </c>
      <c r="Q27" s="360" t="n">
        <f aca="true">OFFSET($E$33,MATCH($E27,$E$34:$E$36,0),Q$3)*$D27</f>
        <v>0</v>
      </c>
      <c r="R27" s="360" t="n">
        <f aca="true">OFFSET($E$33,MATCH($E27,$E$34:$E$36,0),R$3)*$D27</f>
        <v>0</v>
      </c>
      <c r="T27" s="103" t="n">
        <f aca="false">SUM(G27:R27)-SUM(C27:D27)</f>
        <v>0</v>
      </c>
      <c r="U27" s="103"/>
      <c r="V27" s="361" t="n">
        <v>0</v>
      </c>
      <c r="W27" s="354" t="n">
        <f aca="false">IF($E27="Monthly",$V27,0)</f>
        <v>0</v>
      </c>
      <c r="X27" s="354" t="n">
        <f aca="false">IF($E27="Monthly",$V27,0)</f>
        <v>0</v>
      </c>
      <c r="Y27" s="352" t="n">
        <f aca="false">G27</f>
        <v>0</v>
      </c>
      <c r="Z27" s="352" t="n">
        <f aca="false">H27</f>
        <v>0</v>
      </c>
      <c r="AA27" s="352" t="n">
        <f aca="false">I27</f>
        <v>0</v>
      </c>
      <c r="AB27" s="352" t="n">
        <f aca="false">J27</f>
        <v>481847.806031946</v>
      </c>
      <c r="AC27" s="352" t="n">
        <f aca="false">K27</f>
        <v>0</v>
      </c>
      <c r="AD27" s="352" t="n">
        <f aca="false">L27</f>
        <v>0</v>
      </c>
      <c r="AE27" s="352" t="n">
        <f aca="false">M27</f>
        <v>0</v>
      </c>
      <c r="AF27" s="352" t="n">
        <f aca="false">N27</f>
        <v>0</v>
      </c>
      <c r="AG27" s="352" t="n">
        <f aca="false">O27</f>
        <v>0</v>
      </c>
      <c r="AH27" s="355" t="n">
        <f aca="false">P27</f>
        <v>454592.726769091</v>
      </c>
    </row>
    <row r="28" customFormat="false" ht="13.2" hidden="false" customHeight="false" outlineLevel="0" collapsed="false">
      <c r="B28" s="356" t="s">
        <v>28</v>
      </c>
      <c r="C28" s="357" t="n">
        <f aca="false">'Billing Preference'!N31</f>
        <v>38671.5265130744</v>
      </c>
      <c r="D28" s="357" t="n">
        <f aca="false">'Billing Preference'!O31</f>
        <v>48925.8331730819</v>
      </c>
      <c r="E28" s="358" t="s">
        <v>115</v>
      </c>
      <c r="G28" s="359" t="n">
        <f aca="true">OFFSET($E$33,MATCH($E28,$E$34:$E$36,0),G$3)*$C28</f>
        <v>19335.7632565372</v>
      </c>
      <c r="H28" s="360" t="n">
        <f aca="true">OFFSET($E$33,MATCH($E28,$E$34:$E$36,0),H$3)*$C28</f>
        <v>0</v>
      </c>
      <c r="I28" s="360" t="n">
        <f aca="true">OFFSET($E$33,MATCH($E28,$E$34:$E$36,0),I$3)*$C28</f>
        <v>0</v>
      </c>
      <c r="J28" s="360" t="n">
        <f aca="true">OFFSET($E$33,MATCH($E28,$E$34:$E$36,0),J$3)*$C28</f>
        <v>19335.7632565372</v>
      </c>
      <c r="K28" s="360" t="n">
        <f aca="true">OFFSET($E$33,MATCH($E28,$E$34:$E$36,0),K$3)*$C28</f>
        <v>0</v>
      </c>
      <c r="L28" s="360" t="n">
        <f aca="true">OFFSET($E$33,MATCH($E28,$E$34:$E$36,0),L$3)*$C28</f>
        <v>0</v>
      </c>
      <c r="M28" s="360" t="n">
        <f aca="true">OFFSET($E$33,MATCH($E28,$E$34:$E$36,0),M$3)*$D28</f>
        <v>24462.9165865409</v>
      </c>
      <c r="N28" s="360" t="n">
        <f aca="true">OFFSET($E$33,MATCH($E28,$E$34:$E$36,0),N$3)*$D28</f>
        <v>0</v>
      </c>
      <c r="O28" s="360" t="n">
        <f aca="true">OFFSET($E$33,MATCH($E28,$E$34:$E$36,0),O$3)*$D28</f>
        <v>0</v>
      </c>
      <c r="P28" s="360" t="n">
        <f aca="true">OFFSET($E$33,MATCH($E28,$E$34:$E$36,0),P$3)*$D28</f>
        <v>24462.9165865409</v>
      </c>
      <c r="Q28" s="360" t="n">
        <f aca="true">OFFSET($E$33,MATCH($E28,$E$34:$E$36,0),Q$3)*$D28</f>
        <v>0</v>
      </c>
      <c r="R28" s="360" t="n">
        <f aca="true">OFFSET($E$33,MATCH($E28,$E$34:$E$36,0),R$3)*$D28</f>
        <v>0</v>
      </c>
      <c r="T28" s="103" t="n">
        <f aca="false">SUM(G28:R28)-SUM(C28:D28)</f>
        <v>0</v>
      </c>
      <c r="U28" s="103"/>
      <c r="V28" s="361" t="n">
        <v>0</v>
      </c>
      <c r="W28" s="354" t="n">
        <f aca="false">IF($E28="Monthly",$V28,0)</f>
        <v>0</v>
      </c>
      <c r="X28" s="354" t="n">
        <f aca="false">IF($E28="Monthly",$V28,0)</f>
        <v>0</v>
      </c>
      <c r="Y28" s="352" t="n">
        <f aca="false">G28</f>
        <v>19335.7632565372</v>
      </c>
      <c r="Z28" s="352" t="n">
        <f aca="false">H28</f>
        <v>0</v>
      </c>
      <c r="AA28" s="352" t="n">
        <f aca="false">I28</f>
        <v>0</v>
      </c>
      <c r="AB28" s="352" t="n">
        <f aca="false">J28</f>
        <v>19335.7632565372</v>
      </c>
      <c r="AC28" s="352" t="n">
        <f aca="false">K28</f>
        <v>0</v>
      </c>
      <c r="AD28" s="352" t="n">
        <f aca="false">L28</f>
        <v>0</v>
      </c>
      <c r="AE28" s="352" t="n">
        <f aca="false">M28</f>
        <v>24462.9165865409</v>
      </c>
      <c r="AF28" s="352" t="n">
        <f aca="false">N28</f>
        <v>0</v>
      </c>
      <c r="AG28" s="352" t="n">
        <f aca="false">O28</f>
        <v>0</v>
      </c>
      <c r="AH28" s="355" t="n">
        <f aca="false">P28</f>
        <v>24462.9165865409</v>
      </c>
    </row>
    <row r="29" customFormat="false" ht="13.2" hidden="false" customHeight="false" outlineLevel="0" collapsed="false">
      <c r="B29" s="356" t="s">
        <v>29</v>
      </c>
      <c r="C29" s="357" t="n">
        <f aca="false">'Billing Preference'!N32</f>
        <v>5046331.65367149</v>
      </c>
      <c r="D29" s="357" t="n">
        <f aca="false">'Billing Preference'!O32</f>
        <v>4837927.97602338</v>
      </c>
      <c r="E29" s="358" t="s">
        <v>116</v>
      </c>
      <c r="G29" s="359" t="n">
        <f aca="true">OFFSET($E$33,MATCH($E29,$E$34:$E$36,0),G$3)*$C29</f>
        <v>841055.275611915</v>
      </c>
      <c r="H29" s="360" t="n">
        <f aca="true">OFFSET($E$33,MATCH($E29,$E$34:$E$36,0),H$3)*$C29</f>
        <v>841055.275611915</v>
      </c>
      <c r="I29" s="360" t="n">
        <f aca="true">OFFSET($E$33,MATCH($E29,$E$34:$E$36,0),I$3)*$C29</f>
        <v>841055.275611915</v>
      </c>
      <c r="J29" s="360" t="n">
        <f aca="true">OFFSET($E$33,MATCH($E29,$E$34:$E$36,0),J$3)*$C29</f>
        <v>841055.275611915</v>
      </c>
      <c r="K29" s="360" t="n">
        <f aca="true">OFFSET($E$33,MATCH($E29,$E$34:$E$36,0),K$3)*$C29</f>
        <v>841055.275611915</v>
      </c>
      <c r="L29" s="360" t="n">
        <f aca="true">OFFSET($E$33,MATCH($E29,$E$34:$E$36,0),L$3)*$C29</f>
        <v>841055.275611915</v>
      </c>
      <c r="M29" s="360" t="n">
        <f aca="true">OFFSET($E$33,MATCH($E29,$E$34:$E$36,0),M$3)*$D29</f>
        <v>806321.32933723</v>
      </c>
      <c r="N29" s="360" t="n">
        <f aca="true">OFFSET($E$33,MATCH($E29,$E$34:$E$36,0),N$3)*$D29</f>
        <v>806321.32933723</v>
      </c>
      <c r="O29" s="360" t="n">
        <f aca="true">OFFSET($E$33,MATCH($E29,$E$34:$E$36,0),O$3)*$D29</f>
        <v>806321.32933723</v>
      </c>
      <c r="P29" s="360" t="n">
        <f aca="true">OFFSET($E$33,MATCH($E29,$E$34:$E$36,0),P$3)*$D29</f>
        <v>806321.32933723</v>
      </c>
      <c r="Q29" s="360" t="n">
        <f aca="true">OFFSET($E$33,MATCH($E29,$E$34:$E$36,0),Q$3)*$D29</f>
        <v>806321.32933723</v>
      </c>
      <c r="R29" s="360" t="n">
        <f aca="true">OFFSET($E$33,MATCH($E29,$E$34:$E$36,0),R$3)*$D29</f>
        <v>806321.32933723</v>
      </c>
      <c r="T29" s="103" t="n">
        <f aca="false">SUM(G29:R29)-SUM(C29:D29)</f>
        <v>0</v>
      </c>
      <c r="U29" s="103"/>
      <c r="V29" s="361" t="n">
        <v>841055.275611915</v>
      </c>
      <c r="W29" s="354" t="n">
        <f aca="false">IF($E29="Monthly",$V29,0)</f>
        <v>841055.275611915</v>
      </c>
      <c r="X29" s="354" t="n">
        <f aca="false">IF($E29="Monthly",$V29,0)</f>
        <v>841055.275611915</v>
      </c>
      <c r="Y29" s="352" t="n">
        <f aca="false">G29</f>
        <v>841055.275611915</v>
      </c>
      <c r="Z29" s="352" t="n">
        <f aca="false">H29</f>
        <v>841055.275611915</v>
      </c>
      <c r="AA29" s="352" t="n">
        <f aca="false">I29</f>
        <v>841055.275611915</v>
      </c>
      <c r="AB29" s="352" t="n">
        <f aca="false">J29</f>
        <v>841055.275611915</v>
      </c>
      <c r="AC29" s="352" t="n">
        <f aca="false">K29</f>
        <v>841055.275611915</v>
      </c>
      <c r="AD29" s="352" t="n">
        <f aca="false">L29</f>
        <v>841055.275611915</v>
      </c>
      <c r="AE29" s="352" t="n">
        <f aca="false">M29</f>
        <v>806321.32933723</v>
      </c>
      <c r="AF29" s="352" t="n">
        <f aca="false">N29</f>
        <v>806321.32933723</v>
      </c>
      <c r="AG29" s="352" t="n">
        <f aca="false">O29</f>
        <v>806321.32933723</v>
      </c>
      <c r="AH29" s="355" t="n">
        <f aca="false">P29</f>
        <v>806321.32933723</v>
      </c>
    </row>
    <row r="30" customFormat="false" ht="13.2" hidden="false" customHeight="false" outlineLevel="0" collapsed="false">
      <c r="B30" s="363" t="s">
        <v>35</v>
      </c>
      <c r="C30" s="364" t="n">
        <f aca="false">'Billing Preference'!N33</f>
        <v>1351608.31068866</v>
      </c>
      <c r="D30" s="364" t="n">
        <f aca="false">'Billing Preference'!O33</f>
        <v>1213263.12839055</v>
      </c>
      <c r="E30" s="365" t="s">
        <v>116</v>
      </c>
      <c r="G30" s="366" t="n">
        <f aca="true">OFFSET($E$33,MATCH($E30,$E$34:$E$36,0),G$3)*$C30</f>
        <v>225268.051781443</v>
      </c>
      <c r="H30" s="367" t="n">
        <f aca="true">OFFSET($E$33,MATCH($E30,$E$34:$E$36,0),H$3)*$C30</f>
        <v>225268.051781443</v>
      </c>
      <c r="I30" s="367" t="n">
        <f aca="true">OFFSET($E$33,MATCH($E30,$E$34:$E$36,0),I$3)*$C30</f>
        <v>225268.051781443</v>
      </c>
      <c r="J30" s="367" t="n">
        <f aca="true">OFFSET($E$33,MATCH($E30,$E$34:$E$36,0),J$3)*$C30</f>
        <v>225268.051781443</v>
      </c>
      <c r="K30" s="367" t="n">
        <f aca="true">OFFSET($E$33,MATCH($E30,$E$34:$E$36,0),K$3)*$C30</f>
        <v>225268.051781443</v>
      </c>
      <c r="L30" s="367" t="n">
        <f aca="true">OFFSET($E$33,MATCH($E30,$E$34:$E$36,0),L$3)*$C30</f>
        <v>225268.051781443</v>
      </c>
      <c r="M30" s="360" t="n">
        <f aca="true">OFFSET($E$33,MATCH($E30,$E$34:$E$36,0),M$3)*$D30</f>
        <v>202210.521398424</v>
      </c>
      <c r="N30" s="360" t="n">
        <f aca="true">OFFSET($E$33,MATCH($E30,$E$34:$E$36,0),N$3)*$D30</f>
        <v>202210.521398424</v>
      </c>
      <c r="O30" s="360" t="n">
        <f aca="true">OFFSET($E$33,MATCH($E30,$E$34:$E$36,0),O$3)*$D30</f>
        <v>202210.521398424</v>
      </c>
      <c r="P30" s="360" t="n">
        <f aca="true">OFFSET($E$33,MATCH($E30,$E$34:$E$36,0),P$3)*$D30</f>
        <v>202210.521398424</v>
      </c>
      <c r="Q30" s="360" t="n">
        <f aca="true">OFFSET($E$33,MATCH($E30,$E$34:$E$36,0),Q$3)*$D30</f>
        <v>202210.521398424</v>
      </c>
      <c r="R30" s="360" t="n">
        <f aca="true">OFFSET($E$33,MATCH($E30,$E$34:$E$36,0),R$3)*$D30</f>
        <v>202210.521398424</v>
      </c>
      <c r="T30" s="103" t="n">
        <f aca="false">SUM(G30:R30)-SUM(C30:D30)</f>
        <v>0</v>
      </c>
      <c r="U30" s="103"/>
      <c r="V30" s="361" t="n">
        <v>225056.597522797</v>
      </c>
      <c r="W30" s="354" t="n">
        <f aca="false">IF($E30="Monthly",$V30,0)</f>
        <v>225056.597522797</v>
      </c>
      <c r="X30" s="354" t="n">
        <f aca="false">IF($E30="Monthly",$V30,0)</f>
        <v>225056.597522797</v>
      </c>
      <c r="Y30" s="368" t="n">
        <f aca="false">G30</f>
        <v>225268.051781443</v>
      </c>
      <c r="Z30" s="368" t="n">
        <f aca="false">H30</f>
        <v>225268.051781443</v>
      </c>
      <c r="AA30" s="368" t="n">
        <f aca="false">I30</f>
        <v>225268.051781443</v>
      </c>
      <c r="AB30" s="368" t="n">
        <f aca="false">J30</f>
        <v>225268.051781443</v>
      </c>
      <c r="AC30" s="368" t="n">
        <f aca="false">K30</f>
        <v>225268.051781443</v>
      </c>
      <c r="AD30" s="368" t="n">
        <f aca="false">L30</f>
        <v>225268.051781443</v>
      </c>
      <c r="AE30" s="368" t="n">
        <f aca="false">M30</f>
        <v>202210.521398424</v>
      </c>
      <c r="AF30" s="368" t="n">
        <f aca="false">N30</f>
        <v>202210.521398424</v>
      </c>
      <c r="AG30" s="368" t="n">
        <f aca="false">O30</f>
        <v>202210.521398424</v>
      </c>
      <c r="AH30" s="369" t="n">
        <f aca="false">P30</f>
        <v>202210.521398424</v>
      </c>
    </row>
    <row r="31" customFormat="false" ht="13.2" hidden="false" customHeight="false" outlineLevel="0" collapsed="false">
      <c r="B31" s="370" t="s">
        <v>31</v>
      </c>
      <c r="C31" s="371" t="n">
        <f aca="false">SUM(C5:C30)</f>
        <v>49131482.0895849</v>
      </c>
      <c r="D31" s="371" t="n">
        <f aca="false">SUM(D5:D30)</f>
        <v>45631482.0895849</v>
      </c>
    </row>
    <row r="32" customFormat="false" ht="13.2" hidden="false" customHeight="false" outlineLevel="0" collapsed="false">
      <c r="C32" s="372"/>
      <c r="D32" s="372"/>
      <c r="V32" s="167" t="n">
        <f aca="false">SUMIF(V$5:V$30,"&gt;0")</f>
        <v>3153280.32606184</v>
      </c>
      <c r="W32" s="167" t="n">
        <f aca="false">SUMIF(W$5:W$30,"&gt;0")</f>
        <v>3153280.32606184</v>
      </c>
      <c r="X32" s="167" t="n">
        <f aca="false">SUMIF(X$5:X$30,"&gt;0")</f>
        <v>3153280.32606184</v>
      </c>
      <c r="Y32" s="167" t="n">
        <f aca="false">SUMIF(Y$5:Y$30,"&gt;0")</f>
        <v>3167292.38399105</v>
      </c>
      <c r="Z32" s="167" t="n">
        <f aca="false">SUMIF(Z$5:Z$30,"&gt;0")</f>
        <v>3147956.62073452</v>
      </c>
      <c r="AA32" s="167" t="n">
        <f aca="false">SUMIF(AA$5:AA$30,"&gt;0")</f>
        <v>3147956.62073452</v>
      </c>
      <c r="AB32" s="167" t="n">
        <f aca="false">SUMIF(AB$5:AB$30,"&gt;0")</f>
        <v>33381178.5935924</v>
      </c>
      <c r="AC32" s="167" t="n">
        <f aca="false">SUMIF(AC$5:AC$30,"&gt;0")</f>
        <v>3147956.62073452</v>
      </c>
      <c r="AD32" s="167" t="n">
        <f aca="false">SUMIF(AD$5:AD$30,"&gt;0")</f>
        <v>3147956.62073452</v>
      </c>
      <c r="AE32" s="167" t="n">
        <f aca="false">SUMIF(AE$5:AE$30,"&gt;0")</f>
        <v>2962768.74000126</v>
      </c>
      <c r="AF32" s="167" t="n">
        <f aca="false">SUMIF(AF$5:AF$30,"&gt;0")</f>
        <v>2938305.82341472</v>
      </c>
      <c r="AG32" s="167" t="n">
        <f aca="false">SUMIF(AG$5:AG$30,"&gt;0")</f>
        <v>2938305.82341472</v>
      </c>
      <c r="AH32" s="167" t="n">
        <f aca="false">SUMIF(AH$5:AH$30,"&gt;0")</f>
        <v>30940164.1053797</v>
      </c>
    </row>
    <row r="33" customFormat="false" ht="13.2" hidden="false" customHeight="false" outlineLevel="0" collapsed="false">
      <c r="B33" s="373" t="s">
        <v>140</v>
      </c>
      <c r="C33" s="374" t="n">
        <f aca="false">C31-SUM('Billing Preference'!N8:N33)</f>
        <v>0</v>
      </c>
      <c r="D33" s="375" t="n">
        <f aca="false">D31-SUM('Billing Preference'!O8:O33)</f>
        <v>0</v>
      </c>
      <c r="E33" s="376" t="s">
        <v>141</v>
      </c>
    </row>
    <row r="34" customFormat="false" ht="13.2" hidden="false" customHeight="false" outlineLevel="0" collapsed="false">
      <c r="E34" s="377" t="s">
        <v>114</v>
      </c>
      <c r="G34" s="378" t="n">
        <v>0</v>
      </c>
      <c r="H34" s="379" t="n">
        <v>0</v>
      </c>
      <c r="I34" s="379" t="n">
        <v>0</v>
      </c>
      <c r="J34" s="379" t="n">
        <v>1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1</v>
      </c>
      <c r="Q34" s="379" t="n">
        <v>0</v>
      </c>
      <c r="R34" s="380" t="n">
        <v>0</v>
      </c>
      <c r="W34" s="167"/>
      <c r="X34" s="167"/>
      <c r="Y34" s="167"/>
      <c r="Z34" s="167"/>
    </row>
    <row r="35" customFormat="false" ht="13.2" hidden="false" customHeight="false" outlineLevel="0" collapsed="false">
      <c r="E35" s="381" t="s">
        <v>115</v>
      </c>
      <c r="G35" s="382" t="n">
        <v>0.5</v>
      </c>
      <c r="H35" s="182" t="n">
        <v>0</v>
      </c>
      <c r="I35" s="182" t="n">
        <v>0</v>
      </c>
      <c r="J35" s="182" t="n">
        <v>0.5</v>
      </c>
      <c r="K35" s="182" t="n">
        <v>0</v>
      </c>
      <c r="L35" s="182" t="n">
        <v>0</v>
      </c>
      <c r="M35" s="182" t="n">
        <v>0.5</v>
      </c>
      <c r="N35" s="182" t="n">
        <v>0</v>
      </c>
      <c r="O35" s="182" t="n">
        <v>0</v>
      </c>
      <c r="P35" s="182" t="n">
        <v>0.5</v>
      </c>
      <c r="Q35" s="182" t="n">
        <v>0</v>
      </c>
      <c r="R35" s="383" t="n">
        <v>0</v>
      </c>
    </row>
    <row r="36" customFormat="false" ht="13.2" hidden="false" customHeight="false" outlineLevel="0" collapsed="false">
      <c r="E36" s="384" t="s">
        <v>116</v>
      </c>
      <c r="G36" s="385" t="n">
        <v>0.166666666666667</v>
      </c>
      <c r="H36" s="386" t="n">
        <v>0.166666666666667</v>
      </c>
      <c r="I36" s="386" t="n">
        <v>0.166666666666667</v>
      </c>
      <c r="J36" s="386" t="n">
        <v>0.166666666666667</v>
      </c>
      <c r="K36" s="386" t="n">
        <v>0.166666666666667</v>
      </c>
      <c r="L36" s="386" t="n">
        <v>0.166666666666667</v>
      </c>
      <c r="M36" s="386" t="n">
        <v>0.166666666666667</v>
      </c>
      <c r="N36" s="386" t="n">
        <v>0.166666666666667</v>
      </c>
      <c r="O36" s="386" t="n">
        <v>0.166666666666667</v>
      </c>
      <c r="P36" s="386" t="n">
        <v>0.166666666666667</v>
      </c>
      <c r="Q36" s="386" t="n">
        <v>0.166666666666667</v>
      </c>
      <c r="R36" s="387" t="n">
        <v>0.166666666666667</v>
      </c>
      <c r="W36" s="103"/>
    </row>
    <row r="38" customFormat="false" ht="13.2" hidden="false" customHeight="false" outlineLevel="0" collapsed="false">
      <c r="C38" s="184"/>
    </row>
    <row r="39" customFormat="false" ht="13.2" hidden="false" customHeight="false" outlineLevel="0" collapsed="false">
      <c r="C39" s="167"/>
    </row>
  </sheetData>
  <mergeCells count="5">
    <mergeCell ref="G1:R1"/>
    <mergeCell ref="W1:AH1"/>
    <mergeCell ref="C2:D2"/>
    <mergeCell ref="G2:R2"/>
    <mergeCell ref="W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66"/>
    <col collapsed="false" customWidth="true" hidden="false" outlineLevel="0" max="3" min="3" style="0" width="12.66"/>
    <col collapsed="false" customWidth="true" hidden="false" outlineLevel="0" max="11" min="4" style="0" width="12.43"/>
    <col collapsed="false" customWidth="true" hidden="false" outlineLevel="0" max="12" min="12" style="0" width="12.66"/>
    <col collapsed="false" customWidth="true" hidden="false" outlineLevel="0" max="13" min="13" style="0" width="14.66"/>
  </cols>
  <sheetData>
    <row r="1" s="21" customFormat="true" ht="21" hidden="false" customHeight="false" outlineLevel="0" collapsed="false">
      <c r="A1" s="20" t="str">
        <f aca="false">WINS!A1</f>
        <v>Date Data Gathered: 12-11-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21" hidden="false" customHeight="false" outlineLevel="0" collapsed="false">
      <c r="A2" s="22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8" hidden="false" customHeight="true" outlineLevel="0" collapsed="false">
      <c r="A4" s="23" t="s">
        <v>32</v>
      </c>
      <c r="B4" s="23"/>
      <c r="C4" s="24" t="n">
        <f aca="false">WINS!B5</f>
        <v>2008</v>
      </c>
      <c r="D4" s="24" t="n">
        <f aca="false">WINS!C5</f>
        <v>2009</v>
      </c>
      <c r="E4" s="24" t="n">
        <f aca="false">WINS!D5</f>
        <v>2010</v>
      </c>
      <c r="F4" s="24" t="n">
        <f aca="false">WINS!E5</f>
        <v>2011</v>
      </c>
      <c r="G4" s="24" t="n">
        <f aca="false">WINS!F5</f>
        <v>2012</v>
      </c>
      <c r="H4" s="24" t="n">
        <f aca="false">WINS!G5</f>
        <v>2013</v>
      </c>
      <c r="I4" s="24" t="n">
        <f aca="false">WINS!H5</f>
        <v>2014</v>
      </c>
      <c r="J4" s="24" t="n">
        <f aca="false">WINS!I5</f>
        <v>2015</v>
      </c>
      <c r="K4" s="24" t="n">
        <f aca="false">WINS!J5</f>
        <v>2016</v>
      </c>
      <c r="L4" s="24" t="n">
        <f aca="false">WINS!K5</f>
        <v>2017</v>
      </c>
      <c r="M4" s="25" t="str">
        <f aca="false">WINS!L5</f>
        <v>10-Yr Avg
FY2008/17</v>
      </c>
    </row>
    <row r="5" customFormat="false" ht="13.8" hidden="false" customHeight="false" outlineLevel="0" collapsed="false">
      <c r="A5" s="26" t="s">
        <v>5</v>
      </c>
      <c r="B5" s="26"/>
      <c r="C5" s="27" t="n">
        <f aca="false">WINS!B6</f>
        <v>15271.9</v>
      </c>
      <c r="D5" s="27" t="n">
        <f aca="false">WINS!C6</f>
        <v>22617.2</v>
      </c>
      <c r="E5" s="27" t="n">
        <f aca="false">WINS!D6</f>
        <v>24700.7</v>
      </c>
      <c r="F5" s="27" t="n">
        <f aca="false">WINS!E6</f>
        <v>20947.3</v>
      </c>
      <c r="G5" s="27" t="n">
        <f aca="false">WINS!F6</f>
        <v>21327.8</v>
      </c>
      <c r="H5" s="27" t="n">
        <f aca="false">WINS!G6</f>
        <v>21104.8</v>
      </c>
      <c r="I5" s="27" t="n">
        <f aca="false">WINS!H6</f>
        <v>16220.4</v>
      </c>
      <c r="J5" s="27" t="n">
        <f aca="false">WINS!I6</f>
        <v>16842.3</v>
      </c>
      <c r="K5" s="27" t="n">
        <f aca="false">WINS!J6</f>
        <v>13409</v>
      </c>
      <c r="L5" s="27" t="n">
        <f aca="false">WINS!K6</f>
        <v>12797</v>
      </c>
      <c r="M5" s="28" t="n">
        <f aca="false">AVERAGE(C5:L5)</f>
        <v>18523.84</v>
      </c>
    </row>
    <row r="6" customFormat="false" ht="13.8" hidden="false" customHeight="false" outlineLevel="0" collapsed="false">
      <c r="A6" s="26" t="s">
        <v>6</v>
      </c>
      <c r="B6" s="26"/>
      <c r="C6" s="27" t="n">
        <f aca="false">WINS!B7</f>
        <v>12179.3</v>
      </c>
      <c r="D6" s="27" t="n">
        <f aca="false">WINS!C7</f>
        <v>11800.5</v>
      </c>
      <c r="E6" s="27" t="n">
        <f aca="false">WINS!D7</f>
        <v>10473.3</v>
      </c>
      <c r="F6" s="27" t="n">
        <f aca="false">WINS!E7</f>
        <v>10249</v>
      </c>
      <c r="G6" s="27" t="n">
        <f aca="false">WINS!F7</f>
        <v>10495.2</v>
      </c>
      <c r="H6" s="27" t="n">
        <f aca="false">WINS!G7</f>
        <v>11114.2</v>
      </c>
      <c r="I6" s="27" t="n">
        <f aca="false">WINS!H7</f>
        <v>11632</v>
      </c>
      <c r="J6" s="27" t="n">
        <f aca="false">WINS!I7</f>
        <v>11092</v>
      </c>
      <c r="K6" s="27" t="n">
        <f aca="false">WINS!J7</f>
        <v>9728.1</v>
      </c>
      <c r="L6" s="27" t="n">
        <f aca="false">WINS!K7</f>
        <v>9470.6</v>
      </c>
      <c r="M6" s="28" t="n">
        <f aca="false">AVERAGE(C6:L6)</f>
        <v>10823.42</v>
      </c>
    </row>
    <row r="7" customFormat="false" ht="13.8" hidden="false" customHeight="false" outlineLevel="0" collapsed="false">
      <c r="A7" s="26" t="s">
        <v>7</v>
      </c>
      <c r="B7" s="26"/>
      <c r="C7" s="27" t="n">
        <f aca="false">WINS!B8</f>
        <v>14596.6</v>
      </c>
      <c r="D7" s="27" t="n">
        <f aca="false">WINS!C8</f>
        <v>14069.9</v>
      </c>
      <c r="E7" s="27" t="n">
        <f aca="false">WINS!D8</f>
        <v>8834.3</v>
      </c>
      <c r="F7" s="27" t="n">
        <f aca="false">WINS!E8</f>
        <v>9765.2</v>
      </c>
      <c r="G7" s="27" t="n">
        <f aca="false">WINS!F8</f>
        <v>10076.6</v>
      </c>
      <c r="H7" s="27" t="n">
        <f aca="false">WINS!G8</f>
        <v>14330</v>
      </c>
      <c r="I7" s="27" t="n">
        <f aca="false">WINS!H8</f>
        <v>15816.9</v>
      </c>
      <c r="J7" s="27" t="n">
        <f aca="false">WINS!I8</f>
        <v>14251.6</v>
      </c>
      <c r="K7" s="27" t="n">
        <f aca="false">WINS!J8</f>
        <v>12426.7</v>
      </c>
      <c r="L7" s="27" t="n">
        <f aca="false">WINS!K8</f>
        <v>12238.1</v>
      </c>
      <c r="M7" s="28" t="n">
        <f aca="false">AVERAGE(C7:L7)</f>
        <v>12640.59</v>
      </c>
    </row>
    <row r="8" customFormat="false" ht="13.8" hidden="false" customHeight="false" outlineLevel="0" collapsed="false">
      <c r="A8" s="26" t="s">
        <v>8</v>
      </c>
      <c r="B8" s="26"/>
      <c r="C8" s="27" t="n">
        <f aca="false">WINS!B9</f>
        <v>124227.9</v>
      </c>
      <c r="D8" s="27" t="n">
        <f aca="false">WINS!C9</f>
        <v>116914.9</v>
      </c>
      <c r="E8" s="27" t="n">
        <f aca="false">WINS!D9</f>
        <v>102175.2</v>
      </c>
      <c r="F8" s="27" t="n">
        <f aca="false">WINS!E9</f>
        <v>91365.2</v>
      </c>
      <c r="G8" s="27" t="n">
        <f aca="false">WINS!F9</f>
        <v>102684</v>
      </c>
      <c r="H8" s="27" t="n">
        <f aca="false">WINS!G9</f>
        <v>109933.4</v>
      </c>
      <c r="I8" s="27" t="n">
        <f aca="false">WINS!H9</f>
        <v>116685.3</v>
      </c>
      <c r="J8" s="27" t="n">
        <f aca="false">WINS!I9</f>
        <v>97103</v>
      </c>
      <c r="K8" s="27" t="n">
        <f aca="false">WINS!J9</f>
        <v>83346.1</v>
      </c>
      <c r="L8" s="27" t="n">
        <f aca="false">WINS!K9</f>
        <v>87293.3</v>
      </c>
      <c r="M8" s="28" t="n">
        <f aca="false">AVERAGE(C8:L8)</f>
        <v>103172.83</v>
      </c>
    </row>
    <row r="9" customFormat="false" ht="13.8" hidden="false" customHeight="false" outlineLevel="0" collapsed="false">
      <c r="A9" s="26" t="s">
        <v>9</v>
      </c>
      <c r="B9" s="26"/>
      <c r="C9" s="27" t="n">
        <f aca="false">WINS!B10</f>
        <v>59053.6</v>
      </c>
      <c r="D9" s="27" t="n">
        <f aca="false">WINS!C10</f>
        <v>52762.1</v>
      </c>
      <c r="E9" s="27" t="n">
        <f aca="false">WINS!D10</f>
        <v>63437.6</v>
      </c>
      <c r="F9" s="27" t="n">
        <f aca="false">WINS!E10</f>
        <v>56439.7</v>
      </c>
      <c r="G9" s="27" t="n">
        <f aca="false">WINS!F10</f>
        <v>38402.3</v>
      </c>
      <c r="H9" s="27" t="n">
        <f aca="false">WINS!G10</f>
        <v>37500.8</v>
      </c>
      <c r="I9" s="27" t="n">
        <f aca="false">WINS!H10</f>
        <v>33950.6</v>
      </c>
      <c r="J9" s="27" t="n">
        <f aca="false">WINS!I10</f>
        <v>48860.4</v>
      </c>
      <c r="K9" s="27" t="n">
        <f aca="false">WINS!J10</f>
        <v>43244.4</v>
      </c>
      <c r="L9" s="27" t="n">
        <f aca="false">WINS!K10</f>
        <v>51196.2</v>
      </c>
      <c r="M9" s="28" t="n">
        <f aca="false">AVERAGE(C9:L9)</f>
        <v>48484.77</v>
      </c>
    </row>
    <row r="10" customFormat="false" ht="13.8" hidden="false" customHeight="false" outlineLevel="0" collapsed="false">
      <c r="A10" s="26" t="s">
        <v>10</v>
      </c>
      <c r="B10" s="26"/>
      <c r="C10" s="27" t="n">
        <f aca="false">WINS!B11</f>
        <v>2237.3</v>
      </c>
      <c r="D10" s="27" t="n">
        <f aca="false">WINS!C11</f>
        <v>2733.1</v>
      </c>
      <c r="E10" s="27" t="n">
        <f aca="false">WINS!D11</f>
        <v>2602.9</v>
      </c>
      <c r="F10" s="27" t="n">
        <f aca="false">WINS!E11</f>
        <v>1828.5</v>
      </c>
      <c r="G10" s="27" t="n">
        <f aca="false">WINS!F11</f>
        <v>1612.1</v>
      </c>
      <c r="H10" s="27" t="n">
        <f aca="false">WINS!G11</f>
        <v>1682.8</v>
      </c>
      <c r="I10" s="27" t="n">
        <f aca="false">WINS!H11</f>
        <v>43.5</v>
      </c>
      <c r="J10" s="27" t="n">
        <f aca="false">WINS!I11</f>
        <v>0.3</v>
      </c>
      <c r="K10" s="27" t="n">
        <f aca="false">WINS!J11</f>
        <v>0</v>
      </c>
      <c r="L10" s="27" t="n">
        <f aca="false">WINS!K11</f>
        <v>5.2</v>
      </c>
      <c r="M10" s="28" t="n">
        <f aca="false">AVERAGE(C10:L10)</f>
        <v>1274.57</v>
      </c>
    </row>
    <row r="11" customFormat="false" ht="13.8" hidden="false" customHeight="false" outlineLevel="0" collapsed="false">
      <c r="A11" s="26" t="s">
        <v>11</v>
      </c>
      <c r="B11" s="26"/>
      <c r="C11" s="27" t="n">
        <f aca="false">WINS!B12</f>
        <v>108201.5</v>
      </c>
      <c r="D11" s="27" t="n">
        <f aca="false">WINS!C12</f>
        <v>102243.4</v>
      </c>
      <c r="E11" s="27" t="n">
        <f aca="false">WINS!D12</f>
        <v>91753.9</v>
      </c>
      <c r="F11" s="27" t="n">
        <f aca="false">WINS!E12</f>
        <v>81269.7</v>
      </c>
      <c r="G11" s="27" t="n">
        <f aca="false">WINS!F12</f>
        <v>90397.2</v>
      </c>
      <c r="H11" s="27" t="n">
        <f aca="false">WINS!G12</f>
        <v>106725.6</v>
      </c>
      <c r="I11" s="27" t="n">
        <f aca="false">WINS!H12</f>
        <v>102414.5</v>
      </c>
      <c r="J11" s="27" t="n">
        <f aca="false">WINS!I12</f>
        <v>92544</v>
      </c>
      <c r="K11" s="27" t="n">
        <f aca="false">WINS!J12</f>
        <v>75276.1</v>
      </c>
      <c r="L11" s="27" t="n">
        <f aca="false">WINS!K12</f>
        <v>105086</v>
      </c>
      <c r="M11" s="28" t="n">
        <f aca="false">AVERAGE(C11:L11)</f>
        <v>95591.19</v>
      </c>
    </row>
    <row r="12" customFormat="false" ht="13.8" hidden="false" customHeight="false" outlineLevel="0" collapsed="false">
      <c r="A12" s="26" t="s">
        <v>12</v>
      </c>
      <c r="B12" s="26"/>
      <c r="C12" s="27" t="n">
        <f aca="false">WINS!B13</f>
        <v>12268.6</v>
      </c>
      <c r="D12" s="27" t="n">
        <f aca="false">WINS!C13</f>
        <v>11268.1</v>
      </c>
      <c r="E12" s="27" t="n">
        <f aca="false">WINS!D13</f>
        <v>9878.7</v>
      </c>
      <c r="F12" s="27" t="n">
        <f aca="false">WINS!E13</f>
        <v>8715</v>
      </c>
      <c r="G12" s="27" t="n">
        <f aca="false">WINS!F13</f>
        <v>7842.9</v>
      </c>
      <c r="H12" s="27" t="n">
        <f aca="false">WINS!G13</f>
        <v>8105.9</v>
      </c>
      <c r="I12" s="27" t="n">
        <f aca="false">WINS!H13</f>
        <v>10018</v>
      </c>
      <c r="J12" s="27" t="n">
        <f aca="false">WINS!I13</f>
        <v>8104.1</v>
      </c>
      <c r="K12" s="27" t="n">
        <f aca="false">WINS!J13</f>
        <v>6737.6</v>
      </c>
      <c r="L12" s="27" t="n">
        <f aca="false">WINS!K13</f>
        <v>8101.8</v>
      </c>
      <c r="M12" s="28" t="n">
        <f aca="false">AVERAGE(C12:L12)</f>
        <v>9104.07</v>
      </c>
    </row>
    <row r="13" customFormat="false" ht="13.8" hidden="false" customHeight="false" outlineLevel="0" collapsed="false">
      <c r="A13" s="26" t="s">
        <v>13</v>
      </c>
      <c r="B13" s="26"/>
      <c r="C13" s="27" t="n">
        <f aca="false">WINS!B14</f>
        <v>9224.8</v>
      </c>
      <c r="D13" s="27" t="n">
        <f aca="false">WINS!C14</f>
        <v>9474</v>
      </c>
      <c r="E13" s="27" t="n">
        <f aca="false">WINS!D14</f>
        <v>10559.2</v>
      </c>
      <c r="F13" s="27" t="n">
        <f aca="false">WINS!E14</f>
        <v>9882.2</v>
      </c>
      <c r="G13" s="27" t="n">
        <f aca="false">WINS!F14</f>
        <v>9370.1</v>
      </c>
      <c r="H13" s="27" t="n">
        <f aca="false">WINS!G14</f>
        <v>9205</v>
      </c>
      <c r="I13" s="27" t="n">
        <f aca="false">WINS!H14</f>
        <v>8776.4</v>
      </c>
      <c r="J13" s="27" t="n">
        <f aca="false">WINS!I14</f>
        <v>8297.8</v>
      </c>
      <c r="K13" s="27" t="n">
        <f aca="false">WINS!J14</f>
        <v>5854.9</v>
      </c>
      <c r="L13" s="27" t="n">
        <f aca="false">WINS!K14</f>
        <v>6471.4</v>
      </c>
      <c r="M13" s="28" t="n">
        <f aca="false">AVERAGE(C13:L13)</f>
        <v>8711.58</v>
      </c>
    </row>
    <row r="14" customFormat="false" ht="13.8" hidden="false" customHeight="false" outlineLevel="0" collapsed="false">
      <c r="A14" s="26" t="s">
        <v>14</v>
      </c>
      <c r="B14" s="26"/>
      <c r="C14" s="27" t="n">
        <f aca="false">WINS!B15</f>
        <v>21880.6</v>
      </c>
      <c r="D14" s="27" t="n">
        <f aca="false">WINS!C15</f>
        <v>20895.2</v>
      </c>
      <c r="E14" s="27" t="n">
        <f aca="false">WINS!D15</f>
        <v>16550.3</v>
      </c>
      <c r="F14" s="27" t="n">
        <f aca="false">WINS!E15</f>
        <v>17009.7</v>
      </c>
      <c r="G14" s="27" t="n">
        <f aca="false">WINS!F15</f>
        <v>17310.8</v>
      </c>
      <c r="H14" s="27" t="n">
        <f aca="false">WINS!G15</f>
        <v>18757.8</v>
      </c>
      <c r="I14" s="27" t="n">
        <f aca="false">WINS!H15</f>
        <v>20341</v>
      </c>
      <c r="J14" s="27" t="n">
        <f aca="false">WINS!I15</f>
        <v>17045.5</v>
      </c>
      <c r="K14" s="27" t="n">
        <f aca="false">WINS!J15</f>
        <v>13992.1</v>
      </c>
      <c r="L14" s="27" t="n">
        <f aca="false">WINS!K15</f>
        <v>14110.9</v>
      </c>
      <c r="M14" s="28" t="n">
        <f aca="false">AVERAGE(C14:L14)</f>
        <v>17789.39</v>
      </c>
    </row>
    <row r="15" customFormat="false" ht="13.8" hidden="false" customHeight="false" outlineLevel="0" collapsed="false">
      <c r="A15" s="26" t="s">
        <v>15</v>
      </c>
      <c r="B15" s="26"/>
      <c r="C15" s="27" t="n">
        <f aca="false">WINS!B16</f>
        <v>68997.6</v>
      </c>
      <c r="D15" s="27" t="n">
        <f aca="false">WINS!C16</f>
        <v>81615.9</v>
      </c>
      <c r="E15" s="27" t="n">
        <f aca="false">WINS!D16</f>
        <v>65527.5</v>
      </c>
      <c r="F15" s="27" t="n">
        <f aca="false">WINS!E16</f>
        <v>51145.3</v>
      </c>
      <c r="G15" s="27" t="n">
        <f aca="false">WINS!F16</f>
        <v>51551.8</v>
      </c>
      <c r="H15" s="27" t="n">
        <f aca="false">WINS!G16</f>
        <v>59050.9</v>
      </c>
      <c r="I15" s="27" t="n">
        <f aca="false">WINS!H16</f>
        <v>67833.1</v>
      </c>
      <c r="J15" s="27" t="n">
        <f aca="false">WINS!I16</f>
        <v>58907.7</v>
      </c>
      <c r="K15" s="27" t="n">
        <f aca="false">WINS!J16</f>
        <v>31713.8</v>
      </c>
      <c r="L15" s="27" t="n">
        <f aca="false">WINS!K16</f>
        <v>47848.4</v>
      </c>
      <c r="M15" s="28" t="n">
        <f aca="false">AVERAGE(C15:L15)</f>
        <v>58419.2</v>
      </c>
    </row>
    <row r="16" customFormat="false" ht="13.8" hidden="false" customHeight="false" outlineLevel="0" collapsed="false">
      <c r="A16" s="26" t="s">
        <v>16</v>
      </c>
      <c r="B16" s="26"/>
      <c r="C16" s="27" t="n">
        <f aca="false">WINS!B17</f>
        <v>26856.4</v>
      </c>
      <c r="D16" s="27" t="n">
        <f aca="false">WINS!C17</f>
        <v>23675.8</v>
      </c>
      <c r="E16" s="27" t="n">
        <f aca="false">WINS!D17</f>
        <v>20199.9</v>
      </c>
      <c r="F16" s="27" t="n">
        <f aca="false">WINS!E17</f>
        <v>18722.9</v>
      </c>
      <c r="G16" s="27" t="n">
        <f aca="false">WINS!F17</f>
        <v>21619.5</v>
      </c>
      <c r="H16" s="27" t="n">
        <f aca="false">WINS!G17</f>
        <v>22853</v>
      </c>
      <c r="I16" s="27" t="n">
        <f aca="false">WINS!H17</f>
        <v>23758.8</v>
      </c>
      <c r="J16" s="27" t="n">
        <f aca="false">WINS!I17</f>
        <v>22064.4</v>
      </c>
      <c r="K16" s="27" t="n">
        <f aca="false">WINS!J17</f>
        <v>17199.7</v>
      </c>
      <c r="L16" s="27" t="n">
        <f aca="false">WINS!K17</f>
        <v>19557.2</v>
      </c>
      <c r="M16" s="28" t="n">
        <f aca="false">AVERAGE(C16:L16)</f>
        <v>21650.76</v>
      </c>
    </row>
    <row r="17" customFormat="false" ht="13.8" hidden="false" customHeight="false" outlineLevel="0" collapsed="false">
      <c r="A17" s="26" t="s">
        <v>17</v>
      </c>
      <c r="B17" s="26"/>
      <c r="C17" s="27" t="n">
        <f aca="false">WINS!B18</f>
        <v>35330.1</v>
      </c>
      <c r="D17" s="27" t="n">
        <f aca="false">WINS!C18</f>
        <v>32514</v>
      </c>
      <c r="E17" s="27" t="n">
        <f aca="false">WINS!D18</f>
        <v>32499.3</v>
      </c>
      <c r="F17" s="27" t="n">
        <f aca="false">WINS!E18</f>
        <v>29454.5</v>
      </c>
      <c r="G17" s="27" t="n">
        <f aca="false">WINS!F18</f>
        <v>27122.9</v>
      </c>
      <c r="H17" s="27" t="n">
        <f aca="false">WINS!G18</f>
        <v>30762.3</v>
      </c>
      <c r="I17" s="27" t="n">
        <f aca="false">WINS!H18</f>
        <v>36339.9</v>
      </c>
      <c r="J17" s="27" t="n">
        <f aca="false">WINS!I18</f>
        <v>46044.7</v>
      </c>
      <c r="K17" s="27" t="n">
        <f aca="false">WINS!J18</f>
        <v>27685</v>
      </c>
      <c r="L17" s="27" t="n">
        <f aca="false">WINS!K18</f>
        <v>23333</v>
      </c>
      <c r="M17" s="28" t="n">
        <f aca="false">AVERAGE(C17:L17)</f>
        <v>32108.57</v>
      </c>
    </row>
    <row r="18" customFormat="false" ht="13.8" hidden="false" customHeight="false" outlineLevel="0" collapsed="false">
      <c r="A18" s="26" t="s">
        <v>18</v>
      </c>
      <c r="B18" s="26"/>
      <c r="C18" s="27" t="n">
        <f aca="false">WINS!B19</f>
        <v>422471.4</v>
      </c>
      <c r="D18" s="27" t="n">
        <f aca="false">WINS!C19</f>
        <v>432179.7</v>
      </c>
      <c r="E18" s="27" t="n">
        <f aca="false">WINS!D19</f>
        <v>260826.8</v>
      </c>
      <c r="F18" s="27" t="n">
        <f aca="false">WINS!E19</f>
        <v>166365.4</v>
      </c>
      <c r="G18" s="27" t="n">
        <f aca="false">WINS!F19</f>
        <v>209910.4</v>
      </c>
      <c r="H18" s="27" t="n">
        <f aca="false">WINS!G19</f>
        <v>388546.5</v>
      </c>
      <c r="I18" s="27" t="n">
        <f aca="false">WINS!H19</f>
        <v>441989.5</v>
      </c>
      <c r="J18" s="27" t="n">
        <f aca="false">WINS!I19</f>
        <v>355459.5</v>
      </c>
      <c r="K18" s="27" t="n">
        <f aca="false">WINS!J19</f>
        <v>332775.1</v>
      </c>
      <c r="L18" s="27" t="n">
        <f aca="false">WINS!K19</f>
        <v>216351.6</v>
      </c>
      <c r="M18" s="28" t="n">
        <f aca="false">AVERAGE(C18:L18)</f>
        <v>322687.59</v>
      </c>
    </row>
    <row r="19" customFormat="false" ht="13.8" hidden="false" customHeight="false" outlineLevel="0" collapsed="false">
      <c r="A19" s="26" t="s">
        <v>19</v>
      </c>
      <c r="B19" s="26"/>
      <c r="C19" s="27" t="n">
        <f aca="false">WINS!B20</f>
        <v>221973.792090505</v>
      </c>
      <c r="D19" s="27" t="n">
        <f aca="false">WINS!C20</f>
        <v>246991.472616515</v>
      </c>
      <c r="E19" s="27" t="n">
        <f aca="false">WINS!D20</f>
        <v>216474.10392574</v>
      </c>
      <c r="F19" s="27" t="n">
        <f aca="false">WINS!E20</f>
        <v>188806.465654612</v>
      </c>
      <c r="G19" s="27" t="n">
        <f aca="false">WINS!F20</f>
        <v>188573.745967898</v>
      </c>
      <c r="H19" s="27" t="n">
        <f aca="false">WINS!G20</f>
        <v>213850.385341327</v>
      </c>
      <c r="I19" s="27" t="n">
        <f aca="false">WINS!H20</f>
        <v>244693.812647457</v>
      </c>
      <c r="J19" s="27" t="n">
        <f aca="false">WINS!I20</f>
        <v>227369.3</v>
      </c>
      <c r="K19" s="27" t="n">
        <f aca="false">WINS!J20</f>
        <v>172523.2</v>
      </c>
      <c r="L19" s="27" t="n">
        <f aca="false">WINS!K20</f>
        <v>180570.3</v>
      </c>
      <c r="M19" s="28" t="n">
        <f aca="false">AVERAGE(C19:L19)</f>
        <v>210182.657824405</v>
      </c>
    </row>
    <row r="20" customFormat="false" ht="13.8" hidden="false" customHeight="false" outlineLevel="0" collapsed="false">
      <c r="A20" s="26" t="s">
        <v>20</v>
      </c>
      <c r="B20" s="26"/>
      <c r="C20" s="27" t="n">
        <f aca="false">WINS!B21</f>
        <v>25517</v>
      </c>
      <c r="D20" s="27" t="n">
        <f aca="false">WINS!C21</f>
        <v>22661.8</v>
      </c>
      <c r="E20" s="27" t="n">
        <f aca="false">WINS!D21</f>
        <v>19721.4</v>
      </c>
      <c r="F20" s="27" t="n">
        <f aca="false">WINS!E21</f>
        <v>18965</v>
      </c>
      <c r="G20" s="27" t="n">
        <f aca="false">WINS!F21</f>
        <v>17963.2</v>
      </c>
      <c r="H20" s="27" t="n">
        <f aca="false">WINS!G21</f>
        <v>18253.9</v>
      </c>
      <c r="I20" s="27" t="n">
        <f aca="false">WINS!H21</f>
        <v>23096.6</v>
      </c>
      <c r="J20" s="27" t="n">
        <f aca="false">WINS!I21</f>
        <v>18724</v>
      </c>
      <c r="K20" s="27" t="n">
        <f aca="false">WINS!J21</f>
        <v>16237</v>
      </c>
      <c r="L20" s="27" t="n">
        <f aca="false">WINS!K21</f>
        <v>17614.6</v>
      </c>
      <c r="M20" s="28" t="n">
        <f aca="false">AVERAGE(C20:L20)</f>
        <v>19875.45</v>
      </c>
    </row>
    <row r="21" customFormat="false" ht="13.8" hidden="false" customHeight="false" outlineLevel="0" collapsed="false">
      <c r="A21" s="26" t="s">
        <v>21</v>
      </c>
      <c r="B21" s="26"/>
      <c r="C21" s="27" t="n">
        <f aca="false">WINS!B22</f>
        <v>487235</v>
      </c>
      <c r="D21" s="27" t="n">
        <f aca="false">WINS!C22</f>
        <v>427012.6</v>
      </c>
      <c r="E21" s="27" t="n">
        <f aca="false">WINS!D22</f>
        <v>324066.3</v>
      </c>
      <c r="F21" s="27" t="n">
        <f aca="false">WINS!E22</f>
        <v>234345.5</v>
      </c>
      <c r="G21" s="27" t="n">
        <f aca="false">WINS!F22</f>
        <v>238259.7</v>
      </c>
      <c r="H21" s="27" t="n">
        <f aca="false">WINS!G22</f>
        <v>279250.7</v>
      </c>
      <c r="I21" s="27" t="n">
        <f aca="false">WINS!H22</f>
        <v>356273.2</v>
      </c>
      <c r="J21" s="27" t="n">
        <f aca="false">WINS!I22</f>
        <v>360017.5</v>
      </c>
      <c r="K21" s="27" t="n">
        <f aca="false">WINS!J22</f>
        <v>283697.2</v>
      </c>
      <c r="L21" s="27" t="n">
        <f aca="false">WINS!K22</f>
        <v>201572.4</v>
      </c>
      <c r="M21" s="28" t="n">
        <f aca="false">AVERAGE(C21:L21)</f>
        <v>319173.01</v>
      </c>
    </row>
    <row r="22" customFormat="false" ht="13.8" hidden="false" customHeight="false" outlineLevel="0" collapsed="false">
      <c r="A22" s="26" t="s">
        <v>22</v>
      </c>
      <c r="B22" s="26"/>
      <c r="C22" s="27" t="n">
        <f aca="false">WINS!B23</f>
        <v>0.2</v>
      </c>
      <c r="D22" s="27" t="n">
        <f aca="false">WINS!C23</f>
        <v>0.1</v>
      </c>
      <c r="E22" s="27" t="n">
        <f aca="false">WINS!D23</f>
        <v>0.4</v>
      </c>
      <c r="F22" s="27" t="n">
        <f aca="false">WINS!E23</f>
        <v>59.4</v>
      </c>
      <c r="G22" s="27" t="n">
        <f aca="false">WINS!F23</f>
        <v>17.4</v>
      </c>
      <c r="H22" s="27" t="n">
        <f aca="false">WINS!G23</f>
        <v>118.2</v>
      </c>
      <c r="I22" s="27" t="n">
        <f aca="false">WINS!H23</f>
        <v>61.4</v>
      </c>
      <c r="J22" s="27" t="n">
        <f aca="false">WINS!I23</f>
        <v>99.6</v>
      </c>
      <c r="K22" s="27" t="n">
        <f aca="false">WINS!J23</f>
        <v>0</v>
      </c>
      <c r="L22" s="27" t="n">
        <f aca="false">WINS!K23</f>
        <v>0</v>
      </c>
      <c r="M22" s="28" t="n">
        <f aca="false">AVERAGE(C22:L22)</f>
        <v>35.67</v>
      </c>
    </row>
    <row r="23" customFormat="false" ht="13.8" hidden="false" customHeight="false" outlineLevel="0" collapsed="false">
      <c r="A23" s="26" t="s">
        <v>23</v>
      </c>
      <c r="B23" s="26"/>
      <c r="C23" s="27" t="n">
        <f aca="false">WINS!B24</f>
        <v>895.1</v>
      </c>
      <c r="D23" s="27" t="n">
        <f aca="false">WINS!C24</f>
        <v>1009.7</v>
      </c>
      <c r="E23" s="27" t="n">
        <f aca="false">WINS!D24</f>
        <v>583.8</v>
      </c>
      <c r="F23" s="27" t="n">
        <f aca="false">WINS!E24</f>
        <v>423.5</v>
      </c>
      <c r="G23" s="27" t="n">
        <f aca="false">WINS!F24</f>
        <v>486.4</v>
      </c>
      <c r="H23" s="27" t="n">
        <f aca="false">WINS!G24</f>
        <v>814.1</v>
      </c>
      <c r="I23" s="27" t="n">
        <f aca="false">WINS!H24</f>
        <v>1582.6</v>
      </c>
      <c r="J23" s="27" t="n">
        <f aca="false">WINS!I24</f>
        <v>731.4</v>
      </c>
      <c r="K23" s="27" t="n">
        <f aca="false">WINS!J24</f>
        <v>661.2</v>
      </c>
      <c r="L23" s="27" t="n">
        <f aca="false">WINS!K24</f>
        <v>971</v>
      </c>
      <c r="M23" s="28" t="n">
        <f aca="false">AVERAGE(C23:L23)</f>
        <v>815.88</v>
      </c>
    </row>
    <row r="24" customFormat="false" ht="13.8" hidden="false" customHeight="false" outlineLevel="0" collapsed="false">
      <c r="A24" s="26" t="s">
        <v>24</v>
      </c>
      <c r="B24" s="26"/>
      <c r="C24" s="27" t="n">
        <f aca="false">WINS!B25</f>
        <v>8520.8</v>
      </c>
      <c r="D24" s="27" t="n">
        <f aca="false">WINS!C25</f>
        <v>12752.5</v>
      </c>
      <c r="E24" s="27" t="n">
        <f aca="false">WINS!D25</f>
        <v>14846.1</v>
      </c>
      <c r="F24" s="27" t="n">
        <f aca="false">WINS!E25</f>
        <v>12278.2</v>
      </c>
      <c r="G24" s="27" t="n">
        <f aca="false">WINS!F25</f>
        <v>12645.2</v>
      </c>
      <c r="H24" s="27" t="n">
        <f aca="false">WINS!G25</f>
        <v>12453.7</v>
      </c>
      <c r="I24" s="27" t="n">
        <f aca="false">WINS!H25</f>
        <v>11911.9</v>
      </c>
      <c r="J24" s="27" t="n">
        <f aca="false">WINS!I25</f>
        <v>10304.8</v>
      </c>
      <c r="K24" s="27" t="n">
        <f aca="false">WINS!J25</f>
        <v>8182.9</v>
      </c>
      <c r="L24" s="27" t="n">
        <f aca="false">WINS!K25</f>
        <v>8210.8</v>
      </c>
      <c r="M24" s="28" t="n">
        <f aca="false">AVERAGE(C24:L24)</f>
        <v>11210.69</v>
      </c>
    </row>
    <row r="25" customFormat="false" ht="13.8" hidden="false" customHeight="false" outlineLevel="0" collapsed="false">
      <c r="A25" s="26" t="s">
        <v>25</v>
      </c>
      <c r="B25" s="26"/>
      <c r="C25" s="27" t="n">
        <f aca="false">WINS!B26</f>
        <v>12563.6</v>
      </c>
      <c r="D25" s="27" t="n">
        <f aca="false">WINS!C26</f>
        <v>12075.9</v>
      </c>
      <c r="E25" s="27" t="n">
        <f aca="false">WINS!D26</f>
        <v>10637.7</v>
      </c>
      <c r="F25" s="27" t="n">
        <f aca="false">WINS!E26</f>
        <v>8181.6</v>
      </c>
      <c r="G25" s="27" t="n">
        <f aca="false">WINS!F26</f>
        <v>6210.1</v>
      </c>
      <c r="H25" s="27" t="n">
        <f aca="false">WINS!G26</f>
        <v>6330.5</v>
      </c>
      <c r="I25" s="27" t="n">
        <f aca="false">WINS!H26</f>
        <v>5900.3</v>
      </c>
      <c r="J25" s="27" t="n">
        <f aca="false">WINS!I26</f>
        <v>4257.6</v>
      </c>
      <c r="K25" s="27" t="n">
        <f aca="false">WINS!J26</f>
        <v>2809.2</v>
      </c>
      <c r="L25" s="27" t="n">
        <f aca="false">WINS!K26</f>
        <v>3570.7</v>
      </c>
      <c r="M25" s="28" t="n">
        <f aca="false">AVERAGE(C25:L25)</f>
        <v>7253.72</v>
      </c>
    </row>
    <row r="26" customFormat="false" ht="13.8" hidden="false" customHeight="false" outlineLevel="0" collapsed="false">
      <c r="A26" s="26" t="s">
        <v>26</v>
      </c>
      <c r="B26" s="26"/>
      <c r="C26" s="27" t="n">
        <f aca="false">WINS!B27</f>
        <v>70877.1</v>
      </c>
      <c r="D26" s="27" t="n">
        <f aca="false">WINS!C27</f>
        <v>67974.7</v>
      </c>
      <c r="E26" s="27" t="n">
        <f aca="false">WINS!D27</f>
        <v>58407.6</v>
      </c>
      <c r="F26" s="27" t="n">
        <f aca="false">WINS!E27</f>
        <v>63574.3</v>
      </c>
      <c r="G26" s="27" t="n">
        <f aca="false">WINS!F27</f>
        <v>62027.9</v>
      </c>
      <c r="H26" s="27" t="n">
        <f aca="false">WINS!G27</f>
        <v>68586</v>
      </c>
      <c r="I26" s="27" t="n">
        <f aca="false">WINS!H27</f>
        <v>71071.6</v>
      </c>
      <c r="J26" s="27" t="n">
        <f aca="false">WINS!I27</f>
        <v>58847.4</v>
      </c>
      <c r="K26" s="27" t="n">
        <f aca="false">WINS!J27</f>
        <v>54521.7</v>
      </c>
      <c r="L26" s="27" t="n">
        <f aca="false">WINS!K27</f>
        <v>61408.7</v>
      </c>
      <c r="M26" s="28" t="n">
        <f aca="false">AVERAGE(C26:L26)</f>
        <v>63729.7</v>
      </c>
    </row>
    <row r="27" customFormat="false" ht="13.8" hidden="false" customHeight="false" outlineLevel="0" collapsed="false">
      <c r="A27" s="26" t="s">
        <v>27</v>
      </c>
      <c r="B27" s="26"/>
      <c r="C27" s="27" t="n">
        <f aca="false">WINS!B28</f>
        <v>19306.2</v>
      </c>
      <c r="D27" s="27" t="n">
        <f aca="false">WINS!C28</f>
        <v>19352.1</v>
      </c>
      <c r="E27" s="27" t="n">
        <f aca="false">WINS!D28</f>
        <v>16471.2</v>
      </c>
      <c r="F27" s="27" t="n">
        <f aca="false">WINS!E28</f>
        <v>17377.5</v>
      </c>
      <c r="G27" s="27" t="n">
        <f aca="false">WINS!F28</f>
        <v>16086.5</v>
      </c>
      <c r="H27" s="27" t="n">
        <f aca="false">WINS!G28</f>
        <v>16855.2</v>
      </c>
      <c r="I27" s="27" t="n">
        <f aca="false">WINS!H28</f>
        <v>17209.5</v>
      </c>
      <c r="J27" s="27" t="n">
        <f aca="false">WINS!I28</f>
        <v>16205</v>
      </c>
      <c r="K27" s="27" t="n">
        <f aca="false">WINS!J28</f>
        <v>13668</v>
      </c>
      <c r="L27" s="27" t="n">
        <f aca="false">WINS!K28</f>
        <v>16379.8</v>
      </c>
      <c r="M27" s="28" t="n">
        <f aca="false">AVERAGE(C27:L27)</f>
        <v>16891.1</v>
      </c>
    </row>
    <row r="28" customFormat="false" ht="13.8" hidden="false" customHeight="false" outlineLevel="0" collapsed="false">
      <c r="A28" s="26" t="s">
        <v>28</v>
      </c>
      <c r="B28" s="26"/>
      <c r="C28" s="27" t="n">
        <f aca="false">WINS!B29</f>
        <v>22682.3</v>
      </c>
      <c r="D28" s="27" t="n">
        <f aca="false">WINS!C29</f>
        <v>8532.9</v>
      </c>
      <c r="E28" s="27" t="n">
        <f aca="false">WINS!D29</f>
        <v>22633.2</v>
      </c>
      <c r="F28" s="27" t="n">
        <f aca="false">WINS!E29</f>
        <v>31584.2</v>
      </c>
      <c r="G28" s="27" t="n">
        <f aca="false">WINS!F29</f>
        <v>3974.8</v>
      </c>
      <c r="H28" s="27" t="n">
        <f aca="false">WINS!G29</f>
        <v>15563.2</v>
      </c>
      <c r="I28" s="27" t="n">
        <f aca="false">WINS!H29</f>
        <v>39779.2</v>
      </c>
      <c r="J28" s="27" t="n">
        <f aca="false">WINS!I29</f>
        <v>52534.1</v>
      </c>
      <c r="K28" s="27" t="n">
        <f aca="false">WINS!J29</f>
        <v>21733.8</v>
      </c>
      <c r="L28" s="27" t="n">
        <f aca="false">WINS!K29</f>
        <v>22593</v>
      </c>
      <c r="M28" s="28" t="n">
        <f aca="false">AVERAGE(C28:L28)</f>
        <v>24161.07</v>
      </c>
    </row>
    <row r="29" customFormat="false" ht="13.8" hidden="false" customHeight="false" outlineLevel="0" collapsed="false">
      <c r="A29" s="26" t="s">
        <v>29</v>
      </c>
      <c r="B29" s="26"/>
      <c r="C29" s="27" t="n">
        <f aca="false">WINS!B30</f>
        <v>135337.5</v>
      </c>
      <c r="D29" s="27" t="n">
        <f aca="false">WINS!C30</f>
        <v>124060.6</v>
      </c>
      <c r="E29" s="27" t="n">
        <f aca="false">WINS!D30</f>
        <v>121315.1</v>
      </c>
      <c r="F29" s="27" t="n">
        <f aca="false">WINS!E30</f>
        <v>116245.3</v>
      </c>
      <c r="G29" s="27" t="n">
        <f aca="false">WINS!F30</f>
        <v>113365.7</v>
      </c>
      <c r="H29" s="27" t="n">
        <f aca="false">WINS!G30</f>
        <v>119869.8</v>
      </c>
      <c r="I29" s="27" t="n">
        <f aca="false">WINS!H30</f>
        <v>120914.6</v>
      </c>
      <c r="J29" s="27" t="n">
        <f aca="false">WINS!I30</f>
        <v>112893.1</v>
      </c>
      <c r="K29" s="27" t="n">
        <f aca="false">WINS!J30</f>
        <v>107319</v>
      </c>
      <c r="L29" s="27" t="n">
        <f aca="false">WINS!K30</f>
        <v>109895.8</v>
      </c>
      <c r="M29" s="28" t="n">
        <f aca="false">AVERAGE(C29:L29)</f>
        <v>118121.65</v>
      </c>
    </row>
    <row r="30" customFormat="false" ht="14.4" hidden="false" customHeight="false" outlineLevel="0" collapsed="false">
      <c r="A30" s="29" t="s">
        <v>30</v>
      </c>
      <c r="B30" s="26"/>
      <c r="C30" s="30" t="n">
        <f aca="false">WINS!B31</f>
        <v>85026.6</v>
      </c>
      <c r="D30" s="30" t="n">
        <f aca="false">WINS!C31</f>
        <v>77987.7</v>
      </c>
      <c r="E30" s="30" t="n">
        <f aca="false">WINS!D31</f>
        <v>69057.1</v>
      </c>
      <c r="F30" s="30" t="n">
        <f aca="false">WINS!E31</f>
        <v>65578.1</v>
      </c>
      <c r="G30" s="30" t="n">
        <f aca="false">WINS!F31</f>
        <v>67126.7</v>
      </c>
      <c r="H30" s="30" t="n">
        <f aca="false">WINS!G31</f>
        <v>70772.8</v>
      </c>
      <c r="I30" s="30" t="n">
        <f aca="false">WINS!H31</f>
        <v>81751.9</v>
      </c>
      <c r="J30" s="30" t="n">
        <f aca="false">WINS!I31</f>
        <v>71364.4</v>
      </c>
      <c r="K30" s="30" t="n">
        <f aca="false">WINS!J31</f>
        <v>57619.6</v>
      </c>
      <c r="L30" s="30" t="n">
        <f aca="false">WINS!K31</f>
        <v>65863.9</v>
      </c>
      <c r="M30" s="31" t="n">
        <f aca="false">AVERAGE(C30:L30)</f>
        <v>71214.88</v>
      </c>
    </row>
    <row r="31" customFormat="false" ht="14.4" hidden="false" customHeight="false" outlineLevel="0" collapsed="false">
      <c r="A31" s="32" t="s">
        <v>31</v>
      </c>
      <c r="B31" s="32"/>
      <c r="C31" s="33" t="n">
        <f aca="false">SUM(C5:C30)</f>
        <v>2022732.7920905</v>
      </c>
      <c r="D31" s="33" t="n">
        <f aca="false">SUM(D5:D30)</f>
        <v>1955175.87261652</v>
      </c>
      <c r="E31" s="33" t="n">
        <f aca="false">SUM(E5:E30)</f>
        <v>1594233.60392574</v>
      </c>
      <c r="F31" s="33" t="n">
        <f aca="false">SUM(F5:F30)</f>
        <v>1330578.66565461</v>
      </c>
      <c r="G31" s="33" t="n">
        <f aca="false">SUM(G5:G30)</f>
        <v>1346460.9459679</v>
      </c>
      <c r="H31" s="33" t="n">
        <f aca="false">SUM(H5:H30)</f>
        <v>1662391.48534133</v>
      </c>
      <c r="I31" s="33" t="n">
        <f aca="false">SUM(I5:I30)</f>
        <v>1880066.51264746</v>
      </c>
      <c r="J31" s="33" t="n">
        <f aca="false">SUM(J5:J30)</f>
        <v>1729965.5</v>
      </c>
      <c r="K31" s="33" t="n">
        <f aca="false">SUM(K5:K30)</f>
        <v>1412361.4</v>
      </c>
      <c r="L31" s="33" t="n">
        <f aca="false">SUM(L5:L30)</f>
        <v>1302511.7</v>
      </c>
      <c r="M31" s="33" t="n">
        <f aca="false">SUM(M5:M30)</f>
        <v>1623647.84782441</v>
      </c>
    </row>
    <row r="34" s="34" customFormat="true" ht="21" hidden="false" customHeight="false" outlineLevel="0" collapsed="false">
      <c r="A34" s="21" t="s">
        <v>33</v>
      </c>
      <c r="B34" s="21"/>
    </row>
    <row r="35" customFormat="false" ht="13.8" hidden="false" customHeight="false" outlineLevel="0" collapsed="false">
      <c r="A35" s="32" t="s">
        <v>32</v>
      </c>
      <c r="B35" s="35" t="n">
        <f aca="false">C35-1</f>
        <v>2007</v>
      </c>
      <c r="C35" s="36" t="n">
        <f aca="false">C4</f>
        <v>2008</v>
      </c>
      <c r="D35" s="36" t="n">
        <f aca="false">D4</f>
        <v>2009</v>
      </c>
      <c r="E35" s="36" t="n">
        <f aca="false">E4</f>
        <v>2010</v>
      </c>
      <c r="F35" s="36" t="n">
        <f aca="false">F4</f>
        <v>2011</v>
      </c>
      <c r="G35" s="36" t="n">
        <f aca="false">G4</f>
        <v>2012</v>
      </c>
      <c r="H35" s="36" t="n">
        <f aca="false">H4</f>
        <v>2013</v>
      </c>
      <c r="I35" s="36" t="n">
        <f aca="false">I4</f>
        <v>2014</v>
      </c>
      <c r="J35" s="36" t="n">
        <f aca="false">J4</f>
        <v>2015</v>
      </c>
      <c r="K35" s="36" t="n">
        <f aca="false">K4</f>
        <v>2016</v>
      </c>
      <c r="L35" s="36"/>
    </row>
    <row r="36" customFormat="false" ht="13.8" hidden="false" customHeight="false" outlineLevel="0" collapsed="false">
      <c r="A36" s="37" t="s">
        <v>5</v>
      </c>
      <c r="B36" s="38" t="n">
        <f aca="false">'TYRA-Jul-Dec'!C10</f>
        <v>23741.1</v>
      </c>
      <c r="C36" s="38" t="n">
        <f aca="false">'TYRA-Jul-Dec'!D10</f>
        <v>15271.9</v>
      </c>
      <c r="D36" s="38" t="n">
        <f aca="false">'TYRA-Jul-Dec'!E10</f>
        <v>22617.2</v>
      </c>
      <c r="E36" s="38" t="n">
        <f aca="false">'TYRA-Jul-Dec'!F10</f>
        <v>24700.7</v>
      </c>
      <c r="F36" s="38" t="n">
        <f aca="false">'TYRA-Jul-Dec'!G10</f>
        <v>20947.3</v>
      </c>
      <c r="G36" s="38" t="n">
        <f aca="false">'TYRA-Jul-Dec'!H10</f>
        <v>21327.8</v>
      </c>
      <c r="H36" s="38" t="n">
        <f aca="false">'TYRA-Jul-Dec'!I10</f>
        <v>21104.8</v>
      </c>
      <c r="I36" s="38" t="n">
        <f aca="false">'TYRA-Jul-Dec'!J10</f>
        <v>16220.4</v>
      </c>
      <c r="J36" s="38" t="n">
        <f aca="false">'TYRA-Jul-Dec'!K10</f>
        <v>16842.3</v>
      </c>
      <c r="K36" s="38" t="n">
        <f aca="false">'TYRA-Jul-Dec'!L10</f>
        <v>13409</v>
      </c>
      <c r="L36" s="38"/>
    </row>
    <row r="37" customFormat="false" ht="13.8" hidden="false" customHeight="false" outlineLevel="0" collapsed="false">
      <c r="A37" s="37" t="s">
        <v>6</v>
      </c>
      <c r="B37" s="38" t="n">
        <f aca="false">'TYRA-Jul-Dec'!C11</f>
        <v>12775.5</v>
      </c>
      <c r="C37" s="38" t="n">
        <f aca="false">'TYRA-Jul-Dec'!D11</f>
        <v>12179.3</v>
      </c>
      <c r="D37" s="38" t="n">
        <f aca="false">'TYRA-Jul-Dec'!E11</f>
        <v>11800.5</v>
      </c>
      <c r="E37" s="38" t="n">
        <f aca="false">'TYRA-Jul-Dec'!F11</f>
        <v>10473.3</v>
      </c>
      <c r="F37" s="38" t="n">
        <f aca="false">'TYRA-Jul-Dec'!G11</f>
        <v>10249</v>
      </c>
      <c r="G37" s="38" t="n">
        <f aca="false">'TYRA-Jul-Dec'!H11</f>
        <v>10495.2</v>
      </c>
      <c r="H37" s="38" t="n">
        <f aca="false">'TYRA-Jul-Dec'!I11</f>
        <v>11114.2</v>
      </c>
      <c r="I37" s="38" t="n">
        <f aca="false">'TYRA-Jul-Dec'!J11</f>
        <v>11632</v>
      </c>
      <c r="J37" s="38" t="n">
        <f aca="false">'TYRA-Jul-Dec'!K11</f>
        <v>11092</v>
      </c>
      <c r="K37" s="38" t="n">
        <f aca="false">'TYRA-Jul-Dec'!L11</f>
        <v>9728.1</v>
      </c>
      <c r="L37" s="38"/>
    </row>
    <row r="38" customFormat="false" ht="13.8" hidden="false" customHeight="false" outlineLevel="0" collapsed="false">
      <c r="A38" s="37" t="s">
        <v>7</v>
      </c>
      <c r="B38" s="38" t="n">
        <f aca="false">'TYRA-Jul-Dec'!C12</f>
        <v>13401.4</v>
      </c>
      <c r="C38" s="38" t="n">
        <f aca="false">'TYRA-Jul-Dec'!D12</f>
        <v>14596.6</v>
      </c>
      <c r="D38" s="38" t="n">
        <f aca="false">'TYRA-Jul-Dec'!E12</f>
        <v>14069.9</v>
      </c>
      <c r="E38" s="38" t="n">
        <f aca="false">'TYRA-Jul-Dec'!F12</f>
        <v>8834.3</v>
      </c>
      <c r="F38" s="38" t="n">
        <f aca="false">'TYRA-Jul-Dec'!G12</f>
        <v>9765.2</v>
      </c>
      <c r="G38" s="38" t="n">
        <f aca="false">'TYRA-Jul-Dec'!H12</f>
        <v>10076.6</v>
      </c>
      <c r="H38" s="38" t="n">
        <f aca="false">'TYRA-Jul-Dec'!I12</f>
        <v>14330</v>
      </c>
      <c r="I38" s="38" t="n">
        <f aca="false">'TYRA-Jul-Dec'!J12</f>
        <v>15816.9</v>
      </c>
      <c r="J38" s="38" t="n">
        <f aca="false">'TYRA-Jul-Dec'!K12</f>
        <v>14251.6</v>
      </c>
      <c r="K38" s="38" t="n">
        <f aca="false">'TYRA-Jul-Dec'!L12</f>
        <v>12426.7</v>
      </c>
      <c r="L38" s="38"/>
    </row>
    <row r="39" customFormat="false" ht="13.8" hidden="false" customHeight="false" outlineLevel="0" collapsed="false">
      <c r="A39" s="37" t="s">
        <v>8</v>
      </c>
      <c r="B39" s="38" t="n">
        <f aca="false">'TYRA-Jul-Dec'!C13</f>
        <v>123249</v>
      </c>
      <c r="C39" s="38" t="n">
        <f aca="false">'TYRA-Jul-Dec'!D13</f>
        <v>124227.9</v>
      </c>
      <c r="D39" s="38" t="n">
        <f aca="false">'TYRA-Jul-Dec'!E13</f>
        <v>116914.9</v>
      </c>
      <c r="E39" s="38" t="n">
        <f aca="false">'TYRA-Jul-Dec'!F13</f>
        <v>102175.2</v>
      </c>
      <c r="F39" s="38" t="n">
        <f aca="false">'TYRA-Jul-Dec'!G13</f>
        <v>91365.2</v>
      </c>
      <c r="G39" s="38" t="n">
        <f aca="false">'TYRA-Jul-Dec'!H13</f>
        <v>102684</v>
      </c>
      <c r="H39" s="38" t="n">
        <f aca="false">'TYRA-Jul-Dec'!I13</f>
        <v>109933.4</v>
      </c>
      <c r="I39" s="38" t="n">
        <f aca="false">'TYRA-Jul-Dec'!J13</f>
        <v>116685.3</v>
      </c>
      <c r="J39" s="38" t="n">
        <f aca="false">'TYRA-Jul-Dec'!K13</f>
        <v>97103</v>
      </c>
      <c r="K39" s="38" t="n">
        <f aca="false">'TYRA-Jul-Dec'!L13</f>
        <v>83346.1</v>
      </c>
      <c r="L39" s="38"/>
    </row>
    <row r="40" customFormat="false" ht="13.8" hidden="false" customHeight="false" outlineLevel="0" collapsed="false">
      <c r="A40" s="37" t="s">
        <v>9</v>
      </c>
      <c r="B40" s="38" t="n">
        <f aca="false">'TYRA-Jul-Dec'!C14</f>
        <v>68092.7</v>
      </c>
      <c r="C40" s="38" t="n">
        <f aca="false">'TYRA-Jul-Dec'!D14</f>
        <v>59053.6</v>
      </c>
      <c r="D40" s="38" t="n">
        <f aca="false">'TYRA-Jul-Dec'!E14</f>
        <v>52762.1</v>
      </c>
      <c r="E40" s="38" t="n">
        <f aca="false">'TYRA-Jul-Dec'!F14</f>
        <v>63437.6</v>
      </c>
      <c r="F40" s="38" t="n">
        <f aca="false">'TYRA-Jul-Dec'!G14</f>
        <v>56439.7</v>
      </c>
      <c r="G40" s="38" t="n">
        <f aca="false">'TYRA-Jul-Dec'!H14</f>
        <v>38402.3</v>
      </c>
      <c r="H40" s="38" t="n">
        <f aca="false">'TYRA-Jul-Dec'!I14</f>
        <v>37500.8</v>
      </c>
      <c r="I40" s="38" t="n">
        <f aca="false">'TYRA-Jul-Dec'!J14</f>
        <v>33950.6</v>
      </c>
      <c r="J40" s="38" t="n">
        <f aca="false">'TYRA-Jul-Dec'!K14</f>
        <v>48860.4</v>
      </c>
      <c r="K40" s="38" t="n">
        <f aca="false">'TYRA-Jul-Dec'!L14</f>
        <v>43244.4</v>
      </c>
      <c r="L40" s="38"/>
    </row>
    <row r="41" customFormat="false" ht="13.8" hidden="false" customHeight="false" outlineLevel="0" collapsed="false">
      <c r="A41" s="37" t="s">
        <v>10</v>
      </c>
      <c r="B41" s="38" t="n">
        <f aca="false">'TYRA-Jul-Dec'!C15</f>
        <v>3694.7</v>
      </c>
      <c r="C41" s="38" t="n">
        <f aca="false">'TYRA-Jul-Dec'!D15</f>
        <v>2237.3</v>
      </c>
      <c r="D41" s="38" t="n">
        <f aca="false">'TYRA-Jul-Dec'!E15</f>
        <v>2733.1</v>
      </c>
      <c r="E41" s="38" t="n">
        <f aca="false">'TYRA-Jul-Dec'!F15</f>
        <v>2602.9</v>
      </c>
      <c r="F41" s="38" t="n">
        <f aca="false">'TYRA-Jul-Dec'!G15</f>
        <v>1828.5</v>
      </c>
      <c r="G41" s="38" t="n">
        <f aca="false">'TYRA-Jul-Dec'!H15</f>
        <v>1612.1</v>
      </c>
      <c r="H41" s="38" t="n">
        <f aca="false">'TYRA-Jul-Dec'!I15</f>
        <v>1682.8</v>
      </c>
      <c r="I41" s="38" t="n">
        <f aca="false">'TYRA-Jul-Dec'!J15</f>
        <v>43.5</v>
      </c>
      <c r="J41" s="38" t="n">
        <f aca="false">'TYRA-Jul-Dec'!K15</f>
        <v>0.3</v>
      </c>
      <c r="K41" s="38" t="n">
        <f aca="false">'TYRA-Jul-Dec'!L15</f>
        <v>0</v>
      </c>
      <c r="L41" s="38"/>
    </row>
    <row r="42" customFormat="false" ht="13.8" hidden="false" customHeight="false" outlineLevel="0" collapsed="false">
      <c r="A42" s="37" t="s">
        <v>11</v>
      </c>
      <c r="B42" s="38" t="n">
        <f aca="false">'TYRA-Jul-Dec'!C16</f>
        <v>113595.3</v>
      </c>
      <c r="C42" s="38" t="n">
        <f aca="false">'TYRA-Jul-Dec'!D16</f>
        <v>108201.5</v>
      </c>
      <c r="D42" s="38" t="n">
        <f aca="false">'TYRA-Jul-Dec'!E16</f>
        <v>102243.4</v>
      </c>
      <c r="E42" s="38" t="n">
        <f aca="false">'TYRA-Jul-Dec'!F16</f>
        <v>91753.9</v>
      </c>
      <c r="F42" s="38" t="n">
        <f aca="false">'TYRA-Jul-Dec'!G16</f>
        <v>81269.7</v>
      </c>
      <c r="G42" s="38" t="n">
        <f aca="false">'TYRA-Jul-Dec'!H16</f>
        <v>90397.2</v>
      </c>
      <c r="H42" s="38" t="n">
        <f aca="false">'TYRA-Jul-Dec'!I16</f>
        <v>106725.6</v>
      </c>
      <c r="I42" s="38" t="n">
        <f aca="false">'TYRA-Jul-Dec'!J16</f>
        <v>102414.5</v>
      </c>
      <c r="J42" s="38" t="n">
        <f aca="false">'TYRA-Jul-Dec'!K16</f>
        <v>92544</v>
      </c>
      <c r="K42" s="38" t="n">
        <f aca="false">'TYRA-Jul-Dec'!L16</f>
        <v>75276.1</v>
      </c>
      <c r="L42" s="38"/>
    </row>
    <row r="43" customFormat="false" ht="13.8" hidden="false" customHeight="false" outlineLevel="0" collapsed="false">
      <c r="A43" s="37" t="s">
        <v>12</v>
      </c>
      <c r="B43" s="38" t="n">
        <f aca="false">'TYRA-Jul-Dec'!C17</f>
        <v>11927.9</v>
      </c>
      <c r="C43" s="38" t="n">
        <f aca="false">'TYRA-Jul-Dec'!D17</f>
        <v>12268.6</v>
      </c>
      <c r="D43" s="38" t="n">
        <f aca="false">'TYRA-Jul-Dec'!E17</f>
        <v>11268.1</v>
      </c>
      <c r="E43" s="38" t="n">
        <f aca="false">'TYRA-Jul-Dec'!F17</f>
        <v>9878.7</v>
      </c>
      <c r="F43" s="38" t="n">
        <f aca="false">'TYRA-Jul-Dec'!G17</f>
        <v>8715</v>
      </c>
      <c r="G43" s="38" t="n">
        <f aca="false">'TYRA-Jul-Dec'!H17</f>
        <v>7842.9</v>
      </c>
      <c r="H43" s="38" t="n">
        <f aca="false">'TYRA-Jul-Dec'!I17</f>
        <v>8105.9</v>
      </c>
      <c r="I43" s="38" t="n">
        <f aca="false">'TYRA-Jul-Dec'!J17</f>
        <v>10018</v>
      </c>
      <c r="J43" s="38" t="n">
        <f aca="false">'TYRA-Jul-Dec'!K17</f>
        <v>8104.1</v>
      </c>
      <c r="K43" s="38" t="n">
        <f aca="false">'TYRA-Jul-Dec'!L17</f>
        <v>6737.6</v>
      </c>
      <c r="L43" s="38"/>
    </row>
    <row r="44" customFormat="false" ht="13.8" hidden="false" customHeight="false" outlineLevel="0" collapsed="false">
      <c r="A44" s="37" t="s">
        <v>13</v>
      </c>
      <c r="B44" s="38" t="n">
        <f aca="false">'TYRA-Jul-Dec'!C18</f>
        <v>10443</v>
      </c>
      <c r="C44" s="38" t="n">
        <f aca="false">'TYRA-Jul-Dec'!D18</f>
        <v>9224.8</v>
      </c>
      <c r="D44" s="38" t="n">
        <f aca="false">'TYRA-Jul-Dec'!E18</f>
        <v>9474</v>
      </c>
      <c r="E44" s="38" t="n">
        <f aca="false">'TYRA-Jul-Dec'!F18</f>
        <v>10559.2</v>
      </c>
      <c r="F44" s="38" t="n">
        <f aca="false">'TYRA-Jul-Dec'!G18</f>
        <v>9882.2</v>
      </c>
      <c r="G44" s="38" t="n">
        <f aca="false">'TYRA-Jul-Dec'!H18</f>
        <v>9370.1</v>
      </c>
      <c r="H44" s="38" t="n">
        <f aca="false">'TYRA-Jul-Dec'!I18</f>
        <v>9205</v>
      </c>
      <c r="I44" s="38" t="n">
        <f aca="false">'TYRA-Jul-Dec'!J18</f>
        <v>8776.4</v>
      </c>
      <c r="J44" s="38" t="n">
        <f aca="false">'TYRA-Jul-Dec'!K18</f>
        <v>8297.8</v>
      </c>
      <c r="K44" s="38" t="n">
        <f aca="false">'TYRA-Jul-Dec'!L18</f>
        <v>5854.9</v>
      </c>
      <c r="L44" s="38"/>
    </row>
    <row r="45" customFormat="false" ht="13.8" hidden="false" customHeight="false" outlineLevel="0" collapsed="false">
      <c r="A45" s="37" t="s">
        <v>14</v>
      </c>
      <c r="B45" s="38" t="n">
        <f aca="false">'TYRA-Jul-Dec'!C19</f>
        <v>23828.8</v>
      </c>
      <c r="C45" s="38" t="n">
        <f aca="false">'TYRA-Jul-Dec'!D19</f>
        <v>21880.6</v>
      </c>
      <c r="D45" s="38" t="n">
        <f aca="false">'TYRA-Jul-Dec'!E19</f>
        <v>20895.2</v>
      </c>
      <c r="E45" s="38" t="n">
        <f aca="false">'TYRA-Jul-Dec'!F19</f>
        <v>16550.3</v>
      </c>
      <c r="F45" s="38" t="n">
        <f aca="false">'TYRA-Jul-Dec'!G19</f>
        <v>17009.7</v>
      </c>
      <c r="G45" s="38" t="n">
        <f aca="false">'TYRA-Jul-Dec'!H19</f>
        <v>17310.8</v>
      </c>
      <c r="H45" s="38" t="n">
        <f aca="false">'TYRA-Jul-Dec'!I19</f>
        <v>18757.8</v>
      </c>
      <c r="I45" s="38" t="n">
        <f aca="false">'TYRA-Jul-Dec'!J19</f>
        <v>20341</v>
      </c>
      <c r="J45" s="38" t="n">
        <f aca="false">'TYRA-Jul-Dec'!K19</f>
        <v>17045.5</v>
      </c>
      <c r="K45" s="38" t="n">
        <f aca="false">'TYRA-Jul-Dec'!L19</f>
        <v>13992.1</v>
      </c>
      <c r="L45" s="38"/>
    </row>
    <row r="46" customFormat="false" ht="13.8" hidden="false" customHeight="false" outlineLevel="0" collapsed="false">
      <c r="A46" s="37" t="s">
        <v>15</v>
      </c>
      <c r="B46" s="38" t="n">
        <f aca="false">'TYRA-Jul-Dec'!C20</f>
        <v>52869.1</v>
      </c>
      <c r="C46" s="38" t="n">
        <f aca="false">'TYRA-Jul-Dec'!D20</f>
        <v>68997.6</v>
      </c>
      <c r="D46" s="38" t="n">
        <f aca="false">'TYRA-Jul-Dec'!E20</f>
        <v>81615.9</v>
      </c>
      <c r="E46" s="38" t="n">
        <f aca="false">'TYRA-Jul-Dec'!F20</f>
        <v>65527.5</v>
      </c>
      <c r="F46" s="38" t="n">
        <f aca="false">'TYRA-Jul-Dec'!G20</f>
        <v>51145.3</v>
      </c>
      <c r="G46" s="38" t="n">
        <f aca="false">'TYRA-Jul-Dec'!H20</f>
        <v>51551.8</v>
      </c>
      <c r="H46" s="38" t="n">
        <f aca="false">'TYRA-Jul-Dec'!I20</f>
        <v>59050.9</v>
      </c>
      <c r="I46" s="38" t="n">
        <f aca="false">'TYRA-Jul-Dec'!J20</f>
        <v>67833.1</v>
      </c>
      <c r="J46" s="38" t="n">
        <f aca="false">'TYRA-Jul-Dec'!K20</f>
        <v>58907.7</v>
      </c>
      <c r="K46" s="38" t="n">
        <f aca="false">'TYRA-Jul-Dec'!L20</f>
        <v>31713.8</v>
      </c>
      <c r="L46" s="38"/>
    </row>
    <row r="47" customFormat="false" ht="13.8" hidden="false" customHeight="false" outlineLevel="0" collapsed="false">
      <c r="A47" s="37" t="s">
        <v>16</v>
      </c>
      <c r="B47" s="38" t="n">
        <f aca="false">'TYRA-Jul-Dec'!C21</f>
        <v>25165.7</v>
      </c>
      <c r="C47" s="38" t="n">
        <f aca="false">'TYRA-Jul-Dec'!D21</f>
        <v>26856.4</v>
      </c>
      <c r="D47" s="38" t="n">
        <f aca="false">'TYRA-Jul-Dec'!E21</f>
        <v>23675.8</v>
      </c>
      <c r="E47" s="38" t="n">
        <f aca="false">'TYRA-Jul-Dec'!F21</f>
        <v>20199.9</v>
      </c>
      <c r="F47" s="38" t="n">
        <f aca="false">'TYRA-Jul-Dec'!G21</f>
        <v>18722.9</v>
      </c>
      <c r="G47" s="38" t="n">
        <f aca="false">'TYRA-Jul-Dec'!H21</f>
        <v>21619.5</v>
      </c>
      <c r="H47" s="38" t="n">
        <f aca="false">'TYRA-Jul-Dec'!I21</f>
        <v>22853</v>
      </c>
      <c r="I47" s="38" t="n">
        <f aca="false">'TYRA-Jul-Dec'!J21</f>
        <v>23758.8</v>
      </c>
      <c r="J47" s="38" t="n">
        <f aca="false">'TYRA-Jul-Dec'!K21</f>
        <v>22064.4</v>
      </c>
      <c r="K47" s="38" t="n">
        <f aca="false">'TYRA-Jul-Dec'!L21</f>
        <v>17199.7</v>
      </c>
      <c r="L47" s="38"/>
    </row>
    <row r="48" customFormat="false" ht="13.8" hidden="false" customHeight="false" outlineLevel="0" collapsed="false">
      <c r="A48" s="37" t="s">
        <v>17</v>
      </c>
      <c r="B48" s="38" t="n">
        <f aca="false">'TYRA-Jul-Dec'!C22</f>
        <v>37566.4</v>
      </c>
      <c r="C48" s="38" t="n">
        <f aca="false">'TYRA-Jul-Dec'!D22</f>
        <v>35330.1</v>
      </c>
      <c r="D48" s="38" t="n">
        <f aca="false">'TYRA-Jul-Dec'!E22</f>
        <v>32514</v>
      </c>
      <c r="E48" s="38" t="n">
        <f aca="false">'TYRA-Jul-Dec'!F22</f>
        <v>32499.3</v>
      </c>
      <c r="F48" s="38" t="n">
        <f aca="false">'TYRA-Jul-Dec'!G22</f>
        <v>29454.5</v>
      </c>
      <c r="G48" s="38" t="n">
        <f aca="false">'TYRA-Jul-Dec'!H22</f>
        <v>27122.9</v>
      </c>
      <c r="H48" s="38" t="n">
        <f aca="false">'TYRA-Jul-Dec'!I22</f>
        <v>30762.3</v>
      </c>
      <c r="I48" s="38" t="n">
        <f aca="false">'TYRA-Jul-Dec'!J22</f>
        <v>36339.9</v>
      </c>
      <c r="J48" s="38" t="n">
        <f aca="false">'TYRA-Jul-Dec'!K22</f>
        <v>46044.7</v>
      </c>
      <c r="K48" s="38" t="n">
        <f aca="false">'TYRA-Jul-Dec'!L22</f>
        <v>27685</v>
      </c>
      <c r="L48" s="38"/>
    </row>
    <row r="49" customFormat="false" ht="13.8" hidden="false" customHeight="false" outlineLevel="0" collapsed="false">
      <c r="A49" s="37" t="s">
        <v>18</v>
      </c>
      <c r="B49" s="38" t="n">
        <f aca="false">'TYRA-Jul-Dec'!C23</f>
        <v>290631.7</v>
      </c>
      <c r="C49" s="38" t="n">
        <f aca="false">'TYRA-Jul-Dec'!D23</f>
        <v>422471.4</v>
      </c>
      <c r="D49" s="38" t="n">
        <f aca="false">'TYRA-Jul-Dec'!E23</f>
        <v>432179.7</v>
      </c>
      <c r="E49" s="38" t="n">
        <f aca="false">'TYRA-Jul-Dec'!F23</f>
        <v>260826.8</v>
      </c>
      <c r="F49" s="38" t="n">
        <f aca="false">'TYRA-Jul-Dec'!G23</f>
        <v>166365.4</v>
      </c>
      <c r="G49" s="38" t="n">
        <f aca="false">'TYRA-Jul-Dec'!H23</f>
        <v>209910.4</v>
      </c>
      <c r="H49" s="38" t="n">
        <f aca="false">'TYRA-Jul-Dec'!I23</f>
        <v>388546.5</v>
      </c>
      <c r="I49" s="38" t="n">
        <f aca="false">'TYRA-Jul-Dec'!J23</f>
        <v>441989.5</v>
      </c>
      <c r="J49" s="38" t="n">
        <f aca="false">'TYRA-Jul-Dec'!K23</f>
        <v>355459.5</v>
      </c>
      <c r="K49" s="38" t="n">
        <f aca="false">'TYRA-Jul-Dec'!L23</f>
        <v>332775.1</v>
      </c>
      <c r="L49" s="38"/>
    </row>
    <row r="50" customFormat="false" ht="13.8" hidden="false" customHeight="false" outlineLevel="0" collapsed="false">
      <c r="A50" s="37" t="s">
        <v>19</v>
      </c>
      <c r="B50" s="38" t="n">
        <f aca="false">'TYRA-Jul-Dec'!C24</f>
        <v>250127.958692709</v>
      </c>
      <c r="C50" s="38" t="n">
        <f aca="false">'TYRA-Jul-Dec'!D24</f>
        <v>221973.792090505</v>
      </c>
      <c r="D50" s="38" t="n">
        <f aca="false">'TYRA-Jul-Dec'!E24</f>
        <v>246991.472616515</v>
      </c>
      <c r="E50" s="38" t="n">
        <f aca="false">'TYRA-Jul-Dec'!F24</f>
        <v>216474.10392574</v>
      </c>
      <c r="F50" s="38" t="n">
        <f aca="false">'TYRA-Jul-Dec'!G24</f>
        <v>188806.465654612</v>
      </c>
      <c r="G50" s="38" t="n">
        <f aca="false">'TYRA-Jul-Dec'!H24</f>
        <v>188573.745967898</v>
      </c>
      <c r="H50" s="38" t="n">
        <f aca="false">'TYRA-Jul-Dec'!I24</f>
        <v>213850.385341327</v>
      </c>
      <c r="I50" s="38" t="n">
        <f aca="false">'TYRA-Jul-Dec'!J24</f>
        <v>244693.812647457</v>
      </c>
      <c r="J50" s="38" t="n">
        <f aca="false">'TYRA-Jul-Dec'!K24</f>
        <v>227369.3</v>
      </c>
      <c r="K50" s="38" t="n">
        <f aca="false">'TYRA-Jul-Dec'!L24</f>
        <v>172523.2</v>
      </c>
      <c r="L50" s="38"/>
    </row>
    <row r="51" customFormat="false" ht="13.8" hidden="false" customHeight="false" outlineLevel="0" collapsed="false">
      <c r="A51" s="37" t="s">
        <v>20</v>
      </c>
      <c r="B51" s="38" t="n">
        <f aca="false">'TYRA-Jul-Dec'!C25</f>
        <v>25309.2</v>
      </c>
      <c r="C51" s="38" t="n">
        <f aca="false">'TYRA-Jul-Dec'!D25</f>
        <v>25517</v>
      </c>
      <c r="D51" s="38" t="n">
        <f aca="false">'TYRA-Jul-Dec'!E25</f>
        <v>22661.8</v>
      </c>
      <c r="E51" s="38" t="n">
        <f aca="false">'TYRA-Jul-Dec'!F25</f>
        <v>19721.4</v>
      </c>
      <c r="F51" s="38" t="n">
        <f aca="false">'TYRA-Jul-Dec'!G25</f>
        <v>18965</v>
      </c>
      <c r="G51" s="38" t="n">
        <f aca="false">'TYRA-Jul-Dec'!H25</f>
        <v>17963.2</v>
      </c>
      <c r="H51" s="38" t="n">
        <f aca="false">'TYRA-Jul-Dec'!I25</f>
        <v>18253.9</v>
      </c>
      <c r="I51" s="38" t="n">
        <f aca="false">'TYRA-Jul-Dec'!J25</f>
        <v>23096.6</v>
      </c>
      <c r="J51" s="38" t="n">
        <f aca="false">'TYRA-Jul-Dec'!K25</f>
        <v>18724</v>
      </c>
      <c r="K51" s="38" t="n">
        <f aca="false">'TYRA-Jul-Dec'!L25</f>
        <v>16237</v>
      </c>
      <c r="L51" s="38"/>
    </row>
    <row r="52" customFormat="false" ht="13.8" hidden="false" customHeight="false" outlineLevel="0" collapsed="false">
      <c r="A52" s="37" t="s">
        <v>34</v>
      </c>
      <c r="B52" s="38" t="n">
        <f aca="false">'TYRA-Jul-Dec'!C26</f>
        <v>508416.5</v>
      </c>
      <c r="C52" s="38" t="n">
        <f aca="false">'TYRA-Jul-Dec'!D26</f>
        <v>487235</v>
      </c>
      <c r="D52" s="38" t="n">
        <f aca="false">'TYRA-Jul-Dec'!E26</f>
        <v>427012.6</v>
      </c>
      <c r="E52" s="38" t="n">
        <f aca="false">'TYRA-Jul-Dec'!F26</f>
        <v>324066.3</v>
      </c>
      <c r="F52" s="38" t="n">
        <f aca="false">'TYRA-Jul-Dec'!G26</f>
        <v>234345.5</v>
      </c>
      <c r="G52" s="38" t="n">
        <f aca="false">'TYRA-Jul-Dec'!H26</f>
        <v>238259.7</v>
      </c>
      <c r="H52" s="38" t="n">
        <f aca="false">'TYRA-Jul-Dec'!I26</f>
        <v>279250.7</v>
      </c>
      <c r="I52" s="38" t="n">
        <f aca="false">'TYRA-Jul-Dec'!J26</f>
        <v>356273.2</v>
      </c>
      <c r="J52" s="38" t="n">
        <f aca="false">'TYRA-Jul-Dec'!K26</f>
        <v>360017.5</v>
      </c>
      <c r="K52" s="38" t="n">
        <f aca="false">'TYRA-Jul-Dec'!L26</f>
        <v>283697.2</v>
      </c>
      <c r="L52" s="38"/>
    </row>
    <row r="53" customFormat="false" ht="13.8" hidden="false" customHeight="false" outlineLevel="0" collapsed="false">
      <c r="A53" s="37" t="s">
        <v>22</v>
      </c>
      <c r="B53" s="38" t="n">
        <f aca="false">'TYRA-Jul-Dec'!C27</f>
        <v>157.1</v>
      </c>
      <c r="C53" s="38" t="n">
        <f aca="false">'TYRA-Jul-Dec'!D27</f>
        <v>0.2</v>
      </c>
      <c r="D53" s="38" t="n">
        <f aca="false">'TYRA-Jul-Dec'!E27</f>
        <v>0.1</v>
      </c>
      <c r="E53" s="38" t="n">
        <f aca="false">'TYRA-Jul-Dec'!F27</f>
        <v>0.4</v>
      </c>
      <c r="F53" s="38" t="n">
        <f aca="false">'TYRA-Jul-Dec'!G27</f>
        <v>59.4</v>
      </c>
      <c r="G53" s="38" t="n">
        <f aca="false">'TYRA-Jul-Dec'!H27</f>
        <v>17.4</v>
      </c>
      <c r="H53" s="38" t="n">
        <f aca="false">'TYRA-Jul-Dec'!I27</f>
        <v>118.2</v>
      </c>
      <c r="I53" s="38" t="n">
        <f aca="false">'TYRA-Jul-Dec'!J27</f>
        <v>61.4</v>
      </c>
      <c r="J53" s="38" t="n">
        <f aca="false">'TYRA-Jul-Dec'!K27</f>
        <v>99.6</v>
      </c>
      <c r="K53" s="38" t="n">
        <f aca="false">'TYRA-Jul-Dec'!L27</f>
        <v>0</v>
      </c>
      <c r="L53" s="38"/>
    </row>
    <row r="54" customFormat="false" ht="13.8" hidden="false" customHeight="false" outlineLevel="0" collapsed="false">
      <c r="A54" s="37" t="s">
        <v>23</v>
      </c>
      <c r="B54" s="38" t="n">
        <f aca="false">'TYRA-Jul-Dec'!C28</f>
        <v>1572.9</v>
      </c>
      <c r="C54" s="38" t="n">
        <f aca="false">'TYRA-Jul-Dec'!D28</f>
        <v>895.1</v>
      </c>
      <c r="D54" s="38" t="n">
        <f aca="false">'TYRA-Jul-Dec'!E28</f>
        <v>1009.7</v>
      </c>
      <c r="E54" s="38" t="n">
        <f aca="false">'TYRA-Jul-Dec'!F28</f>
        <v>583.8</v>
      </c>
      <c r="F54" s="38" t="n">
        <f aca="false">'TYRA-Jul-Dec'!G28</f>
        <v>423.5</v>
      </c>
      <c r="G54" s="38" t="n">
        <f aca="false">'TYRA-Jul-Dec'!H28</f>
        <v>486.4</v>
      </c>
      <c r="H54" s="38" t="n">
        <f aca="false">'TYRA-Jul-Dec'!I28</f>
        <v>814.1</v>
      </c>
      <c r="I54" s="38" t="n">
        <f aca="false">'TYRA-Jul-Dec'!J28</f>
        <v>1582.6</v>
      </c>
      <c r="J54" s="38" t="n">
        <f aca="false">'TYRA-Jul-Dec'!K28</f>
        <v>731.4</v>
      </c>
      <c r="K54" s="38" t="n">
        <f aca="false">'TYRA-Jul-Dec'!L28</f>
        <v>661.2</v>
      </c>
      <c r="L54" s="38"/>
    </row>
    <row r="55" customFormat="false" ht="13.8" hidden="false" customHeight="false" outlineLevel="0" collapsed="false">
      <c r="A55" s="37" t="s">
        <v>24</v>
      </c>
      <c r="B55" s="38" t="n">
        <f aca="false">'TYRA-Jul-Dec'!C29</f>
        <v>14344.4</v>
      </c>
      <c r="C55" s="38" t="n">
        <f aca="false">'TYRA-Jul-Dec'!D29</f>
        <v>8520.8</v>
      </c>
      <c r="D55" s="38" t="n">
        <f aca="false">'TYRA-Jul-Dec'!E29</f>
        <v>12752.5</v>
      </c>
      <c r="E55" s="38" t="n">
        <f aca="false">'TYRA-Jul-Dec'!F29</f>
        <v>14846.1</v>
      </c>
      <c r="F55" s="38" t="n">
        <f aca="false">'TYRA-Jul-Dec'!G29</f>
        <v>12278.2</v>
      </c>
      <c r="G55" s="38" t="n">
        <f aca="false">'TYRA-Jul-Dec'!H29</f>
        <v>12645.2</v>
      </c>
      <c r="H55" s="38" t="n">
        <f aca="false">'TYRA-Jul-Dec'!I29</f>
        <v>12453.7</v>
      </c>
      <c r="I55" s="38" t="n">
        <f aca="false">'TYRA-Jul-Dec'!J29</f>
        <v>11911.9</v>
      </c>
      <c r="J55" s="38" t="n">
        <f aca="false">'TYRA-Jul-Dec'!K29</f>
        <v>10304.8</v>
      </c>
      <c r="K55" s="38" t="n">
        <f aca="false">'TYRA-Jul-Dec'!L29</f>
        <v>8182.9</v>
      </c>
      <c r="L55" s="38"/>
    </row>
    <row r="56" customFormat="false" ht="13.8" hidden="false" customHeight="false" outlineLevel="0" collapsed="false">
      <c r="A56" s="37" t="s">
        <v>25</v>
      </c>
      <c r="B56" s="38" t="n">
        <f aca="false">'TYRA-Jul-Dec'!C30</f>
        <v>13472.5</v>
      </c>
      <c r="C56" s="38" t="n">
        <f aca="false">'TYRA-Jul-Dec'!D30</f>
        <v>12563.6</v>
      </c>
      <c r="D56" s="38" t="n">
        <f aca="false">'TYRA-Jul-Dec'!E30</f>
        <v>12075.9</v>
      </c>
      <c r="E56" s="38" t="n">
        <f aca="false">'TYRA-Jul-Dec'!F30</f>
        <v>10637.7</v>
      </c>
      <c r="F56" s="38" t="n">
        <f aca="false">'TYRA-Jul-Dec'!G30</f>
        <v>8181.6</v>
      </c>
      <c r="G56" s="38" t="n">
        <f aca="false">'TYRA-Jul-Dec'!H30</f>
        <v>6210.1</v>
      </c>
      <c r="H56" s="38" t="n">
        <f aca="false">'TYRA-Jul-Dec'!I30</f>
        <v>6330.5</v>
      </c>
      <c r="I56" s="38" t="n">
        <f aca="false">'TYRA-Jul-Dec'!J30</f>
        <v>5900.3</v>
      </c>
      <c r="J56" s="38" t="n">
        <f aca="false">'TYRA-Jul-Dec'!K30</f>
        <v>4257.6</v>
      </c>
      <c r="K56" s="38" t="n">
        <f aca="false">'TYRA-Jul-Dec'!L30</f>
        <v>2809.2</v>
      </c>
      <c r="L56" s="38"/>
    </row>
    <row r="57" customFormat="false" ht="13.8" hidden="false" customHeight="false" outlineLevel="0" collapsed="false">
      <c r="A57" s="37" t="s">
        <v>26</v>
      </c>
      <c r="B57" s="38" t="n">
        <f aca="false">'TYRA-Jul-Dec'!C31</f>
        <v>68223.1</v>
      </c>
      <c r="C57" s="38" t="n">
        <f aca="false">'TYRA-Jul-Dec'!D31</f>
        <v>70877.1</v>
      </c>
      <c r="D57" s="38" t="n">
        <f aca="false">'TYRA-Jul-Dec'!E31</f>
        <v>67974.7</v>
      </c>
      <c r="E57" s="38" t="n">
        <f aca="false">'TYRA-Jul-Dec'!F31</f>
        <v>58407.6</v>
      </c>
      <c r="F57" s="38" t="n">
        <f aca="false">'TYRA-Jul-Dec'!G31</f>
        <v>63574.3</v>
      </c>
      <c r="G57" s="38" t="n">
        <f aca="false">'TYRA-Jul-Dec'!H31</f>
        <v>62027.9</v>
      </c>
      <c r="H57" s="38" t="n">
        <f aca="false">'TYRA-Jul-Dec'!I31</f>
        <v>68586</v>
      </c>
      <c r="I57" s="38" t="n">
        <f aca="false">'TYRA-Jul-Dec'!J31</f>
        <v>71071.6</v>
      </c>
      <c r="J57" s="38" t="n">
        <f aca="false">'TYRA-Jul-Dec'!K31</f>
        <v>58847.4</v>
      </c>
      <c r="K57" s="38" t="n">
        <f aca="false">'TYRA-Jul-Dec'!L31</f>
        <v>53561.6</v>
      </c>
      <c r="L57" s="38"/>
    </row>
    <row r="58" customFormat="false" ht="13.8" hidden="false" customHeight="false" outlineLevel="0" collapsed="false">
      <c r="A58" s="37" t="s">
        <v>27</v>
      </c>
      <c r="B58" s="38" t="n">
        <f aca="false">'TYRA-Jul-Dec'!C32</f>
        <v>21100.3</v>
      </c>
      <c r="C58" s="38" t="n">
        <f aca="false">'TYRA-Jul-Dec'!D32</f>
        <v>19306.2</v>
      </c>
      <c r="D58" s="38" t="n">
        <f aca="false">'TYRA-Jul-Dec'!E32</f>
        <v>19352.1</v>
      </c>
      <c r="E58" s="38" t="n">
        <f aca="false">'TYRA-Jul-Dec'!F32</f>
        <v>16471.2</v>
      </c>
      <c r="F58" s="38" t="n">
        <f aca="false">'TYRA-Jul-Dec'!G32</f>
        <v>17377.5</v>
      </c>
      <c r="G58" s="38" t="n">
        <f aca="false">'TYRA-Jul-Dec'!H32</f>
        <v>16086.5</v>
      </c>
      <c r="H58" s="38" t="n">
        <f aca="false">'TYRA-Jul-Dec'!I32</f>
        <v>16855.2</v>
      </c>
      <c r="I58" s="38" t="n">
        <f aca="false">'TYRA-Jul-Dec'!J32</f>
        <v>17209.5</v>
      </c>
      <c r="J58" s="38" t="n">
        <f aca="false">'TYRA-Jul-Dec'!K32</f>
        <v>16205</v>
      </c>
      <c r="K58" s="38" t="n">
        <f aca="false">'TYRA-Jul-Dec'!L32</f>
        <v>13668</v>
      </c>
      <c r="L58" s="38"/>
    </row>
    <row r="59" customFormat="false" ht="13.8" hidden="false" customHeight="false" outlineLevel="0" collapsed="false">
      <c r="A59" s="37" t="s">
        <v>28</v>
      </c>
      <c r="B59" s="38" t="n">
        <f aca="false">'TYRA-Jul-Dec'!C33</f>
        <v>14290.1</v>
      </c>
      <c r="C59" s="38" t="n">
        <f aca="false">'TYRA-Jul-Dec'!D33</f>
        <v>22682.3</v>
      </c>
      <c r="D59" s="38" t="n">
        <f aca="false">'TYRA-Jul-Dec'!E33</f>
        <v>8532.9</v>
      </c>
      <c r="E59" s="38" t="n">
        <f aca="false">'TYRA-Jul-Dec'!F33</f>
        <v>22633.2</v>
      </c>
      <c r="F59" s="38" t="n">
        <f aca="false">'TYRA-Jul-Dec'!G33</f>
        <v>31584.2</v>
      </c>
      <c r="G59" s="38" t="n">
        <f aca="false">'TYRA-Jul-Dec'!H33</f>
        <v>3974.8</v>
      </c>
      <c r="H59" s="38" t="n">
        <f aca="false">'TYRA-Jul-Dec'!I33</f>
        <v>15563.2</v>
      </c>
      <c r="I59" s="38" t="n">
        <f aca="false">'TYRA-Jul-Dec'!J33</f>
        <v>39779.2</v>
      </c>
      <c r="J59" s="38" t="n">
        <f aca="false">'TYRA-Jul-Dec'!K33</f>
        <v>52534.1</v>
      </c>
      <c r="K59" s="38" t="n">
        <f aca="false">'TYRA-Jul-Dec'!L33</f>
        <v>24899.6</v>
      </c>
      <c r="L59" s="38"/>
    </row>
    <row r="60" customFormat="false" ht="13.8" hidden="false" customHeight="false" outlineLevel="0" collapsed="false">
      <c r="A60" s="37" t="s">
        <v>29</v>
      </c>
      <c r="B60" s="38" t="n">
        <f aca="false">'TYRA-Jul-Dec'!C34</f>
        <v>147210.4</v>
      </c>
      <c r="C60" s="38" t="n">
        <f aca="false">'TYRA-Jul-Dec'!D34</f>
        <v>135337.5</v>
      </c>
      <c r="D60" s="38" t="n">
        <f aca="false">'TYRA-Jul-Dec'!E34</f>
        <v>124060.6</v>
      </c>
      <c r="E60" s="38" t="n">
        <f aca="false">'TYRA-Jul-Dec'!F34</f>
        <v>121315.1</v>
      </c>
      <c r="F60" s="38" t="n">
        <f aca="false">'TYRA-Jul-Dec'!G34</f>
        <v>116245.3</v>
      </c>
      <c r="G60" s="38" t="n">
        <f aca="false">'TYRA-Jul-Dec'!H34</f>
        <v>113365.7</v>
      </c>
      <c r="H60" s="38" t="n">
        <f aca="false">'TYRA-Jul-Dec'!I34</f>
        <v>119869.8</v>
      </c>
      <c r="I60" s="38" t="n">
        <f aca="false">'TYRA-Jul-Dec'!J34</f>
        <v>120914.6</v>
      </c>
      <c r="J60" s="38" t="n">
        <f aca="false">'TYRA-Jul-Dec'!K34</f>
        <v>112893.1</v>
      </c>
      <c r="K60" s="38" t="n">
        <f aca="false">'TYRA-Jul-Dec'!L34</f>
        <v>107319</v>
      </c>
      <c r="L60" s="38"/>
    </row>
    <row r="61" customFormat="false" ht="14.4" hidden="false" customHeight="false" outlineLevel="0" collapsed="false">
      <c r="A61" s="39" t="s">
        <v>35</v>
      </c>
      <c r="B61" s="40" t="n">
        <f aca="false">'TYRA-Jul-Dec'!C35</f>
        <v>91426.6</v>
      </c>
      <c r="C61" s="40" t="n">
        <f aca="false">'TYRA-Jul-Dec'!D35</f>
        <v>85026.6</v>
      </c>
      <c r="D61" s="40" t="n">
        <f aca="false">'TYRA-Jul-Dec'!E35</f>
        <v>77987.7</v>
      </c>
      <c r="E61" s="40" t="n">
        <f aca="false">'TYRA-Jul-Dec'!F35</f>
        <v>69057.1</v>
      </c>
      <c r="F61" s="40" t="n">
        <f aca="false">'TYRA-Jul-Dec'!G35</f>
        <v>65578.1</v>
      </c>
      <c r="G61" s="40" t="n">
        <f aca="false">'TYRA-Jul-Dec'!H35</f>
        <v>67126.7</v>
      </c>
      <c r="H61" s="40" t="n">
        <f aca="false">'TYRA-Jul-Dec'!I35</f>
        <v>70772.8</v>
      </c>
      <c r="I61" s="40" t="n">
        <f aca="false">'TYRA-Jul-Dec'!J35</f>
        <v>81751.9</v>
      </c>
      <c r="J61" s="40" t="n">
        <f aca="false">'TYRA-Jul-Dec'!K35</f>
        <v>71364.4</v>
      </c>
      <c r="K61" s="40" t="n">
        <f aca="false">'TYRA-Jul-Dec'!L35</f>
        <v>57619.6</v>
      </c>
      <c r="L61" s="38"/>
    </row>
    <row r="62" customFormat="false" ht="14.4" hidden="false" customHeight="false" outlineLevel="0" collapsed="false">
      <c r="A62" s="37" t="s">
        <v>31</v>
      </c>
      <c r="B62" s="41" t="n">
        <f aca="false">SUM(B36:B61)</f>
        <v>1966633.35869271</v>
      </c>
      <c r="C62" s="41" t="n">
        <f aca="false">SUM(C36:C61)</f>
        <v>2022732.7920905</v>
      </c>
      <c r="D62" s="41" t="n">
        <f aca="false">SUM(D36:D61)</f>
        <v>1955175.87261652</v>
      </c>
      <c r="E62" s="41" t="n">
        <f aca="false">SUM(E36:E61)</f>
        <v>1594233.60392574</v>
      </c>
      <c r="F62" s="41" t="n">
        <f aca="false">SUM(F36:F61)</f>
        <v>1330578.66565461</v>
      </c>
      <c r="G62" s="41" t="n">
        <f aca="false">SUM(G36:G61)</f>
        <v>1346460.9459679</v>
      </c>
      <c r="H62" s="41" t="n">
        <f aca="false">SUM(H36:H61)</f>
        <v>1662391.48534133</v>
      </c>
      <c r="I62" s="41" t="n">
        <f aca="false">SUM(I36:I61)</f>
        <v>1880066.51264746</v>
      </c>
      <c r="J62" s="41" t="n">
        <f aca="false">SUM(J36:J61)</f>
        <v>1729965.5</v>
      </c>
      <c r="K62" s="41" t="n">
        <f aca="false">SUM(K36:K61)</f>
        <v>1414567.1</v>
      </c>
      <c r="L62" s="41"/>
    </row>
    <row r="63" customFormat="false" ht="13.2" hidden="false" customHeight="false" outlineLevel="0" collapsed="false">
      <c r="A63" s="42" t="s">
        <v>36</v>
      </c>
      <c r="B63" s="43"/>
      <c r="C63" s="43" t="n">
        <f aca="false">C62-C31</f>
        <v>0</v>
      </c>
      <c r="D63" s="43" t="n">
        <f aca="false">D62-D31</f>
        <v>0</v>
      </c>
      <c r="E63" s="43" t="n">
        <f aca="false">E62-E31</f>
        <v>0</v>
      </c>
      <c r="F63" s="43" t="n">
        <f aca="false">F62-F31</f>
        <v>0</v>
      </c>
      <c r="G63" s="43" t="n">
        <f aca="false">G62-G31</f>
        <v>0</v>
      </c>
      <c r="H63" s="43" t="n">
        <f aca="false">H62-H31</f>
        <v>0</v>
      </c>
      <c r="I63" s="43" t="n">
        <f aca="false">I62-I31</f>
        <v>0</v>
      </c>
      <c r="J63" s="43" t="n">
        <f aca="false">J62-J31</f>
        <v>0</v>
      </c>
      <c r="K63" s="43" t="n">
        <f aca="false">K62-K31</f>
        <v>2205.70000000019</v>
      </c>
      <c r="L63" s="43"/>
    </row>
    <row r="64" customFormat="false" ht="24.6" hidden="false" customHeight="false" outlineLevel="0" collapsed="false">
      <c r="A64" s="44" t="s">
        <v>37</v>
      </c>
      <c r="B64" s="45"/>
    </row>
    <row r="65" s="47" customFormat="true" ht="16.5" hidden="false" customHeight="true" outlineLevel="0" collapsed="false">
      <c r="A65" s="32" t="str">
        <f aca="false">A35</f>
        <v>FISCAL_YEAR</v>
      </c>
      <c r="B65" s="32"/>
      <c r="C65" s="46" t="n">
        <f aca="false">C35</f>
        <v>2008</v>
      </c>
      <c r="D65" s="46" t="n">
        <f aca="false">D35</f>
        <v>2009</v>
      </c>
      <c r="E65" s="46" t="n">
        <f aca="false">E35</f>
        <v>2010</v>
      </c>
      <c r="F65" s="46" t="n">
        <f aca="false">F35</f>
        <v>2011</v>
      </c>
      <c r="G65" s="46" t="n">
        <f aca="false">G35</f>
        <v>2012</v>
      </c>
      <c r="H65" s="23" t="n">
        <f aca="false">H35</f>
        <v>2013</v>
      </c>
      <c r="I65" s="23" t="n">
        <f aca="false">I35</f>
        <v>2014</v>
      </c>
      <c r="J65" s="23" t="n">
        <f aca="false">J35</f>
        <v>2015</v>
      </c>
      <c r="K65" s="23" t="n">
        <f aca="false">K35</f>
        <v>2016</v>
      </c>
    </row>
    <row r="66" s="51" customFormat="true" ht="13.8" hidden="false" customHeight="false" outlineLevel="0" collapsed="false">
      <c r="A66" s="48" t="s">
        <v>5</v>
      </c>
      <c r="B66" s="48"/>
      <c r="C66" s="49" t="n">
        <f aca="false">C5-C36</f>
        <v>0</v>
      </c>
      <c r="D66" s="49" t="n">
        <f aca="false">D5-D36</f>
        <v>0</v>
      </c>
      <c r="E66" s="49" t="n">
        <f aca="false">E5-E36</f>
        <v>0</v>
      </c>
      <c r="F66" s="49" t="n">
        <f aca="false">F5-F36</f>
        <v>0</v>
      </c>
      <c r="G66" s="49" t="n">
        <f aca="false">G5-G36</f>
        <v>0</v>
      </c>
      <c r="H66" s="50" t="n">
        <f aca="false">H5-H36</f>
        <v>0</v>
      </c>
      <c r="I66" s="50" t="n">
        <f aca="false">I5-I36</f>
        <v>0</v>
      </c>
      <c r="J66" s="50" t="n">
        <f aca="false">J5-J36</f>
        <v>0</v>
      </c>
      <c r="K66" s="50" t="n">
        <f aca="false">K5-K36</f>
        <v>0</v>
      </c>
    </row>
    <row r="67" customFormat="false" ht="13.8" hidden="false" customHeight="false" outlineLevel="0" collapsed="false">
      <c r="A67" s="48" t="s">
        <v>6</v>
      </c>
      <c r="B67" s="48"/>
      <c r="C67" s="49" t="n">
        <f aca="false">C6-C37</f>
        <v>0</v>
      </c>
      <c r="D67" s="49" t="n">
        <f aca="false">D6-D37</f>
        <v>0</v>
      </c>
      <c r="E67" s="49" t="n">
        <f aca="false">E6-E37</f>
        <v>0</v>
      </c>
      <c r="F67" s="49" t="n">
        <f aca="false">F6-F37</f>
        <v>0</v>
      </c>
      <c r="G67" s="49" t="n">
        <f aca="false">G6-G37</f>
        <v>0</v>
      </c>
      <c r="H67" s="50" t="n">
        <f aca="false">H6-H37</f>
        <v>0</v>
      </c>
      <c r="I67" s="50" t="n">
        <f aca="false">I6-I37</f>
        <v>0</v>
      </c>
      <c r="J67" s="50" t="n">
        <f aca="false">J6-J37</f>
        <v>0</v>
      </c>
      <c r="K67" s="50" t="n">
        <f aca="false">K6-K37</f>
        <v>0</v>
      </c>
    </row>
    <row r="68" customFormat="false" ht="13.8" hidden="false" customHeight="false" outlineLevel="0" collapsed="false">
      <c r="A68" s="48" t="s">
        <v>7</v>
      </c>
      <c r="B68" s="48"/>
      <c r="C68" s="49" t="n">
        <f aca="false">C7-C38</f>
        <v>0</v>
      </c>
      <c r="D68" s="49" t="n">
        <f aca="false">D7-D38</f>
        <v>0</v>
      </c>
      <c r="E68" s="49" t="n">
        <f aca="false">E7-E38</f>
        <v>0</v>
      </c>
      <c r="F68" s="49" t="n">
        <f aca="false">F7-F38</f>
        <v>0</v>
      </c>
      <c r="G68" s="49" t="n">
        <f aca="false">G7-G38</f>
        <v>0</v>
      </c>
      <c r="H68" s="50" t="n">
        <f aca="false">H7-H38</f>
        <v>0</v>
      </c>
      <c r="I68" s="50" t="n">
        <f aca="false">I7-I38</f>
        <v>0</v>
      </c>
      <c r="J68" s="50" t="n">
        <f aca="false">J7-J38</f>
        <v>0</v>
      </c>
      <c r="K68" s="50" t="n">
        <f aca="false">K7-K38</f>
        <v>0</v>
      </c>
    </row>
    <row r="69" customFormat="false" ht="13.8" hidden="false" customHeight="false" outlineLevel="0" collapsed="false">
      <c r="A69" s="48" t="s">
        <v>8</v>
      </c>
      <c r="B69" s="48"/>
      <c r="C69" s="49" t="n">
        <f aca="false">C8-C39</f>
        <v>0</v>
      </c>
      <c r="D69" s="49" t="n">
        <f aca="false">D8-D39</f>
        <v>0</v>
      </c>
      <c r="E69" s="49" t="n">
        <f aca="false">E8-E39</f>
        <v>0</v>
      </c>
      <c r="F69" s="49" t="n">
        <f aca="false">F8-F39</f>
        <v>0</v>
      </c>
      <c r="G69" s="49" t="n">
        <f aca="false">G8-G39</f>
        <v>0</v>
      </c>
      <c r="H69" s="50" t="n">
        <f aca="false">H8-H39</f>
        <v>0</v>
      </c>
      <c r="I69" s="50" t="n">
        <f aca="false">I8-I39</f>
        <v>0</v>
      </c>
      <c r="J69" s="50" t="n">
        <f aca="false">J8-J39</f>
        <v>0</v>
      </c>
      <c r="K69" s="50" t="n">
        <f aca="false">K8-K39</f>
        <v>0</v>
      </c>
    </row>
    <row r="70" customFormat="false" ht="13.8" hidden="false" customHeight="false" outlineLevel="0" collapsed="false">
      <c r="A70" s="48" t="s">
        <v>9</v>
      </c>
      <c r="B70" s="48"/>
      <c r="C70" s="49" t="n">
        <f aca="false">C9-C40</f>
        <v>0</v>
      </c>
      <c r="D70" s="49" t="n">
        <f aca="false">D9-D40</f>
        <v>0</v>
      </c>
      <c r="E70" s="49" t="n">
        <f aca="false">E9-E40</f>
        <v>0</v>
      </c>
      <c r="F70" s="49" t="n">
        <f aca="false">F9-F40</f>
        <v>0</v>
      </c>
      <c r="G70" s="49" t="n">
        <f aca="false">G9-G40</f>
        <v>0</v>
      </c>
      <c r="H70" s="50" t="n">
        <f aca="false">H9-H40</f>
        <v>0</v>
      </c>
      <c r="I70" s="50" t="n">
        <f aca="false">I9-I40</f>
        <v>0</v>
      </c>
      <c r="J70" s="50" t="n">
        <f aca="false">J9-J40</f>
        <v>0</v>
      </c>
      <c r="K70" s="50" t="n">
        <f aca="false">K9-K40</f>
        <v>0</v>
      </c>
    </row>
    <row r="71" customFormat="false" ht="13.8" hidden="false" customHeight="false" outlineLevel="0" collapsed="false">
      <c r="A71" s="48" t="s">
        <v>10</v>
      </c>
      <c r="B71" s="48"/>
      <c r="C71" s="49" t="n">
        <f aca="false">C10-C41</f>
        <v>0</v>
      </c>
      <c r="D71" s="49" t="n">
        <f aca="false">D10-D41</f>
        <v>0</v>
      </c>
      <c r="E71" s="49" t="n">
        <f aca="false">E10-E41</f>
        <v>0</v>
      </c>
      <c r="F71" s="49" t="n">
        <f aca="false">F10-F41</f>
        <v>0</v>
      </c>
      <c r="G71" s="49" t="n">
        <f aca="false">G10-G41</f>
        <v>0</v>
      </c>
      <c r="H71" s="50" t="n">
        <f aca="false">H10-H41</f>
        <v>0</v>
      </c>
      <c r="I71" s="50" t="n">
        <f aca="false">I10-I41</f>
        <v>0</v>
      </c>
      <c r="J71" s="50" t="n">
        <f aca="false">J10-J41</f>
        <v>0</v>
      </c>
      <c r="K71" s="50" t="n">
        <f aca="false">K10-K41</f>
        <v>0</v>
      </c>
    </row>
    <row r="72" customFormat="false" ht="13.8" hidden="false" customHeight="false" outlineLevel="0" collapsed="false">
      <c r="A72" s="48" t="s">
        <v>11</v>
      </c>
      <c r="B72" s="48"/>
      <c r="C72" s="49" t="n">
        <f aca="false">C11-C42</f>
        <v>0</v>
      </c>
      <c r="D72" s="49" t="n">
        <f aca="false">D11-D42</f>
        <v>0</v>
      </c>
      <c r="E72" s="49" t="n">
        <f aca="false">E11-E42</f>
        <v>0</v>
      </c>
      <c r="F72" s="49" t="n">
        <f aca="false">F11-F42</f>
        <v>0</v>
      </c>
      <c r="G72" s="49" t="n">
        <f aca="false">G11-G42</f>
        <v>0</v>
      </c>
      <c r="H72" s="50" t="n">
        <f aca="false">H11-H42</f>
        <v>0</v>
      </c>
      <c r="I72" s="50" t="n">
        <f aca="false">I11-I42</f>
        <v>0</v>
      </c>
      <c r="J72" s="50" t="n">
        <f aca="false">J11-J42</f>
        <v>0</v>
      </c>
      <c r="K72" s="50" t="n">
        <f aca="false">K11-K42</f>
        <v>0</v>
      </c>
    </row>
    <row r="73" customFormat="false" ht="13.8" hidden="false" customHeight="false" outlineLevel="0" collapsed="false">
      <c r="A73" s="48" t="s">
        <v>12</v>
      </c>
      <c r="B73" s="48"/>
      <c r="C73" s="49" t="n">
        <f aca="false">C12-C43</f>
        <v>0</v>
      </c>
      <c r="D73" s="49" t="n">
        <f aca="false">D12-D43</f>
        <v>0</v>
      </c>
      <c r="E73" s="49" t="n">
        <f aca="false">E12-E43</f>
        <v>0</v>
      </c>
      <c r="F73" s="49" t="n">
        <f aca="false">F12-F43</f>
        <v>0</v>
      </c>
      <c r="G73" s="49" t="n">
        <f aca="false">G12-G43</f>
        <v>0</v>
      </c>
      <c r="H73" s="50" t="n">
        <f aca="false">H12-H43</f>
        <v>0</v>
      </c>
      <c r="I73" s="50" t="n">
        <f aca="false">I12-I43</f>
        <v>0</v>
      </c>
      <c r="J73" s="50" t="n">
        <f aca="false">J12-J43</f>
        <v>0</v>
      </c>
      <c r="K73" s="50" t="n">
        <f aca="false">K12-K43</f>
        <v>0</v>
      </c>
    </row>
    <row r="74" s="51" customFormat="true" ht="13.8" hidden="false" customHeight="false" outlineLevel="0" collapsed="false">
      <c r="A74" s="48" t="s">
        <v>13</v>
      </c>
      <c r="B74" s="48"/>
      <c r="C74" s="49" t="n">
        <f aca="false">C13-C44</f>
        <v>0</v>
      </c>
      <c r="D74" s="49" t="n">
        <f aca="false">D13-D44</f>
        <v>0</v>
      </c>
      <c r="E74" s="49" t="n">
        <f aca="false">E13-E44</f>
        <v>0</v>
      </c>
      <c r="F74" s="49" t="n">
        <f aca="false">F13-F44</f>
        <v>0</v>
      </c>
      <c r="G74" s="49" t="n">
        <f aca="false">G13-G44</f>
        <v>0</v>
      </c>
      <c r="H74" s="50" t="n">
        <f aca="false">H13-H44</f>
        <v>0</v>
      </c>
      <c r="I74" s="50" t="n">
        <f aca="false">I13-I44</f>
        <v>0</v>
      </c>
      <c r="J74" s="50" t="n">
        <f aca="false">J13-J44</f>
        <v>0</v>
      </c>
      <c r="K74" s="50" t="n">
        <f aca="false">K13-K44</f>
        <v>0</v>
      </c>
    </row>
    <row r="75" customFormat="false" ht="13.8" hidden="false" customHeight="false" outlineLevel="0" collapsed="false">
      <c r="A75" s="48" t="s">
        <v>14</v>
      </c>
      <c r="B75" s="48"/>
      <c r="C75" s="49" t="n">
        <f aca="false">C14-C45</f>
        <v>0</v>
      </c>
      <c r="D75" s="49" t="n">
        <f aca="false">D14-D45</f>
        <v>0</v>
      </c>
      <c r="E75" s="49" t="n">
        <f aca="false">E14-E45</f>
        <v>0</v>
      </c>
      <c r="F75" s="49" t="n">
        <f aca="false">F14-F45</f>
        <v>0</v>
      </c>
      <c r="G75" s="49" t="n">
        <f aca="false">G14-G45</f>
        <v>0</v>
      </c>
      <c r="H75" s="50" t="n">
        <f aca="false">H14-H45</f>
        <v>0</v>
      </c>
      <c r="I75" s="50" t="n">
        <f aca="false">I14-I45</f>
        <v>0</v>
      </c>
      <c r="J75" s="50" t="n">
        <f aca="false">J14-J45</f>
        <v>0</v>
      </c>
      <c r="K75" s="50" t="n">
        <f aca="false">K14-K45</f>
        <v>0</v>
      </c>
    </row>
    <row r="76" customFormat="false" ht="13.8" hidden="false" customHeight="false" outlineLevel="0" collapsed="false">
      <c r="A76" s="48" t="s">
        <v>15</v>
      </c>
      <c r="B76" s="48"/>
      <c r="C76" s="49" t="n">
        <f aca="false">C15-C46</f>
        <v>0</v>
      </c>
      <c r="D76" s="49" t="n">
        <f aca="false">D15-D46</f>
        <v>0</v>
      </c>
      <c r="E76" s="49" t="n">
        <f aca="false">E15-E46</f>
        <v>0</v>
      </c>
      <c r="F76" s="49" t="n">
        <f aca="false">F15-F46</f>
        <v>0</v>
      </c>
      <c r="G76" s="49" t="n">
        <f aca="false">G15-G46</f>
        <v>0</v>
      </c>
      <c r="H76" s="50" t="n">
        <f aca="false">H15-H46</f>
        <v>0</v>
      </c>
      <c r="I76" s="50" t="n">
        <f aca="false">I15-I46</f>
        <v>0</v>
      </c>
      <c r="J76" s="50" t="n">
        <f aca="false">J15-J46</f>
        <v>0</v>
      </c>
      <c r="K76" s="50" t="n">
        <f aca="false">K15-K46</f>
        <v>0</v>
      </c>
    </row>
    <row r="77" customFormat="false" ht="13.8" hidden="false" customHeight="false" outlineLevel="0" collapsed="false">
      <c r="A77" s="48" t="s">
        <v>16</v>
      </c>
      <c r="B77" s="48"/>
      <c r="C77" s="49" t="n">
        <f aca="false">C16-C47</f>
        <v>0</v>
      </c>
      <c r="D77" s="49" t="n">
        <f aca="false">D16-D47</f>
        <v>0</v>
      </c>
      <c r="E77" s="49" t="n">
        <f aca="false">E16-E47</f>
        <v>0</v>
      </c>
      <c r="F77" s="49" t="n">
        <f aca="false">F16-F47</f>
        <v>0</v>
      </c>
      <c r="G77" s="49" t="n">
        <f aca="false">G16-G47</f>
        <v>0</v>
      </c>
      <c r="H77" s="50" t="n">
        <f aca="false">H16-H47</f>
        <v>0</v>
      </c>
      <c r="I77" s="50" t="n">
        <f aca="false">I16-I47</f>
        <v>0</v>
      </c>
      <c r="J77" s="50" t="n">
        <f aca="false">J16-J47</f>
        <v>0</v>
      </c>
      <c r="K77" s="50" t="n">
        <f aca="false">K16-K47</f>
        <v>0</v>
      </c>
    </row>
    <row r="78" s="51" customFormat="true" ht="13.8" hidden="false" customHeight="false" outlineLevel="0" collapsed="false">
      <c r="A78" s="48" t="s">
        <v>17</v>
      </c>
      <c r="B78" s="48"/>
      <c r="C78" s="49" t="n">
        <f aca="false">C17-C48</f>
        <v>0</v>
      </c>
      <c r="D78" s="49" t="n">
        <f aca="false">D17-D48</f>
        <v>0</v>
      </c>
      <c r="E78" s="49" t="n">
        <f aca="false">E17-E48</f>
        <v>0</v>
      </c>
      <c r="F78" s="49" t="n">
        <f aca="false">F17-F48</f>
        <v>0</v>
      </c>
      <c r="G78" s="49" t="n">
        <f aca="false">G17-G48</f>
        <v>0</v>
      </c>
      <c r="H78" s="50" t="n">
        <f aca="false">H17-H48</f>
        <v>0</v>
      </c>
      <c r="I78" s="50" t="n">
        <f aca="false">I17-I48</f>
        <v>0</v>
      </c>
      <c r="J78" s="50" t="n">
        <f aca="false">J17-J48</f>
        <v>0</v>
      </c>
      <c r="K78" s="50" t="n">
        <f aca="false">K17-K48</f>
        <v>0</v>
      </c>
    </row>
    <row r="79" customFormat="false" ht="13.8" hidden="false" customHeight="false" outlineLevel="0" collapsed="false">
      <c r="A79" s="48" t="s">
        <v>18</v>
      </c>
      <c r="B79" s="48"/>
      <c r="C79" s="49" t="n">
        <f aca="false">C18-C49</f>
        <v>0</v>
      </c>
      <c r="D79" s="49" t="n">
        <f aca="false">D18-D49</f>
        <v>0</v>
      </c>
      <c r="E79" s="49" t="n">
        <f aca="false">E18-E49</f>
        <v>0</v>
      </c>
      <c r="F79" s="49" t="n">
        <f aca="false">F18-F49</f>
        <v>0</v>
      </c>
      <c r="G79" s="49" t="n">
        <f aca="false">G18-G49</f>
        <v>0</v>
      </c>
      <c r="H79" s="50" t="n">
        <f aca="false">H18-H49</f>
        <v>0</v>
      </c>
      <c r="I79" s="50" t="n">
        <f aca="false">I18-I49</f>
        <v>0</v>
      </c>
      <c r="J79" s="50" t="n">
        <f aca="false">J18-J49</f>
        <v>0</v>
      </c>
      <c r="K79" s="50" t="n">
        <f aca="false">K18-K49</f>
        <v>0</v>
      </c>
    </row>
    <row r="80" customFormat="false" ht="13.8" hidden="false" customHeight="false" outlineLevel="0" collapsed="false">
      <c r="A80" s="48" t="s">
        <v>19</v>
      </c>
      <c r="B80" s="48"/>
      <c r="C80" s="49" t="n">
        <f aca="false">C19-C50</f>
        <v>0</v>
      </c>
      <c r="D80" s="49" t="n">
        <f aca="false">D19-D50</f>
        <v>0</v>
      </c>
      <c r="E80" s="49" t="n">
        <f aca="false">E19-E50</f>
        <v>0</v>
      </c>
      <c r="F80" s="49" t="n">
        <f aca="false">F19-F50</f>
        <v>0</v>
      </c>
      <c r="G80" s="49" t="n">
        <f aca="false">G19-G50</f>
        <v>0</v>
      </c>
      <c r="H80" s="50" t="n">
        <f aca="false">H19-H50</f>
        <v>0</v>
      </c>
      <c r="I80" s="50" t="n">
        <f aca="false">I19-I50</f>
        <v>0</v>
      </c>
      <c r="J80" s="50" t="n">
        <f aca="false">J19-J50</f>
        <v>0</v>
      </c>
      <c r="K80" s="50" t="n">
        <f aca="false">K19-K50</f>
        <v>0</v>
      </c>
    </row>
    <row r="81" customFormat="false" ht="13.8" hidden="false" customHeight="false" outlineLevel="0" collapsed="false">
      <c r="A81" s="48" t="s">
        <v>20</v>
      </c>
      <c r="B81" s="48"/>
      <c r="C81" s="49" t="n">
        <f aca="false">C20-C51</f>
        <v>0</v>
      </c>
      <c r="D81" s="49" t="n">
        <f aca="false">D20-D51</f>
        <v>0</v>
      </c>
      <c r="E81" s="49" t="n">
        <f aca="false">E20-E51</f>
        <v>0</v>
      </c>
      <c r="F81" s="49" t="n">
        <f aca="false">F20-F51</f>
        <v>0</v>
      </c>
      <c r="G81" s="49" t="n">
        <f aca="false">G20-G51</f>
        <v>0</v>
      </c>
      <c r="H81" s="50" t="n">
        <f aca="false">H20-H51</f>
        <v>0</v>
      </c>
      <c r="I81" s="50" t="n">
        <f aca="false">I20-I51</f>
        <v>0</v>
      </c>
      <c r="J81" s="50" t="n">
        <f aca="false">J20-J51</f>
        <v>0</v>
      </c>
      <c r="K81" s="50" t="n">
        <f aca="false">K20-K51</f>
        <v>0</v>
      </c>
    </row>
    <row r="82" s="51" customFormat="true" ht="13.8" hidden="false" customHeight="false" outlineLevel="0" collapsed="false">
      <c r="A82" s="48" t="s">
        <v>34</v>
      </c>
      <c r="B82" s="48"/>
      <c r="C82" s="49" t="n">
        <f aca="false">C21-C52</f>
        <v>0</v>
      </c>
      <c r="D82" s="49" t="n">
        <f aca="false">D21-D52</f>
        <v>0</v>
      </c>
      <c r="E82" s="49" t="n">
        <f aca="false">E21-E52</f>
        <v>0</v>
      </c>
      <c r="F82" s="49" t="n">
        <f aca="false">F21-F52</f>
        <v>0</v>
      </c>
      <c r="G82" s="49" t="n">
        <f aca="false">G21-G52</f>
        <v>0</v>
      </c>
      <c r="H82" s="50" t="n">
        <f aca="false">H21-H52</f>
        <v>0</v>
      </c>
      <c r="I82" s="50" t="n">
        <f aca="false">I21-I52</f>
        <v>0</v>
      </c>
      <c r="J82" s="50" t="n">
        <f aca="false">J21-J52</f>
        <v>0</v>
      </c>
      <c r="K82" s="50" t="n">
        <f aca="false">K21-K52</f>
        <v>0</v>
      </c>
    </row>
    <row r="83" customFormat="false" ht="13.8" hidden="false" customHeight="false" outlineLevel="0" collapsed="false">
      <c r="A83" s="48" t="s">
        <v>22</v>
      </c>
      <c r="B83" s="48"/>
      <c r="C83" s="49" t="n">
        <f aca="false">C22-C53</f>
        <v>0</v>
      </c>
      <c r="D83" s="49" t="n">
        <f aca="false">D22-D53</f>
        <v>0</v>
      </c>
      <c r="E83" s="49" t="n">
        <f aca="false">E22-E53</f>
        <v>0</v>
      </c>
      <c r="F83" s="49" t="n">
        <f aca="false">F22-F53</f>
        <v>0</v>
      </c>
      <c r="G83" s="49" t="n">
        <f aca="false">G22-G53</f>
        <v>0</v>
      </c>
      <c r="H83" s="50" t="n">
        <f aca="false">H22-H53</f>
        <v>0</v>
      </c>
      <c r="I83" s="50" t="n">
        <f aca="false">I22-I53</f>
        <v>0</v>
      </c>
      <c r="J83" s="50" t="n">
        <f aca="false">J22-J53</f>
        <v>0</v>
      </c>
      <c r="K83" s="50" t="n">
        <f aca="false">K22-K53</f>
        <v>0</v>
      </c>
    </row>
    <row r="84" customFormat="false" ht="13.8" hidden="false" customHeight="false" outlineLevel="0" collapsed="false">
      <c r="A84" s="48" t="s">
        <v>23</v>
      </c>
      <c r="B84" s="48"/>
      <c r="C84" s="49" t="n">
        <f aca="false">C23-C54</f>
        <v>0</v>
      </c>
      <c r="D84" s="49" t="n">
        <f aca="false">D23-D54</f>
        <v>0</v>
      </c>
      <c r="E84" s="49" t="n">
        <f aca="false">E23-E54</f>
        <v>0</v>
      </c>
      <c r="F84" s="49" t="n">
        <f aca="false">F23-F54</f>
        <v>0</v>
      </c>
      <c r="G84" s="49" t="n">
        <f aca="false">G23-G54</f>
        <v>0</v>
      </c>
      <c r="H84" s="50" t="n">
        <f aca="false">H23-H54</f>
        <v>0</v>
      </c>
      <c r="I84" s="50" t="n">
        <f aca="false">I23-I54</f>
        <v>0</v>
      </c>
      <c r="J84" s="50" t="n">
        <f aca="false">J23-J54</f>
        <v>0</v>
      </c>
      <c r="K84" s="50" t="n">
        <f aca="false">K23-K54</f>
        <v>0</v>
      </c>
    </row>
    <row r="85" s="51" customFormat="true" ht="13.8" hidden="false" customHeight="false" outlineLevel="0" collapsed="false">
      <c r="A85" s="48" t="s">
        <v>24</v>
      </c>
      <c r="B85" s="48"/>
      <c r="C85" s="49" t="n">
        <f aca="false">C24-C55</f>
        <v>0</v>
      </c>
      <c r="D85" s="49" t="n">
        <f aca="false">D24-D55</f>
        <v>0</v>
      </c>
      <c r="E85" s="49" t="n">
        <f aca="false">E24-E55</f>
        <v>0</v>
      </c>
      <c r="F85" s="49" t="n">
        <f aca="false">F24-F55</f>
        <v>0</v>
      </c>
      <c r="G85" s="49" t="n">
        <f aca="false">G24-G55</f>
        <v>0</v>
      </c>
      <c r="H85" s="50" t="n">
        <f aca="false">H24-H55</f>
        <v>0</v>
      </c>
      <c r="I85" s="50" t="n">
        <f aca="false">I24-I55</f>
        <v>0</v>
      </c>
      <c r="J85" s="50" t="n">
        <f aca="false">J24-J55</f>
        <v>0</v>
      </c>
      <c r="K85" s="50" t="n">
        <f aca="false">K24-K55</f>
        <v>0</v>
      </c>
    </row>
    <row r="86" customFormat="false" ht="13.8" hidden="false" customHeight="false" outlineLevel="0" collapsed="false">
      <c r="A86" s="48" t="s">
        <v>25</v>
      </c>
      <c r="B86" s="48"/>
      <c r="C86" s="49" t="n">
        <f aca="false">C25-C56</f>
        <v>0</v>
      </c>
      <c r="D86" s="49" t="n">
        <f aca="false">D25-D56</f>
        <v>0</v>
      </c>
      <c r="E86" s="49" t="n">
        <f aca="false">E25-E56</f>
        <v>0</v>
      </c>
      <c r="F86" s="49" t="n">
        <f aca="false">F25-F56</f>
        <v>0</v>
      </c>
      <c r="G86" s="49" t="n">
        <f aca="false">G25-G56</f>
        <v>0</v>
      </c>
      <c r="H86" s="50" t="n">
        <f aca="false">H25-H56</f>
        <v>0</v>
      </c>
      <c r="I86" s="50" t="n">
        <f aca="false">I25-I56</f>
        <v>0</v>
      </c>
      <c r="J86" s="50" t="n">
        <f aca="false">J25-J56</f>
        <v>0</v>
      </c>
      <c r="K86" s="50" t="n">
        <f aca="false">K25-K56</f>
        <v>0</v>
      </c>
    </row>
    <row r="87" customFormat="false" ht="13.8" hidden="false" customHeight="false" outlineLevel="0" collapsed="false">
      <c r="A87" s="48" t="s">
        <v>26</v>
      </c>
      <c r="B87" s="48"/>
      <c r="C87" s="49" t="n">
        <f aca="false">C26-C57</f>
        <v>0</v>
      </c>
      <c r="D87" s="49" t="n">
        <f aca="false">D26-D57</f>
        <v>0</v>
      </c>
      <c r="E87" s="49" t="n">
        <f aca="false">E26-E57</f>
        <v>0</v>
      </c>
      <c r="F87" s="49" t="n">
        <f aca="false">F26-F57</f>
        <v>0</v>
      </c>
      <c r="G87" s="49" t="n">
        <f aca="false">G26-G57</f>
        <v>0</v>
      </c>
      <c r="H87" s="50" t="n">
        <f aca="false">H26-H57</f>
        <v>0</v>
      </c>
      <c r="I87" s="50" t="n">
        <f aca="false">I26-I57</f>
        <v>0</v>
      </c>
      <c r="J87" s="50" t="n">
        <f aca="false">J26-J57</f>
        <v>0</v>
      </c>
      <c r="K87" s="50" t="n">
        <f aca="false">K26-K57</f>
        <v>960.099999999999</v>
      </c>
    </row>
    <row r="88" customFormat="false" ht="13.8" hidden="false" customHeight="false" outlineLevel="0" collapsed="false">
      <c r="A88" s="48" t="s">
        <v>27</v>
      </c>
      <c r="B88" s="48"/>
      <c r="C88" s="49" t="n">
        <f aca="false">C27-C58</f>
        <v>0</v>
      </c>
      <c r="D88" s="49" t="n">
        <f aca="false">D27-D58</f>
        <v>0</v>
      </c>
      <c r="E88" s="49" t="n">
        <f aca="false">E27-E58</f>
        <v>0</v>
      </c>
      <c r="F88" s="49" t="n">
        <f aca="false">F27-F58</f>
        <v>0</v>
      </c>
      <c r="G88" s="49" t="n">
        <f aca="false">G27-G58</f>
        <v>0</v>
      </c>
      <c r="H88" s="50" t="n">
        <f aca="false">H27-H58</f>
        <v>0</v>
      </c>
      <c r="I88" s="50" t="n">
        <f aca="false">I27-I58</f>
        <v>0</v>
      </c>
      <c r="J88" s="50" t="n">
        <f aca="false">J27-J58</f>
        <v>0</v>
      </c>
      <c r="K88" s="50" t="n">
        <f aca="false">K27-K58</f>
        <v>0</v>
      </c>
    </row>
    <row r="89" customFormat="false" ht="13.8" hidden="false" customHeight="false" outlineLevel="0" collapsed="false">
      <c r="A89" s="48" t="s">
        <v>28</v>
      </c>
      <c r="B89" s="48"/>
      <c r="C89" s="49" t="n">
        <f aca="false">C28-C59</f>
        <v>0</v>
      </c>
      <c r="D89" s="49" t="n">
        <f aca="false">D28-D59</f>
        <v>0</v>
      </c>
      <c r="E89" s="49" t="n">
        <f aca="false">E28-E59</f>
        <v>0</v>
      </c>
      <c r="F89" s="49" t="n">
        <f aca="false">F28-F59</f>
        <v>0</v>
      </c>
      <c r="G89" s="49" t="n">
        <f aca="false">G28-G59</f>
        <v>0</v>
      </c>
      <c r="H89" s="50" t="n">
        <f aca="false">H28-H59</f>
        <v>0</v>
      </c>
      <c r="I89" s="50" t="n">
        <f aca="false">I28-I59</f>
        <v>0</v>
      </c>
      <c r="J89" s="50" t="n">
        <f aca="false">J28-J59</f>
        <v>0</v>
      </c>
      <c r="K89" s="50" t="n">
        <f aca="false">K28-K59</f>
        <v>-3165.8</v>
      </c>
      <c r="L89" s="0" t="s">
        <v>38</v>
      </c>
    </row>
    <row r="90" s="51" customFormat="true" ht="13.8" hidden="false" customHeight="false" outlineLevel="0" collapsed="false">
      <c r="A90" s="48" t="s">
        <v>29</v>
      </c>
      <c r="B90" s="48"/>
      <c r="C90" s="49" t="n">
        <f aca="false">C29-C60</f>
        <v>0</v>
      </c>
      <c r="D90" s="49" t="n">
        <f aca="false">D29-D60</f>
        <v>0</v>
      </c>
      <c r="E90" s="49" t="n">
        <f aca="false">E29-E60</f>
        <v>0</v>
      </c>
      <c r="F90" s="49" t="n">
        <f aca="false">F29-F60</f>
        <v>0</v>
      </c>
      <c r="G90" s="49" t="n">
        <f aca="false">G29-G60</f>
        <v>0</v>
      </c>
      <c r="H90" s="50" t="n">
        <f aca="false">H29-H60</f>
        <v>0</v>
      </c>
      <c r="I90" s="50" t="n">
        <f aca="false">I29-I60</f>
        <v>0</v>
      </c>
      <c r="J90" s="50" t="n">
        <f aca="false">J29-J60</f>
        <v>0</v>
      </c>
      <c r="K90" s="50" t="n">
        <f aca="false">K29-K60</f>
        <v>0</v>
      </c>
    </row>
    <row r="91" customFormat="false" ht="14.4" hidden="false" customHeight="false" outlineLevel="0" collapsed="false">
      <c r="A91" s="52" t="s">
        <v>35</v>
      </c>
      <c r="B91" s="52"/>
      <c r="C91" s="53" t="n">
        <f aca="false">C30-C61</f>
        <v>0</v>
      </c>
      <c r="D91" s="53" t="n">
        <f aca="false">D30-D61</f>
        <v>0</v>
      </c>
      <c r="E91" s="53" t="n">
        <f aca="false">E30-E61</f>
        <v>0</v>
      </c>
      <c r="F91" s="53" t="n">
        <f aca="false">F30-F61</f>
        <v>0</v>
      </c>
      <c r="G91" s="53" t="n">
        <f aca="false">G30-G61</f>
        <v>0</v>
      </c>
      <c r="H91" s="53" t="n">
        <f aca="false">H30-H61</f>
        <v>0</v>
      </c>
      <c r="I91" s="53" t="n">
        <f aca="false">I30-I61</f>
        <v>0</v>
      </c>
      <c r="J91" s="53" t="n">
        <f aca="false">J30-J61</f>
        <v>0</v>
      </c>
      <c r="K91" s="53" t="n">
        <f aca="false">K30-K61</f>
        <v>0</v>
      </c>
    </row>
    <row r="92" customFormat="false" ht="14.4" hidden="false" customHeight="false" outlineLevel="0" collapsed="false">
      <c r="A92" s="23" t="s">
        <v>31</v>
      </c>
      <c r="B92" s="23"/>
      <c r="C92" s="54" t="n">
        <f aca="false">C31-C62</f>
        <v>0</v>
      </c>
      <c r="D92" s="54" t="n">
        <f aca="false">D31-D62</f>
        <v>0</v>
      </c>
      <c r="E92" s="54" t="n">
        <f aca="false">E31-E62</f>
        <v>0</v>
      </c>
      <c r="F92" s="54" t="n">
        <f aca="false">F31-F62</f>
        <v>0</v>
      </c>
      <c r="G92" s="54" t="n">
        <f aca="false">G31-G62</f>
        <v>0</v>
      </c>
      <c r="H92" s="54" t="n">
        <f aca="false">H31-H62</f>
        <v>0</v>
      </c>
      <c r="I92" s="54" t="n">
        <f aca="false">I31-I62</f>
        <v>0</v>
      </c>
      <c r="J92" s="54" t="n">
        <f aca="false">J31-J62</f>
        <v>0</v>
      </c>
      <c r="K92" s="54" t="n">
        <f aca="false">K31-K62</f>
        <v>-2205.70000000019</v>
      </c>
    </row>
  </sheetData>
  <conditionalFormatting sqref="A66:K9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40277777777778" right="0.3" top="0.3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29.87"/>
    <col collapsed="false" customWidth="true" hidden="false" outlineLevel="0" max="3" min="3" style="56" width="16.43"/>
    <col collapsed="false" customWidth="true" hidden="false" outlineLevel="0" max="4" min="4" style="57" width="21.1"/>
    <col collapsed="false" customWidth="true" hidden="false" outlineLevel="0" max="5" min="5" style="58" width="19.21"/>
    <col collapsed="false" customWidth="true" hidden="false" outlineLevel="0" max="6" min="6" style="55" width="9.66"/>
    <col collapsed="false" customWidth="true" hidden="false" outlineLevel="0" max="7" min="7" style="55" width="16.32"/>
    <col collapsed="false" customWidth="true" hidden="false" outlineLevel="0" max="8" min="8" style="55" width="14.1"/>
    <col collapsed="false" customWidth="true" hidden="false" outlineLevel="0" max="9" min="9" style="55" width="17.32"/>
    <col collapsed="false" customWidth="false" hidden="false" outlineLevel="0" max="10" min="10" style="55" width="9.1"/>
    <col collapsed="false" customWidth="true" hidden="false" outlineLevel="0" max="11" min="11" style="55" width="11.43"/>
    <col collapsed="false" customWidth="false" hidden="false" outlineLevel="0" max="257" min="12" style="55" width="9.1"/>
  </cols>
  <sheetData>
    <row r="1" customFormat="false" ht="13.8" hidden="false" customHeight="false" outlineLevel="0" collapsed="false">
      <c r="C1" s="59" t="s">
        <v>39</v>
      </c>
    </row>
    <row r="2" customFormat="false" ht="13.2" hidden="false" customHeight="false" outlineLevel="0" collapsed="false">
      <c r="B2" s="60" t="s">
        <v>40</v>
      </c>
    </row>
    <row r="3" customFormat="false" ht="12.75" hidden="false" customHeight="true" outlineLevel="0" collapsed="false">
      <c r="B3" s="61" t="s">
        <v>41</v>
      </c>
      <c r="C3" s="61"/>
      <c r="D3" s="61"/>
      <c r="E3" s="61"/>
    </row>
    <row r="4" s="62" customFormat="true" ht="28.2" hidden="false" customHeight="true" outlineLevel="0" collapsed="false">
      <c r="B4" s="63" t="s">
        <v>42</v>
      </c>
      <c r="C4" s="64" t="s">
        <v>43</v>
      </c>
      <c r="D4" s="65" t="s">
        <v>44</v>
      </c>
      <c r="E4" s="66" t="s">
        <v>45</v>
      </c>
    </row>
    <row r="5" customFormat="false" ht="12.75" hidden="false" customHeight="true" outlineLevel="0" collapsed="false">
      <c r="B5" s="67" t="s">
        <v>5</v>
      </c>
      <c r="C5" s="68" t="n">
        <v>8.55</v>
      </c>
      <c r="D5" s="69" t="n">
        <v>68217.1087718977</v>
      </c>
      <c r="E5" s="70" t="n">
        <v>583256.279999725</v>
      </c>
      <c r="H5" s="71"/>
      <c r="I5" s="71"/>
      <c r="K5" s="72"/>
    </row>
    <row r="6" customFormat="false" ht="12.75" hidden="false" customHeight="true" outlineLevel="0" collapsed="false">
      <c r="B6" s="73" t="s">
        <v>6</v>
      </c>
      <c r="C6" s="74" t="n">
        <v>0</v>
      </c>
      <c r="D6" s="69" t="n">
        <v>0</v>
      </c>
      <c r="E6" s="75" t="n">
        <v>0</v>
      </c>
      <c r="H6" s="76"/>
      <c r="I6" s="76"/>
      <c r="K6" s="72"/>
    </row>
    <row r="7" customFormat="false" ht="12.75" hidden="false" customHeight="true" outlineLevel="0" collapsed="false">
      <c r="B7" s="73" t="s">
        <v>7</v>
      </c>
      <c r="C7" s="74" t="n">
        <v>14.2</v>
      </c>
      <c r="D7" s="69" t="n">
        <v>29116.6352112676</v>
      </c>
      <c r="E7" s="75" t="n">
        <v>413456.22</v>
      </c>
      <c r="H7" s="71"/>
      <c r="I7" s="71"/>
      <c r="K7" s="72"/>
    </row>
    <row r="8" customFormat="false" ht="12.75" hidden="false" customHeight="true" outlineLevel="0" collapsed="false">
      <c r="B8" s="73" t="s">
        <v>46</v>
      </c>
      <c r="C8" s="74" t="n">
        <v>9.58</v>
      </c>
      <c r="D8" s="69" t="n">
        <v>259252.561586639</v>
      </c>
      <c r="E8" s="75" t="n">
        <v>2483639.54</v>
      </c>
      <c r="H8" s="57"/>
      <c r="I8" s="58"/>
      <c r="K8" s="72"/>
    </row>
    <row r="9" customFormat="false" ht="15.75" hidden="false" customHeight="true" outlineLevel="0" collapsed="false">
      <c r="B9" s="73" t="s">
        <v>47</v>
      </c>
      <c r="C9" s="74" t="n">
        <v>10.44</v>
      </c>
      <c r="D9" s="69" t="n">
        <v>340154.455938697</v>
      </c>
      <c r="E9" s="75" t="n">
        <v>3551212.52</v>
      </c>
      <c r="K9" s="72"/>
    </row>
    <row r="10" customFormat="false" ht="12.75" hidden="false" customHeight="true" outlineLevel="0" collapsed="false">
      <c r="B10" s="73" t="s">
        <v>10</v>
      </c>
      <c r="C10" s="74" t="n">
        <v>8.92</v>
      </c>
      <c r="D10" s="69" t="n">
        <v>18053.0919282511</v>
      </c>
      <c r="E10" s="75" t="n">
        <v>161033.58</v>
      </c>
      <c r="G10" s="57"/>
      <c r="K10" s="72"/>
    </row>
    <row r="11" customFormat="false" ht="12.75" hidden="false" customHeight="true" outlineLevel="0" collapsed="false">
      <c r="B11" s="73" t="s">
        <v>48</v>
      </c>
      <c r="C11" s="74" t="n">
        <v>6.94</v>
      </c>
      <c r="D11" s="69" t="n">
        <v>399970.855907781</v>
      </c>
      <c r="E11" s="75" t="n">
        <v>2775797.74</v>
      </c>
      <c r="K11" s="72"/>
    </row>
    <row r="12" customFormat="false" ht="12.75" hidden="false" customHeight="true" outlineLevel="0" collapsed="false">
      <c r="B12" s="73" t="s">
        <v>49</v>
      </c>
      <c r="C12" s="74" t="n">
        <v>10.28</v>
      </c>
      <c r="D12" s="69" t="n">
        <v>30340.6614785992</v>
      </c>
      <c r="E12" s="75" t="n">
        <v>311902</v>
      </c>
      <c r="K12" s="72"/>
    </row>
    <row r="13" customFormat="false" ht="12.75" hidden="false" customHeight="true" outlineLevel="0" collapsed="false">
      <c r="B13" s="73" t="s">
        <v>13</v>
      </c>
      <c r="C13" s="74" t="n">
        <v>10.71</v>
      </c>
      <c r="D13" s="69" t="n">
        <v>34760.6498599642</v>
      </c>
      <c r="E13" s="75" t="n">
        <v>372286.560000217</v>
      </c>
      <c r="K13" s="72"/>
    </row>
    <row r="14" customFormat="false" ht="12.75" hidden="false" customHeight="true" outlineLevel="0" collapsed="false">
      <c r="B14" s="73" t="s">
        <v>14</v>
      </c>
      <c r="C14" s="74" t="n">
        <v>12.23</v>
      </c>
      <c r="D14" s="69" t="n">
        <v>44887.3736713001</v>
      </c>
      <c r="E14" s="75" t="n">
        <v>548972.58</v>
      </c>
      <c r="K14" s="72"/>
    </row>
    <row r="15" customFormat="false" ht="18.75" hidden="false" customHeight="true" outlineLevel="0" collapsed="false">
      <c r="B15" s="73" t="s">
        <v>50</v>
      </c>
      <c r="C15" s="74" t="n">
        <v>7.59</v>
      </c>
      <c r="D15" s="69" t="n">
        <v>248918.587615283</v>
      </c>
      <c r="E15" s="75" t="n">
        <v>1889292.08</v>
      </c>
      <c r="K15" s="72"/>
    </row>
    <row r="16" customFormat="false" ht="12.75" hidden="false" customHeight="true" outlineLevel="0" collapsed="false">
      <c r="B16" s="73" t="s">
        <v>51</v>
      </c>
      <c r="C16" s="74" t="n">
        <v>8.03</v>
      </c>
      <c r="D16" s="69" t="n">
        <v>54824.4084682441</v>
      </c>
      <c r="E16" s="75" t="n">
        <v>440240</v>
      </c>
      <c r="K16" s="72"/>
    </row>
    <row r="17" customFormat="false" ht="13.2" hidden="false" customHeight="false" outlineLevel="0" collapsed="false">
      <c r="B17" s="73" t="s">
        <v>17</v>
      </c>
      <c r="C17" s="74" t="n">
        <v>12.16</v>
      </c>
      <c r="D17" s="69" t="n">
        <v>92017.6924342105</v>
      </c>
      <c r="E17" s="75" t="n">
        <v>1118935.14</v>
      </c>
      <c r="K17" s="72"/>
    </row>
    <row r="18" customFormat="false" ht="13.2" hidden="false" customHeight="false" outlineLevel="0" collapsed="false">
      <c r="B18" s="73" t="s">
        <v>18</v>
      </c>
      <c r="C18" s="74" t="n">
        <v>0</v>
      </c>
      <c r="D18" s="69" t="n">
        <v>0</v>
      </c>
      <c r="E18" s="75" t="n">
        <v>0</v>
      </c>
      <c r="K18" s="72"/>
    </row>
    <row r="19" customFormat="false" ht="13.2" hidden="false" customHeight="false" outlineLevel="0" collapsed="false">
      <c r="B19" s="73" t="s">
        <v>52</v>
      </c>
      <c r="C19" s="74" t="n">
        <v>10.09</v>
      </c>
      <c r="D19" s="69" t="n">
        <v>657463.848688644</v>
      </c>
      <c r="E19" s="75" t="n">
        <v>7475103.38003128</v>
      </c>
      <c r="H19" s="77"/>
      <c r="I19" s="77"/>
      <c r="J19" s="77"/>
      <c r="K19" s="72"/>
    </row>
    <row r="20" customFormat="false" ht="13.2" hidden="false" customHeight="false" outlineLevel="0" collapsed="false">
      <c r="B20" s="73" t="s">
        <v>20</v>
      </c>
      <c r="C20" s="74" t="n">
        <v>11.73</v>
      </c>
      <c r="D20" s="69" t="n">
        <v>39147.3179880648</v>
      </c>
      <c r="E20" s="75" t="n">
        <v>459198.04</v>
      </c>
      <c r="H20" s="55" t="s">
        <v>53</v>
      </c>
      <c r="K20" s="72"/>
    </row>
    <row r="21" customFormat="false" ht="13.2" hidden="false" customHeight="false" outlineLevel="0" collapsed="false">
      <c r="B21" s="73" t="s">
        <v>21</v>
      </c>
      <c r="C21" s="74" t="n">
        <v>11.51</v>
      </c>
      <c r="D21" s="69" t="n">
        <v>1106177.93397046</v>
      </c>
      <c r="E21" s="75" t="n">
        <v>12732108.02</v>
      </c>
      <c r="H21" s="55" t="s">
        <v>54</v>
      </c>
      <c r="K21" s="72"/>
    </row>
    <row r="22" customFormat="false" ht="13.2" hidden="false" customHeight="false" outlineLevel="0" collapsed="false">
      <c r="B22" s="73" t="s">
        <v>55</v>
      </c>
      <c r="C22" s="74" t="n">
        <v>7.87</v>
      </c>
      <c r="D22" s="69" t="n">
        <v>0</v>
      </c>
      <c r="E22" s="75" t="n">
        <v>0</v>
      </c>
      <c r="H22" s="55" t="s">
        <v>56</v>
      </c>
      <c r="K22" s="72"/>
    </row>
    <row r="23" customFormat="false" ht="13.2" hidden="false" customHeight="false" outlineLevel="0" collapsed="false">
      <c r="B23" s="73" t="s">
        <v>23</v>
      </c>
      <c r="C23" s="74" t="n">
        <v>8.24</v>
      </c>
      <c r="D23" s="69" t="n">
        <v>4967.31067961165</v>
      </c>
      <c r="E23" s="75" t="n">
        <v>40930.64</v>
      </c>
      <c r="K23" s="72"/>
    </row>
    <row r="24" customFormat="false" ht="12.75" hidden="false" customHeight="true" outlineLevel="0" collapsed="false">
      <c r="B24" s="73" t="s">
        <v>24</v>
      </c>
      <c r="C24" s="74" t="n">
        <v>7.88</v>
      </c>
      <c r="D24" s="69" t="n">
        <v>54454.446700532</v>
      </c>
      <c r="E24" s="75" t="n">
        <v>429101.040000193</v>
      </c>
      <c r="K24" s="72"/>
    </row>
    <row r="25" customFormat="false" ht="12.75" hidden="false" customHeight="true" outlineLevel="0" collapsed="false">
      <c r="B25" s="73" t="s">
        <v>25</v>
      </c>
      <c r="C25" s="74" t="n">
        <v>0</v>
      </c>
      <c r="D25" s="69" t="n">
        <v>0</v>
      </c>
      <c r="E25" s="75" t="n">
        <v>0</v>
      </c>
      <c r="K25" s="72"/>
    </row>
    <row r="26" customFormat="false" ht="12.75" hidden="false" customHeight="true" outlineLevel="0" collapsed="false">
      <c r="B26" s="73" t="s">
        <v>57</v>
      </c>
      <c r="C26" s="74" t="n">
        <v>12.21</v>
      </c>
      <c r="D26" s="69" t="n">
        <v>152512.229320229</v>
      </c>
      <c r="E26" s="75" t="n">
        <v>1862174.32</v>
      </c>
      <c r="K26" s="72"/>
    </row>
    <row r="27" customFormat="false" ht="13.2" hidden="false" customHeight="false" outlineLevel="0" collapsed="false">
      <c r="B27" s="73" t="s">
        <v>27</v>
      </c>
      <c r="C27" s="74" t="n">
        <v>12.23</v>
      </c>
      <c r="D27" s="69" t="n">
        <v>40569.31316435</v>
      </c>
      <c r="E27" s="75" t="n">
        <v>496162.7</v>
      </c>
      <c r="K27" s="72"/>
    </row>
    <row r="28" customFormat="false" ht="18" hidden="false" customHeight="true" outlineLevel="0" collapsed="false">
      <c r="B28" s="73" t="s">
        <v>58</v>
      </c>
      <c r="C28" s="74" t="n">
        <v>9.27</v>
      </c>
      <c r="D28" s="69" t="n">
        <v>212505.685005394</v>
      </c>
      <c r="E28" s="75" t="n">
        <v>1969927.7</v>
      </c>
      <c r="K28" s="72"/>
    </row>
    <row r="29" customFormat="false" ht="13.2" hidden="false" customHeight="false" outlineLevel="0" collapsed="false">
      <c r="B29" s="73" t="s">
        <v>59</v>
      </c>
      <c r="C29" s="74" t="n">
        <v>0</v>
      </c>
      <c r="D29" s="69" t="n">
        <v>0</v>
      </c>
      <c r="E29" s="75" t="n">
        <v>0</v>
      </c>
      <c r="K29" s="72"/>
    </row>
    <row r="30" customFormat="false" ht="13.2" hidden="false" customHeight="false" outlineLevel="0" collapsed="false">
      <c r="B30" s="73" t="s">
        <v>60</v>
      </c>
      <c r="C30" s="74" t="n">
        <v>9.23</v>
      </c>
      <c r="D30" s="69" t="n">
        <v>386522.091007584</v>
      </c>
      <c r="E30" s="75" t="n">
        <v>3567598.9</v>
      </c>
      <c r="K30" s="72"/>
    </row>
    <row r="31" customFormat="false" ht="22.5" hidden="false" customHeight="true" outlineLevel="0" collapsed="false">
      <c r="B31" s="78" t="s">
        <v>61</v>
      </c>
      <c r="C31" s="79"/>
      <c r="D31" s="80" t="n">
        <f aca="false">SUM(D4:D30)</f>
        <v>4274834.25939701</v>
      </c>
      <c r="E31" s="81" t="n">
        <f aca="false">SUM(E4:E30)</f>
        <v>43682328.9800314</v>
      </c>
      <c r="K31" s="82"/>
    </row>
    <row r="32" customFormat="false" ht="13.2" hidden="false" customHeight="false" outlineLevel="0" collapsed="false">
      <c r="B32" s="83"/>
      <c r="E32" s="84"/>
    </row>
    <row r="33" customFormat="false" ht="13.2" hidden="false" customHeight="false" outlineLevel="0" collapsed="false">
      <c r="B33" s="85" t="s">
        <v>62</v>
      </c>
      <c r="E33" s="84"/>
    </row>
    <row r="34" customFormat="false" ht="13.2" hidden="false" customHeight="false" outlineLevel="0" collapsed="false">
      <c r="B34" s="85" t="s">
        <v>63</v>
      </c>
      <c r="E34" s="84"/>
    </row>
    <row r="35" customFormat="false" ht="13.2" hidden="false" customHeight="false" outlineLevel="0" collapsed="false">
      <c r="B35" s="86"/>
      <c r="E35" s="84"/>
    </row>
    <row r="36" customFormat="false" ht="13.2" hidden="false" customHeight="false" outlineLevel="0" collapsed="false">
      <c r="B36" s="86"/>
      <c r="E36" s="84"/>
    </row>
    <row r="37" customFormat="false" ht="13.8" hidden="false" customHeight="false" outlineLevel="0" collapsed="false">
      <c r="B37" s="87" t="s">
        <v>64</v>
      </c>
      <c r="C37" s="88"/>
      <c r="D37" s="89"/>
      <c r="E37" s="90"/>
    </row>
    <row r="39" customFormat="false" ht="13.2" hidden="false" customHeight="false" outlineLevel="0" collapsed="false">
      <c r="B39" s="55" t="s">
        <v>65</v>
      </c>
    </row>
  </sheetData>
  <mergeCells count="1">
    <mergeCell ref="B3:E3"/>
  </mergeCells>
  <printOptions headings="false" gridLines="false" gridLinesSet="true" horizontalCentered="true" verticalCentered="false"/>
  <pageMargins left="0.240277777777778" right="0.229861111111111" top="1.88958333333333" bottom="0.379861111111111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5
FISCAL YEAR 2005-06
ESTIMATED STANDBY CHARGE RE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66"/>
    <col collapsed="false" customWidth="true" hidden="false" outlineLevel="0" max="3" min="3" style="0" width="10.66"/>
    <col collapsed="false" customWidth="true" hidden="false" outlineLevel="0" max="10" min="4" style="0" width="10.55"/>
    <col collapsed="false" customWidth="true" hidden="false" outlineLevel="0" max="12" min="11" style="0" width="10.66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14.55"/>
    <col collapsed="false" customWidth="true" hidden="false" outlineLevel="0" max="16" min="16" style="0" width="9.55"/>
    <col collapsed="false" customWidth="true" hidden="false" outlineLevel="0" max="26" min="26" style="0" width="10.87"/>
    <col collapsed="false" customWidth="true" hidden="false" outlineLevel="0" max="27" min="27" style="0" width="10.66"/>
    <col collapsed="false" customWidth="true" hidden="false" outlineLevel="0" max="28" min="28" style="0" width="13.43"/>
    <col collapsed="false" customWidth="true" hidden="false" outlineLevel="0" max="29" min="29" style="0" width="3.87"/>
    <col collapsed="false" customWidth="true" hidden="false" outlineLevel="0" max="30" min="30" style="0" width="16.88"/>
    <col collapsed="false" customWidth="true" hidden="false" outlineLevel="0" max="35" min="35" style="0" width="16.32"/>
  </cols>
  <sheetData>
    <row r="2" customFormat="false" ht="13.2" hidden="false" customHeight="false" outlineLevel="0" collapsed="false">
      <c r="B2" s="60"/>
    </row>
    <row r="3" s="91" customFormat="true" ht="15.6" hidden="false" customHeight="false" outlineLevel="0" collapsed="false">
      <c r="B3" s="92" t="s">
        <v>66</v>
      </c>
    </row>
    <row r="4" customFormat="false" ht="13.2" hidden="false" customHeight="false" outlineLevel="0" collapsed="false">
      <c r="B4" s="60"/>
    </row>
    <row r="5" customFormat="false" ht="17.4" hidden="false" customHeight="false" outlineLevel="0" collapsed="false">
      <c r="B5" s="93" t="s">
        <v>67</v>
      </c>
    </row>
    <row r="6" customFormat="false" ht="13.8" hidden="false" customHeight="false" outlineLevel="0" collapsed="false">
      <c r="B6" s="32" t="s">
        <v>68</v>
      </c>
    </row>
    <row r="7" customFormat="false" ht="15.6" hidden="false" customHeight="false" outlineLevel="0" collapsed="false">
      <c r="F7" s="94" t="s">
        <v>69</v>
      </c>
    </row>
    <row r="8" customFormat="false" ht="13.2" hidden="false" customHeight="false" outlineLevel="0" collapsed="false">
      <c r="A8" s="51"/>
      <c r="B8" s="95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1"/>
    </row>
    <row r="9" customFormat="false" ht="13.2" hidden="false" customHeight="false" outlineLevel="0" collapsed="false">
      <c r="B9" s="96" t="s">
        <v>70</v>
      </c>
      <c r="C9" s="97" t="n">
        <f aca="false">changes!B35</f>
        <v>2007</v>
      </c>
      <c r="D9" s="97" t="n">
        <f aca="false">changes!C35</f>
        <v>2008</v>
      </c>
      <c r="E9" s="97" t="n">
        <f aca="false">changes!D35</f>
        <v>2009</v>
      </c>
      <c r="F9" s="97" t="n">
        <f aca="false">changes!E35</f>
        <v>2010</v>
      </c>
      <c r="G9" s="97" t="n">
        <f aca="false">changes!F35</f>
        <v>2011</v>
      </c>
      <c r="H9" s="97" t="n">
        <f aca="false">changes!G35</f>
        <v>2012</v>
      </c>
      <c r="I9" s="97" t="n">
        <f aca="false">changes!H35</f>
        <v>2013</v>
      </c>
      <c r="J9" s="97" t="n">
        <f aca="false">changes!I35</f>
        <v>2014</v>
      </c>
      <c r="K9" s="97" t="n">
        <f aca="false">changes!J35</f>
        <v>2015</v>
      </c>
      <c r="L9" s="97" t="n">
        <f aca="false">changes!K35</f>
        <v>2016</v>
      </c>
      <c r="M9" s="98" t="s">
        <v>71</v>
      </c>
      <c r="N9" s="98" t="s">
        <v>72</v>
      </c>
      <c r="O9" s="98" t="s">
        <v>73</v>
      </c>
      <c r="P9" s="99"/>
    </row>
    <row r="10" customFormat="false" ht="13.2" hidden="false" customHeight="false" outlineLevel="0" collapsed="false">
      <c r="B10" s="0" t="s">
        <v>5</v>
      </c>
      <c r="C10" s="100" t="n">
        <f aca="false">[2]WINS!B6</f>
        <v>23741.1</v>
      </c>
      <c r="D10" s="100" t="n">
        <f aca="false">[2]WINS!C6</f>
        <v>15271.9</v>
      </c>
      <c r="E10" s="100" t="n">
        <f aca="false">[2]WINS!D6</f>
        <v>22617.2</v>
      </c>
      <c r="F10" s="100" t="n">
        <f aca="false">[2]WINS!E6</f>
        <v>24700.7</v>
      </c>
      <c r="G10" s="100" t="n">
        <f aca="false">[2]WINS!F6</f>
        <v>20947.3</v>
      </c>
      <c r="H10" s="100" t="n">
        <f aca="false">[2]WINS!G6</f>
        <v>21327.8</v>
      </c>
      <c r="I10" s="100" t="n">
        <f aca="false">[2]WINS!H6</f>
        <v>21104.8</v>
      </c>
      <c r="J10" s="100" t="n">
        <f aca="false">[2]WINS!I6</f>
        <v>16220.4</v>
      </c>
      <c r="K10" s="100" t="n">
        <f aca="false">[2]WINS!J6</f>
        <v>16842.3</v>
      </c>
      <c r="L10" s="100" t="n">
        <f aca="false">[2]WINS!K6</f>
        <v>13409</v>
      </c>
      <c r="M10" s="101" t="n">
        <f aca="false">ROUND(AVERAGE(C10:L10),1)</f>
        <v>19618.3</v>
      </c>
      <c r="N10" s="102" t="n">
        <f aca="false">M10/$M$36</f>
        <v>0.0116065337550148</v>
      </c>
      <c r="O10" s="103" t="n">
        <f aca="false">N10*$O$36</f>
        <v>812457.362851034</v>
      </c>
      <c r="P10" s="104"/>
    </row>
    <row r="11" customFormat="false" ht="13.2" hidden="false" customHeight="false" outlineLevel="0" collapsed="false">
      <c r="B11" s="0" t="s">
        <v>6</v>
      </c>
      <c r="C11" s="100" t="n">
        <f aca="false">[2]WINS!B7</f>
        <v>12775.5</v>
      </c>
      <c r="D11" s="100" t="n">
        <f aca="false">[2]WINS!C7</f>
        <v>12179.3</v>
      </c>
      <c r="E11" s="100" t="n">
        <f aca="false">[2]WINS!D7</f>
        <v>11800.5</v>
      </c>
      <c r="F11" s="100" t="n">
        <f aca="false">[2]WINS!E7</f>
        <v>10473.3</v>
      </c>
      <c r="G11" s="100" t="n">
        <f aca="false">[2]WINS!F7</f>
        <v>10249</v>
      </c>
      <c r="H11" s="100" t="n">
        <f aca="false">[2]WINS!G7</f>
        <v>10495.2</v>
      </c>
      <c r="I11" s="100" t="n">
        <f aca="false">[2]WINS!H7</f>
        <v>11114.2</v>
      </c>
      <c r="J11" s="100" t="n">
        <f aca="false">[2]WINS!I7</f>
        <v>11632</v>
      </c>
      <c r="K11" s="100" t="n">
        <f aca="false">[2]WINS!J7</f>
        <v>11092</v>
      </c>
      <c r="L11" s="100" t="n">
        <f aca="false">[2]WINS!K7</f>
        <v>9728.1</v>
      </c>
      <c r="M11" s="101" t="n">
        <f aca="false">ROUND(AVERAGE(C11:L11),1)</f>
        <v>11153.9</v>
      </c>
      <c r="N11" s="102" t="n">
        <f aca="false">M11/$M$36</f>
        <v>0.00659884479542362</v>
      </c>
      <c r="O11" s="103" t="n">
        <f aca="false">N11*$O$36</f>
        <v>461919.135679654</v>
      </c>
      <c r="P11" s="104"/>
    </row>
    <row r="12" customFormat="false" ht="13.2" hidden="false" customHeight="false" outlineLevel="0" collapsed="false">
      <c r="B12" s="0" t="s">
        <v>7</v>
      </c>
      <c r="C12" s="100" t="n">
        <f aca="false">[2]WINS!B8</f>
        <v>13401.4</v>
      </c>
      <c r="D12" s="100" t="n">
        <f aca="false">[2]WINS!C8</f>
        <v>14596.6</v>
      </c>
      <c r="E12" s="100" t="n">
        <f aca="false">[2]WINS!D8</f>
        <v>14069.9</v>
      </c>
      <c r="F12" s="100" t="n">
        <f aca="false">[2]WINS!E8</f>
        <v>8834.3</v>
      </c>
      <c r="G12" s="100" t="n">
        <f aca="false">[2]WINS!F8</f>
        <v>9765.2</v>
      </c>
      <c r="H12" s="100" t="n">
        <f aca="false">[2]WINS!G8</f>
        <v>10076.6</v>
      </c>
      <c r="I12" s="100" t="n">
        <f aca="false">[2]WINS!H8</f>
        <v>14330</v>
      </c>
      <c r="J12" s="100" t="n">
        <f aca="false">[2]WINS!I8</f>
        <v>15816.9</v>
      </c>
      <c r="K12" s="100" t="n">
        <f aca="false">[2]WINS!J8</f>
        <v>14251.6</v>
      </c>
      <c r="L12" s="100" t="n">
        <f aca="false">[2]WINS!K8</f>
        <v>12426.7</v>
      </c>
      <c r="M12" s="101" t="n">
        <f aca="false">ROUND(AVERAGE(C12:L12),1)</f>
        <v>12756.9</v>
      </c>
      <c r="N12" s="102" t="n">
        <f aca="false">M12/$M$36</f>
        <v>0.00754720798740706</v>
      </c>
      <c r="O12" s="103" t="n">
        <f aca="false">N12*$O$36</f>
        <v>528304.559118494</v>
      </c>
      <c r="P12" s="104"/>
    </row>
    <row r="13" customFormat="false" ht="13.2" hidden="false" customHeight="false" outlineLevel="0" collapsed="false">
      <c r="B13" s="0" t="s">
        <v>8</v>
      </c>
      <c r="C13" s="100" t="n">
        <f aca="false">[2]WINS!B9</f>
        <v>123249</v>
      </c>
      <c r="D13" s="100" t="n">
        <f aca="false">[2]WINS!C9</f>
        <v>124227.9</v>
      </c>
      <c r="E13" s="100" t="n">
        <f aca="false">[2]WINS!D9</f>
        <v>116914.9</v>
      </c>
      <c r="F13" s="100" t="n">
        <f aca="false">[2]WINS!E9</f>
        <v>102175.2</v>
      </c>
      <c r="G13" s="100" t="n">
        <f aca="false">[2]WINS!F9</f>
        <v>91365.2</v>
      </c>
      <c r="H13" s="100" t="n">
        <f aca="false">[2]WINS!G9</f>
        <v>102684</v>
      </c>
      <c r="I13" s="100" t="n">
        <f aca="false">[2]WINS!H9</f>
        <v>109933.4</v>
      </c>
      <c r="J13" s="100" t="n">
        <f aca="false">[2]WINS!I9</f>
        <v>116685.3</v>
      </c>
      <c r="K13" s="100" t="n">
        <f aca="false">[2]WINS!J9</f>
        <v>97103</v>
      </c>
      <c r="L13" s="100" t="n">
        <f aca="false">[2]WINS!K9</f>
        <v>83346.1</v>
      </c>
      <c r="M13" s="101" t="n">
        <f aca="false">ROUND(AVERAGE(C13:L13),1)</f>
        <v>106768.4</v>
      </c>
      <c r="N13" s="102" t="n">
        <f aca="false">M13/$M$36</f>
        <v>0.0631660764984183</v>
      </c>
      <c r="O13" s="103" t="n">
        <f aca="false">N13*$O$36</f>
        <v>4421625.35488928</v>
      </c>
      <c r="P13" s="104"/>
    </row>
    <row r="14" customFormat="false" ht="13.2" hidden="false" customHeight="false" outlineLevel="0" collapsed="false">
      <c r="B14" s="0" t="s">
        <v>9</v>
      </c>
      <c r="C14" s="100" t="n">
        <f aca="false">[2]WINS!B10</f>
        <v>68092.7</v>
      </c>
      <c r="D14" s="100" t="n">
        <f aca="false">[2]WINS!C10</f>
        <v>59053.6</v>
      </c>
      <c r="E14" s="100" t="n">
        <f aca="false">[2]WINS!D10</f>
        <v>52762.1</v>
      </c>
      <c r="F14" s="100" t="n">
        <f aca="false">[2]WINS!E10</f>
        <v>63437.6</v>
      </c>
      <c r="G14" s="100" t="n">
        <f aca="false">[2]WINS!F10</f>
        <v>56439.7</v>
      </c>
      <c r="H14" s="100" t="n">
        <f aca="false">[2]WINS!G10</f>
        <v>38402.3</v>
      </c>
      <c r="I14" s="100" t="n">
        <f aca="false">[2]WINS!H10</f>
        <v>37500.8</v>
      </c>
      <c r="J14" s="100" t="n">
        <f aca="false">[2]WINS!I10</f>
        <v>33950.6</v>
      </c>
      <c r="K14" s="100" t="n">
        <f aca="false">[2]WINS!J10</f>
        <v>48860.4</v>
      </c>
      <c r="L14" s="100" t="n">
        <f aca="false">[2]WINS!K10</f>
        <v>43244.4</v>
      </c>
      <c r="M14" s="101" t="n">
        <f aca="false">ROUND(AVERAGE(C14:L14),1)</f>
        <v>50174.4</v>
      </c>
      <c r="N14" s="102" t="n">
        <f aca="false">M14/$M$36</f>
        <v>0.0296840637179375</v>
      </c>
      <c r="O14" s="103" t="n">
        <f aca="false">N14*$O$36</f>
        <v>2077884.46025563</v>
      </c>
      <c r="P14" s="104"/>
    </row>
    <row r="15" customFormat="false" ht="13.2" hidden="false" customHeight="false" outlineLevel="0" collapsed="false">
      <c r="B15" s="0" t="s">
        <v>10</v>
      </c>
      <c r="C15" s="100" t="n">
        <f aca="false">[2]WINS!B11</f>
        <v>3694.7</v>
      </c>
      <c r="D15" s="100" t="n">
        <f aca="false">[2]WINS!C11</f>
        <v>2237.3</v>
      </c>
      <c r="E15" s="100" t="n">
        <f aca="false">[2]WINS!D11</f>
        <v>2733.1</v>
      </c>
      <c r="F15" s="100" t="n">
        <f aca="false">[2]WINS!E11</f>
        <v>2602.9</v>
      </c>
      <c r="G15" s="100" t="n">
        <f aca="false">[2]WINS!F11</f>
        <v>1828.5</v>
      </c>
      <c r="H15" s="100" t="n">
        <f aca="false">[2]WINS!G11</f>
        <v>1612.1</v>
      </c>
      <c r="I15" s="100" t="n">
        <f aca="false">[2]WINS!H11</f>
        <v>1682.8</v>
      </c>
      <c r="J15" s="100" t="n">
        <f aca="false">[2]WINS!I11</f>
        <v>43.5</v>
      </c>
      <c r="K15" s="100" t="n">
        <f aca="false">[2]WINS!J11</f>
        <v>0.3</v>
      </c>
      <c r="L15" s="100" t="n">
        <f aca="false">[2]WINS!K11</f>
        <v>0</v>
      </c>
      <c r="M15" s="101" t="n">
        <f aca="false">ROUND(AVERAGE(C15:L15),1)</f>
        <v>1643.5</v>
      </c>
      <c r="N15" s="102" t="n">
        <f aca="false">M15/$M$36</f>
        <v>0.000972323709310531</v>
      </c>
      <c r="O15" s="103" t="n">
        <f aca="false">N15*$O$36</f>
        <v>68062.6596517371</v>
      </c>
      <c r="P15" s="104"/>
    </row>
    <row r="16" customFormat="false" ht="13.2" hidden="false" customHeight="false" outlineLevel="0" collapsed="false">
      <c r="B16" s="0" t="s">
        <v>11</v>
      </c>
      <c r="C16" s="100" t="n">
        <f aca="false">[2]WINS!B12</f>
        <v>113595.3</v>
      </c>
      <c r="D16" s="100" t="n">
        <f aca="false">[2]WINS!C12</f>
        <v>108201.5</v>
      </c>
      <c r="E16" s="100" t="n">
        <f aca="false">[2]WINS!D12</f>
        <v>102243.4</v>
      </c>
      <c r="F16" s="100" t="n">
        <f aca="false">[2]WINS!E12</f>
        <v>91753.9</v>
      </c>
      <c r="G16" s="100" t="n">
        <f aca="false">[2]WINS!F12</f>
        <v>81269.7</v>
      </c>
      <c r="H16" s="100" t="n">
        <f aca="false">[2]WINS!G12</f>
        <v>90397.2</v>
      </c>
      <c r="I16" s="100" t="n">
        <f aca="false">[2]WINS!H12</f>
        <v>106725.6</v>
      </c>
      <c r="J16" s="100" t="n">
        <f aca="false">[2]WINS!I12</f>
        <v>102414.5</v>
      </c>
      <c r="K16" s="100" t="n">
        <f aca="false">[2]WINS!J12</f>
        <v>92544</v>
      </c>
      <c r="L16" s="100" t="n">
        <f aca="false">[2]WINS!K12</f>
        <v>75276.1</v>
      </c>
      <c r="M16" s="101" t="n">
        <f aca="false">ROUND(AVERAGE(C16:L16),1)</f>
        <v>96442.1</v>
      </c>
      <c r="N16" s="102" t="n">
        <f aca="false">M16/$M$36</f>
        <v>0.0570568545212638</v>
      </c>
      <c r="O16" s="103" t="n">
        <f aca="false">N16*$O$36</f>
        <v>3993979.81648847</v>
      </c>
      <c r="P16" s="104"/>
    </row>
    <row r="17" customFormat="false" ht="13.2" hidden="false" customHeight="false" outlineLevel="0" collapsed="false">
      <c r="B17" s="0" t="s">
        <v>12</v>
      </c>
      <c r="C17" s="100" t="n">
        <f aca="false">[2]WINS!B13</f>
        <v>11927.9</v>
      </c>
      <c r="D17" s="100" t="n">
        <f aca="false">[2]WINS!C13</f>
        <v>12268.6</v>
      </c>
      <c r="E17" s="100" t="n">
        <f aca="false">[2]WINS!D13</f>
        <v>11268.1</v>
      </c>
      <c r="F17" s="100" t="n">
        <f aca="false">[2]WINS!E13</f>
        <v>9878.7</v>
      </c>
      <c r="G17" s="100" t="n">
        <f aca="false">[2]WINS!F13</f>
        <v>8715</v>
      </c>
      <c r="H17" s="100" t="n">
        <f aca="false">[2]WINS!G13</f>
        <v>7842.9</v>
      </c>
      <c r="I17" s="100" t="n">
        <f aca="false">[2]WINS!H13</f>
        <v>8105.9</v>
      </c>
      <c r="J17" s="100" t="n">
        <f aca="false">[2]WINS!I13</f>
        <v>10018</v>
      </c>
      <c r="K17" s="100" t="n">
        <f aca="false">[2]WINS!J13</f>
        <v>8104.1</v>
      </c>
      <c r="L17" s="100" t="n">
        <f aca="false">[2]WINS!K13</f>
        <v>6737.6</v>
      </c>
      <c r="M17" s="101" t="n">
        <f aca="false">ROUND(AVERAGE(C17:L17),1)</f>
        <v>9486.7</v>
      </c>
      <c r="N17" s="102" t="n">
        <f aca="false">M17/$M$36</f>
        <v>0.00561249974634391</v>
      </c>
      <c r="O17" s="103" t="n">
        <f aca="false">N17*$O$36</f>
        <v>392874.982244074</v>
      </c>
      <c r="P17" s="104"/>
    </row>
    <row r="18" customFormat="false" ht="13.2" hidden="false" customHeight="false" outlineLevel="0" collapsed="false">
      <c r="B18" s="0" t="s">
        <v>13</v>
      </c>
      <c r="C18" s="100" t="n">
        <f aca="false">[2]WINS!B14</f>
        <v>10443</v>
      </c>
      <c r="D18" s="100" t="n">
        <f aca="false">[2]WINS!C14</f>
        <v>9224.8</v>
      </c>
      <c r="E18" s="100" t="n">
        <f aca="false">[2]WINS!D14</f>
        <v>9474</v>
      </c>
      <c r="F18" s="100" t="n">
        <f aca="false">[2]WINS!E14</f>
        <v>10559.2</v>
      </c>
      <c r="G18" s="100" t="n">
        <f aca="false">[2]WINS!F14</f>
        <v>9882.2</v>
      </c>
      <c r="H18" s="100" t="n">
        <f aca="false">[2]WINS!G14</f>
        <v>9370.1</v>
      </c>
      <c r="I18" s="100" t="n">
        <f aca="false">[2]WINS!H14</f>
        <v>9205</v>
      </c>
      <c r="J18" s="100" t="n">
        <f aca="false">[2]WINS!I14</f>
        <v>8776.4</v>
      </c>
      <c r="K18" s="100" t="n">
        <f aca="false">[2]WINS!J14</f>
        <v>8297.8</v>
      </c>
      <c r="L18" s="100" t="n">
        <f aca="false">[2]WINS!K14</f>
        <v>5854.9</v>
      </c>
      <c r="M18" s="101" t="n">
        <f aca="false">ROUND(AVERAGE(C18:L18),1)</f>
        <v>9108.7</v>
      </c>
      <c r="N18" s="102" t="n">
        <f aca="false">M18/$M$36</f>
        <v>0.00538886825129104</v>
      </c>
      <c r="O18" s="103" t="n">
        <f aca="false">N18*$O$36</f>
        <v>377220.777590373</v>
      </c>
      <c r="P18" s="104"/>
    </row>
    <row r="19" customFormat="false" ht="13.2" hidden="false" customHeight="false" outlineLevel="0" collapsed="false">
      <c r="B19" s="0" t="s">
        <v>14</v>
      </c>
      <c r="C19" s="100" t="n">
        <f aca="false">[2]WINS!B15</f>
        <v>23828.8</v>
      </c>
      <c r="D19" s="100" t="n">
        <f aca="false">[2]WINS!C15</f>
        <v>21880.6</v>
      </c>
      <c r="E19" s="100" t="n">
        <f aca="false">[2]WINS!D15</f>
        <v>20895.2</v>
      </c>
      <c r="F19" s="100" t="n">
        <f aca="false">[2]WINS!E15</f>
        <v>16550.3</v>
      </c>
      <c r="G19" s="100" t="n">
        <f aca="false">[2]WINS!F15</f>
        <v>17009.7</v>
      </c>
      <c r="H19" s="100" t="n">
        <f aca="false">[2]WINS!G15</f>
        <v>17310.8</v>
      </c>
      <c r="I19" s="100" t="n">
        <f aca="false">[2]WINS!H15</f>
        <v>18757.8</v>
      </c>
      <c r="J19" s="100" t="n">
        <f aca="false">[2]WINS!I15</f>
        <v>20341</v>
      </c>
      <c r="K19" s="100" t="n">
        <f aca="false">[2]WINS!J15</f>
        <v>17045.5</v>
      </c>
      <c r="L19" s="100" t="n">
        <f aca="false">[2]WINS!K15</f>
        <v>13992.1</v>
      </c>
      <c r="M19" s="101" t="n">
        <f aca="false">ROUND(AVERAGE(C19:L19),1)</f>
        <v>18761.2</v>
      </c>
      <c r="N19" s="102" t="n">
        <f aca="false">M19/$M$36</f>
        <v>0.0110994582142481</v>
      </c>
      <c r="O19" s="103" t="n">
        <f aca="false">N19*$O$36</f>
        <v>776962.074997366</v>
      </c>
      <c r="P19" s="104"/>
    </row>
    <row r="20" customFormat="false" ht="13.2" hidden="false" customHeight="false" outlineLevel="0" collapsed="false">
      <c r="B20" s="0" t="s">
        <v>15</v>
      </c>
      <c r="C20" s="100" t="n">
        <f aca="false">[2]WINS!B16</f>
        <v>52869.1</v>
      </c>
      <c r="D20" s="100" t="n">
        <f aca="false">[2]WINS!C16</f>
        <v>68997.6</v>
      </c>
      <c r="E20" s="100" t="n">
        <f aca="false">[2]WINS!D16</f>
        <v>81615.9</v>
      </c>
      <c r="F20" s="100" t="n">
        <f aca="false">[2]WINS!E16</f>
        <v>65527.5</v>
      </c>
      <c r="G20" s="100" t="n">
        <f aca="false">[2]WINS!F16</f>
        <v>51145.3</v>
      </c>
      <c r="H20" s="100" t="n">
        <f aca="false">[2]WINS!G16</f>
        <v>51551.8</v>
      </c>
      <c r="I20" s="100" t="n">
        <f aca="false">[2]WINS!H16</f>
        <v>59050.9</v>
      </c>
      <c r="J20" s="100" t="n">
        <f aca="false">[2]WINS!I16</f>
        <v>67833.1</v>
      </c>
      <c r="K20" s="100" t="n">
        <f aca="false">[2]WINS!J16</f>
        <v>58907.7</v>
      </c>
      <c r="L20" s="100" t="n">
        <f aca="false">[2]WINS!K16</f>
        <v>31713.8</v>
      </c>
      <c r="M20" s="101" t="n">
        <f aca="false">ROUND(AVERAGE(C20:L20),1)</f>
        <v>58921.3</v>
      </c>
      <c r="N20" s="102" t="n">
        <f aca="false">M20/$M$36</f>
        <v>0.0348588846811065</v>
      </c>
      <c r="O20" s="103" t="n">
        <f aca="false">N20*$O$36</f>
        <v>2440121.92767746</v>
      </c>
      <c r="P20" s="104"/>
    </row>
    <row r="21" customFormat="false" ht="13.2" hidden="false" customHeight="false" outlineLevel="0" collapsed="false">
      <c r="B21" s="0" t="s">
        <v>16</v>
      </c>
      <c r="C21" s="100" t="n">
        <f aca="false">[2]WINS!B17</f>
        <v>25165.7</v>
      </c>
      <c r="D21" s="100" t="n">
        <f aca="false">[2]WINS!C17</f>
        <v>26856.4</v>
      </c>
      <c r="E21" s="100" t="n">
        <f aca="false">[2]WINS!D17</f>
        <v>23675.8</v>
      </c>
      <c r="F21" s="100" t="n">
        <f aca="false">[2]WINS!E17</f>
        <v>20199.9</v>
      </c>
      <c r="G21" s="100" t="n">
        <f aca="false">[2]WINS!F17</f>
        <v>18722.9</v>
      </c>
      <c r="H21" s="100" t="n">
        <f aca="false">[2]WINS!G17</f>
        <v>21619.5</v>
      </c>
      <c r="I21" s="100" t="n">
        <f aca="false">[2]WINS!H17</f>
        <v>22853</v>
      </c>
      <c r="J21" s="100" t="n">
        <f aca="false">[2]WINS!I17</f>
        <v>23758.8</v>
      </c>
      <c r="K21" s="100" t="n">
        <f aca="false">[2]WINS!J17</f>
        <v>22064.4</v>
      </c>
      <c r="L21" s="100" t="n">
        <f aca="false">[2]WINS!K17</f>
        <v>17199.7</v>
      </c>
      <c r="M21" s="101" t="n">
        <f aca="false">ROUND(AVERAGE(C21:L21),1)</f>
        <v>22211.6</v>
      </c>
      <c r="N21" s="102" t="n">
        <f aca="false">M21/$M$36</f>
        <v>0.013140775966974</v>
      </c>
      <c r="O21" s="103" t="n">
        <f aca="false">N21*$O$36</f>
        <v>919854.317688181</v>
      </c>
      <c r="P21" s="104"/>
    </row>
    <row r="22" customFormat="false" ht="13.2" hidden="false" customHeight="false" outlineLevel="0" collapsed="false">
      <c r="B22" s="0" t="s">
        <v>17</v>
      </c>
      <c r="C22" s="100" t="n">
        <f aca="false">[2]WINS!B18</f>
        <v>37566.4</v>
      </c>
      <c r="D22" s="100" t="n">
        <f aca="false">[2]WINS!C18</f>
        <v>35330.1</v>
      </c>
      <c r="E22" s="100" t="n">
        <f aca="false">[2]WINS!D18</f>
        <v>32514</v>
      </c>
      <c r="F22" s="100" t="n">
        <f aca="false">[2]WINS!E18</f>
        <v>32499.3</v>
      </c>
      <c r="G22" s="100" t="n">
        <f aca="false">[2]WINS!F18</f>
        <v>29454.5</v>
      </c>
      <c r="H22" s="100" t="n">
        <f aca="false">[2]WINS!G18</f>
        <v>27122.9</v>
      </c>
      <c r="I22" s="100" t="n">
        <f aca="false">[2]WINS!H18</f>
        <v>30762.3</v>
      </c>
      <c r="J22" s="100" t="n">
        <f aca="false">[2]WINS!I18</f>
        <v>36339.9</v>
      </c>
      <c r="K22" s="100" t="n">
        <f aca="false">[2]WINS!J18</f>
        <v>46044.7</v>
      </c>
      <c r="L22" s="100" t="n">
        <f aca="false">[2]WINS!K18</f>
        <v>27685</v>
      </c>
      <c r="M22" s="101" t="n">
        <f aca="false">ROUND(AVERAGE(C22:L22),1)</f>
        <v>33531.9</v>
      </c>
      <c r="N22" s="102" t="n">
        <f aca="false">M22/$M$36</f>
        <v>0.0198380659496378</v>
      </c>
      <c r="O22" s="103" t="n">
        <f aca="false">N22*$O$36</f>
        <v>1388664.61647465</v>
      </c>
      <c r="P22" s="104"/>
    </row>
    <row r="23" customFormat="false" ht="13.2" hidden="false" customHeight="false" outlineLevel="0" collapsed="false">
      <c r="B23" s="0" t="s">
        <v>18</v>
      </c>
      <c r="C23" s="100" t="n">
        <f aca="false">[2]WINS!B19</f>
        <v>290631.7</v>
      </c>
      <c r="D23" s="100" t="n">
        <f aca="false">[2]WINS!C19</f>
        <v>422471.4</v>
      </c>
      <c r="E23" s="100" t="n">
        <f aca="false">[2]WINS!D19</f>
        <v>432179.7</v>
      </c>
      <c r="F23" s="100" t="n">
        <f aca="false">[2]WINS!E19</f>
        <v>260826.8</v>
      </c>
      <c r="G23" s="100" t="n">
        <f aca="false">[2]WINS!F19</f>
        <v>166365.4</v>
      </c>
      <c r="H23" s="100" t="n">
        <f aca="false">[2]WINS!G19</f>
        <v>209910.4</v>
      </c>
      <c r="I23" s="100" t="n">
        <f aca="false">[2]WINS!H19</f>
        <v>388546.5</v>
      </c>
      <c r="J23" s="100" t="n">
        <f aca="false">[2]WINS!I19</f>
        <v>441989.5</v>
      </c>
      <c r="K23" s="100" t="n">
        <f aca="false">[2]WINS!J19</f>
        <v>355459.5</v>
      </c>
      <c r="L23" s="100" t="n">
        <f aca="false">[2]WINS!K19</f>
        <v>332775.1</v>
      </c>
      <c r="M23" s="101" t="n">
        <f aca="false">ROUND(AVERAGE(C23:L23),1)</f>
        <v>330115.6</v>
      </c>
      <c r="N23" s="102" t="n">
        <f aca="false">M23/$M$36</f>
        <v>0.195302235894902</v>
      </c>
      <c r="O23" s="103" t="n">
        <f aca="false">N23*$O$36</f>
        <v>13671156.5126431</v>
      </c>
      <c r="P23" s="104"/>
    </row>
    <row r="24" customFormat="false" ht="13.2" hidden="false" customHeight="false" outlineLevel="0" collapsed="false">
      <c r="B24" s="0" t="s">
        <v>19</v>
      </c>
      <c r="C24" s="100" t="n">
        <f aca="false">[2]WINS!B20</f>
        <v>250127.958692709</v>
      </c>
      <c r="D24" s="100" t="n">
        <f aca="false">[2]WINS!C20</f>
        <v>221973.792090505</v>
      </c>
      <c r="E24" s="100" t="n">
        <f aca="false">[2]WINS!D20</f>
        <v>246991.472616515</v>
      </c>
      <c r="F24" s="100" t="n">
        <f aca="false">[2]WINS!E20</f>
        <v>216474.10392574</v>
      </c>
      <c r="G24" s="100" t="n">
        <f aca="false">[2]WINS!F20</f>
        <v>188806.465654612</v>
      </c>
      <c r="H24" s="100" t="n">
        <f aca="false">[2]WINS!G20</f>
        <v>188573.745967898</v>
      </c>
      <c r="I24" s="100" t="n">
        <f aca="false">[2]WINS!H20</f>
        <v>213850.385341327</v>
      </c>
      <c r="J24" s="100" t="n">
        <f aca="false">[2]WINS!I20</f>
        <v>244693.812647457</v>
      </c>
      <c r="K24" s="100" t="n">
        <f aca="false">[2]WINS!J20</f>
        <v>227369.3</v>
      </c>
      <c r="L24" s="100" t="n">
        <f aca="false">[2]WINS!K20</f>
        <v>172523.2</v>
      </c>
      <c r="M24" s="101" t="n">
        <f aca="false">ROUND(AVERAGE(C24:L24),1)</f>
        <v>217138.4</v>
      </c>
      <c r="N24" s="102" t="n">
        <f aca="false">M24/$M$36</f>
        <v>0.128462923347584</v>
      </c>
      <c r="O24" s="103" t="n">
        <f aca="false">N24*$O$36</f>
        <v>8992404.63433085</v>
      </c>
      <c r="P24" s="104"/>
    </row>
    <row r="25" customFormat="false" ht="13.2" hidden="false" customHeight="false" outlineLevel="0" collapsed="false">
      <c r="B25" s="0" t="s">
        <v>20</v>
      </c>
      <c r="C25" s="100" t="n">
        <f aca="false">[2]WINS!B21</f>
        <v>25309.2</v>
      </c>
      <c r="D25" s="100" t="n">
        <f aca="false">[2]WINS!C21</f>
        <v>25517</v>
      </c>
      <c r="E25" s="100" t="n">
        <f aca="false">[2]WINS!D21</f>
        <v>22661.8</v>
      </c>
      <c r="F25" s="100" t="n">
        <f aca="false">[2]WINS!E21</f>
        <v>19721.4</v>
      </c>
      <c r="G25" s="100" t="n">
        <f aca="false">[2]WINS!F21</f>
        <v>18965</v>
      </c>
      <c r="H25" s="100" t="n">
        <f aca="false">[2]WINS!G21</f>
        <v>17963.2</v>
      </c>
      <c r="I25" s="100" t="n">
        <f aca="false">[2]WINS!H21</f>
        <v>18253.9</v>
      </c>
      <c r="J25" s="100" t="n">
        <f aca="false">[2]WINS!I21</f>
        <v>23096.6</v>
      </c>
      <c r="K25" s="100" t="n">
        <f aca="false">[2]WINS!J21</f>
        <v>18724</v>
      </c>
      <c r="L25" s="100" t="n">
        <f aca="false">[2]WINS!K21</f>
        <v>16237</v>
      </c>
      <c r="M25" s="101" t="n">
        <f aca="false">ROUND(AVERAGE(C25:L25),1)</f>
        <v>20644.9</v>
      </c>
      <c r="N25" s="102" t="n">
        <f aca="false">M25/$M$36</f>
        <v>0.0122138884979282</v>
      </c>
      <c r="O25" s="103" t="n">
        <f aca="false">N25*$O$36</f>
        <v>854972.194854973</v>
      </c>
      <c r="P25" s="104"/>
    </row>
    <row r="26" customFormat="false" ht="13.2" hidden="false" customHeight="false" outlineLevel="0" collapsed="false">
      <c r="B26" s="0" t="s">
        <v>34</v>
      </c>
      <c r="C26" s="100" t="n">
        <f aca="false">[2]WINS!B22</f>
        <v>508416.5</v>
      </c>
      <c r="D26" s="100" t="n">
        <f aca="false">[2]WINS!C22</f>
        <v>487235</v>
      </c>
      <c r="E26" s="100" t="n">
        <f aca="false">[2]WINS!D22</f>
        <v>427012.6</v>
      </c>
      <c r="F26" s="100" t="n">
        <f aca="false">[2]WINS!E22</f>
        <v>324066.3</v>
      </c>
      <c r="G26" s="100" t="n">
        <f aca="false">[2]WINS!F22</f>
        <v>234345.5</v>
      </c>
      <c r="H26" s="100" t="n">
        <f aca="false">[2]WINS!G22</f>
        <v>238259.7</v>
      </c>
      <c r="I26" s="100" t="n">
        <f aca="false">[2]WINS!H22</f>
        <v>279250.7</v>
      </c>
      <c r="J26" s="100" t="n">
        <f aca="false">[2]WINS!I22</f>
        <v>356273.2</v>
      </c>
      <c r="K26" s="100" t="n">
        <f aca="false">[2]WINS!J22</f>
        <v>360017.5</v>
      </c>
      <c r="L26" s="100" t="n">
        <f aca="false">[2]WINS!K22</f>
        <v>283697.2</v>
      </c>
      <c r="M26" s="101" t="n">
        <f aca="false">ROUND(AVERAGE(C26:L26),1)</f>
        <v>349857.4</v>
      </c>
      <c r="N26" s="102" t="n">
        <f aca="false">M26/$M$36</f>
        <v>0.206981834437322</v>
      </c>
      <c r="O26" s="103" t="n">
        <f aca="false">N26*$O$36</f>
        <v>14488728.4106125</v>
      </c>
      <c r="P26" s="104"/>
    </row>
    <row r="27" customFormat="false" ht="13.2" hidden="false" customHeight="false" outlineLevel="0" collapsed="false">
      <c r="B27" s="0" t="s">
        <v>22</v>
      </c>
      <c r="C27" s="100" t="n">
        <f aca="false">[2]WINS!B23</f>
        <v>157.1</v>
      </c>
      <c r="D27" s="100" t="n">
        <f aca="false">[2]WINS!C23</f>
        <v>0.2</v>
      </c>
      <c r="E27" s="100" t="n">
        <f aca="false">[2]WINS!D23</f>
        <v>0.1</v>
      </c>
      <c r="F27" s="100" t="n">
        <f aca="false">[2]WINS!E23</f>
        <v>0.4</v>
      </c>
      <c r="G27" s="100" t="n">
        <f aca="false">[2]WINS!F23</f>
        <v>59.4</v>
      </c>
      <c r="H27" s="100" t="n">
        <f aca="false">[2]WINS!G23</f>
        <v>17.4</v>
      </c>
      <c r="I27" s="100" t="n">
        <f aca="false">[2]WINS!H23</f>
        <v>118.2</v>
      </c>
      <c r="J27" s="100" t="n">
        <f aca="false">[2]WINS!I23</f>
        <v>61.4</v>
      </c>
      <c r="K27" s="100" t="n">
        <f aca="false">[2]WINS!J23</f>
        <v>99.6</v>
      </c>
      <c r="L27" s="100" t="n">
        <f aca="false">[2]WINS!K23</f>
        <v>0</v>
      </c>
      <c r="M27" s="101" t="n">
        <f aca="false">ROUND(AVERAGE(C27:L27),1)</f>
        <v>51.4</v>
      </c>
      <c r="N27" s="102" t="n">
        <f aca="false">M27/$M$36</f>
        <v>3.04091503854951E-005</v>
      </c>
      <c r="O27" s="103" t="n">
        <f aca="false">N27*$O$36</f>
        <v>2128.64052698466</v>
      </c>
      <c r="P27" s="104"/>
    </row>
    <row r="28" customFormat="false" ht="13.2" hidden="false" customHeight="false" outlineLevel="0" collapsed="false">
      <c r="B28" s="0" t="s">
        <v>23</v>
      </c>
      <c r="C28" s="100" t="n">
        <f aca="false">[2]WINS!B24</f>
        <v>1572.9</v>
      </c>
      <c r="D28" s="100" t="n">
        <f aca="false">[2]WINS!C24</f>
        <v>895.1</v>
      </c>
      <c r="E28" s="100" t="n">
        <f aca="false">[2]WINS!D24</f>
        <v>1009.7</v>
      </c>
      <c r="F28" s="100" t="n">
        <f aca="false">[2]WINS!E24</f>
        <v>583.8</v>
      </c>
      <c r="G28" s="100" t="n">
        <f aca="false">[2]WINS!F24</f>
        <v>423.5</v>
      </c>
      <c r="H28" s="100" t="n">
        <f aca="false">[2]WINS!G24</f>
        <v>486.4</v>
      </c>
      <c r="I28" s="100" t="n">
        <f aca="false">[2]WINS!H24</f>
        <v>814.1</v>
      </c>
      <c r="J28" s="100" t="n">
        <f aca="false">[2]WINS!I24</f>
        <v>1582.6</v>
      </c>
      <c r="K28" s="100" t="n">
        <f aca="false">[2]WINS!J24</f>
        <v>731.4</v>
      </c>
      <c r="L28" s="100" t="n">
        <f aca="false">[2]WINS!K24</f>
        <v>661.2</v>
      </c>
      <c r="M28" s="101" t="n">
        <f aca="false">ROUND(AVERAGE(C28:L28),1)</f>
        <v>876.1</v>
      </c>
      <c r="N28" s="102" t="n">
        <f aca="false">M28/$M$36</f>
        <v>0.000518316277290512</v>
      </c>
      <c r="O28" s="103" t="n">
        <f aca="false">N28*$O$36</f>
        <v>36282.1394103358</v>
      </c>
      <c r="P28" s="104"/>
    </row>
    <row r="29" customFormat="false" ht="13.2" hidden="false" customHeight="false" outlineLevel="0" collapsed="false">
      <c r="B29" s="0" t="s">
        <v>24</v>
      </c>
      <c r="C29" s="100" t="n">
        <f aca="false">[2]WINS!B25</f>
        <v>14344.4</v>
      </c>
      <c r="D29" s="100" t="n">
        <f aca="false">[2]WINS!C25</f>
        <v>8520.8</v>
      </c>
      <c r="E29" s="100" t="n">
        <f aca="false">[2]WINS!D25</f>
        <v>12752.5</v>
      </c>
      <c r="F29" s="100" t="n">
        <f aca="false">[2]WINS!E25</f>
        <v>14846.1</v>
      </c>
      <c r="G29" s="100" t="n">
        <f aca="false">[2]WINS!F25</f>
        <v>12278.2</v>
      </c>
      <c r="H29" s="100" t="n">
        <f aca="false">[2]WINS!G25</f>
        <v>12645.2</v>
      </c>
      <c r="I29" s="100" t="n">
        <f aca="false">[2]WINS!H25</f>
        <v>12453.7</v>
      </c>
      <c r="J29" s="100" t="n">
        <f aca="false">[2]WINS!I25</f>
        <v>11911.9</v>
      </c>
      <c r="K29" s="100" t="n">
        <f aca="false">[2]WINS!J25</f>
        <v>10304.8</v>
      </c>
      <c r="L29" s="100" t="n">
        <f aca="false">[2]WINS!K25</f>
        <v>8182.9</v>
      </c>
      <c r="M29" s="101" t="n">
        <f aca="false">ROUND(AVERAGE(C29:L29),1)</f>
        <v>11824.1</v>
      </c>
      <c r="N29" s="102" t="n">
        <f aca="false">M29/$M$36</f>
        <v>0.00699534698585862</v>
      </c>
      <c r="O29" s="103" t="n">
        <f aca="false">N29*$O$36</f>
        <v>489674.289010104</v>
      </c>
      <c r="P29" s="104"/>
    </row>
    <row r="30" customFormat="false" ht="13.2" hidden="false" customHeight="false" outlineLevel="0" collapsed="false">
      <c r="B30" s="0" t="s">
        <v>25</v>
      </c>
      <c r="C30" s="100" t="n">
        <f aca="false">[2]WINS!B26</f>
        <v>13472.5</v>
      </c>
      <c r="D30" s="100" t="n">
        <f aca="false">[2]WINS!C26</f>
        <v>12563.6</v>
      </c>
      <c r="E30" s="100" t="n">
        <f aca="false">[2]WINS!D26</f>
        <v>12075.9</v>
      </c>
      <c r="F30" s="100" t="n">
        <f aca="false">[2]WINS!E26</f>
        <v>10637.7</v>
      </c>
      <c r="G30" s="100" t="n">
        <f aca="false">[2]WINS!F26</f>
        <v>8181.6</v>
      </c>
      <c r="H30" s="100" t="n">
        <f aca="false">[2]WINS!G26</f>
        <v>6210.1</v>
      </c>
      <c r="I30" s="100" t="n">
        <f aca="false">[2]WINS!H26</f>
        <v>6330.5</v>
      </c>
      <c r="J30" s="100" t="n">
        <f aca="false">[2]WINS!I26</f>
        <v>5900.3</v>
      </c>
      <c r="K30" s="100" t="n">
        <f aca="false">[2]WINS!J26</f>
        <v>4257.6</v>
      </c>
      <c r="L30" s="100" t="n">
        <f aca="false">[2]WINS!K26</f>
        <v>2809.2</v>
      </c>
      <c r="M30" s="101" t="n">
        <f aca="false">ROUND(AVERAGE(C30:L30),1)</f>
        <v>8243.9</v>
      </c>
      <c r="N30" s="102" t="n">
        <f aca="false">M30/$M$36</f>
        <v>0.00487723725414365</v>
      </c>
      <c r="O30" s="103" t="n">
        <f aca="false">N30*$O$36</f>
        <v>341406.607790055</v>
      </c>
      <c r="P30" s="104"/>
    </row>
    <row r="31" customFormat="false" ht="13.2" hidden="false" customHeight="false" outlineLevel="0" collapsed="false">
      <c r="B31" s="0" t="s">
        <v>26</v>
      </c>
      <c r="C31" s="100" t="n">
        <f aca="false">[2]WINS!B27</f>
        <v>68223.1</v>
      </c>
      <c r="D31" s="100" t="n">
        <f aca="false">[2]WINS!C27</f>
        <v>70877.1</v>
      </c>
      <c r="E31" s="100" t="n">
        <f aca="false">[2]WINS!D27</f>
        <v>67974.7</v>
      </c>
      <c r="F31" s="100" t="n">
        <f aca="false">[2]WINS!E27</f>
        <v>58407.6</v>
      </c>
      <c r="G31" s="100" t="n">
        <f aca="false">[2]WINS!F27</f>
        <v>63574.3</v>
      </c>
      <c r="H31" s="100" t="n">
        <f aca="false">[2]WINS!G27</f>
        <v>62027.9</v>
      </c>
      <c r="I31" s="100" t="n">
        <f aca="false">[2]WINS!H27</f>
        <v>68586</v>
      </c>
      <c r="J31" s="100" t="n">
        <f aca="false">[2]WINS!I27</f>
        <v>71071.6</v>
      </c>
      <c r="K31" s="100" t="n">
        <f aca="false">[2]WINS!J27</f>
        <v>58847.4</v>
      </c>
      <c r="L31" s="100" t="n">
        <f aca="false">[2]WINS!K27</f>
        <v>53561.6</v>
      </c>
      <c r="M31" s="101" t="n">
        <f aca="false">ROUND(AVERAGE(C31:L31),1)</f>
        <v>64315.1</v>
      </c>
      <c r="N31" s="102" t="n">
        <f aca="false">M31/$M$36</f>
        <v>0.0380499522949058</v>
      </c>
      <c r="O31" s="103" t="n">
        <f aca="false">N31*$O$36</f>
        <v>2663496.66064341</v>
      </c>
      <c r="P31" s="104"/>
    </row>
    <row r="32" customFormat="false" ht="13.2" hidden="false" customHeight="false" outlineLevel="0" collapsed="false">
      <c r="B32" s="0" t="s">
        <v>27</v>
      </c>
      <c r="C32" s="100" t="n">
        <f aca="false">[2]WINS!B28</f>
        <v>21100.3</v>
      </c>
      <c r="D32" s="100" t="n">
        <f aca="false">[2]WINS!C28</f>
        <v>19306.2</v>
      </c>
      <c r="E32" s="100" t="n">
        <f aca="false">[2]WINS!D28</f>
        <v>19352.1</v>
      </c>
      <c r="F32" s="100" t="n">
        <f aca="false">[2]WINS!E28</f>
        <v>16471.2</v>
      </c>
      <c r="G32" s="100" t="n">
        <f aca="false">[2]WINS!F28</f>
        <v>17377.5</v>
      </c>
      <c r="H32" s="100" t="n">
        <f aca="false">[2]WINS!G28</f>
        <v>16086.5</v>
      </c>
      <c r="I32" s="100" t="n">
        <f aca="false">[2]WINS!H28</f>
        <v>16855.2</v>
      </c>
      <c r="J32" s="100" t="n">
        <f aca="false">[2]WINS!I28</f>
        <v>17209.5</v>
      </c>
      <c r="K32" s="100" t="n">
        <f aca="false">[2]WINS!J28</f>
        <v>16205</v>
      </c>
      <c r="L32" s="100" t="n">
        <f aca="false">[2]WINS!K28</f>
        <v>13668</v>
      </c>
      <c r="M32" s="101" t="n">
        <f aca="false">ROUND(AVERAGE(C32:L32),1)</f>
        <v>17363.2</v>
      </c>
      <c r="N32" s="102" t="n">
        <f aca="false">M32/$M$36</f>
        <v>0.0102723766531796</v>
      </c>
      <c r="O32" s="103" t="n">
        <f aca="false">N32*$O$36</f>
        <v>719066.365722569</v>
      </c>
      <c r="P32" s="104"/>
    </row>
    <row r="33" customFormat="false" ht="13.2" hidden="false" customHeight="false" outlineLevel="0" collapsed="false">
      <c r="B33" s="0" t="s">
        <v>28</v>
      </c>
      <c r="C33" s="100" t="n">
        <f aca="false">[2]WINS!B29</f>
        <v>14290.1</v>
      </c>
      <c r="D33" s="100" t="n">
        <f aca="false">[2]WINS!C29</f>
        <v>22682.3</v>
      </c>
      <c r="E33" s="100" t="n">
        <f aca="false">[2]WINS!D29</f>
        <v>8532.9</v>
      </c>
      <c r="F33" s="100" t="n">
        <f aca="false">[2]WINS!E29</f>
        <v>22633.2</v>
      </c>
      <c r="G33" s="100" t="n">
        <f aca="false">[2]WINS!F29</f>
        <v>31584.2</v>
      </c>
      <c r="H33" s="100" t="n">
        <f aca="false">[2]WINS!G29</f>
        <v>3974.8</v>
      </c>
      <c r="I33" s="100" t="n">
        <f aca="false">[2]WINS!H29</f>
        <v>15563.2</v>
      </c>
      <c r="J33" s="100" t="n">
        <f aca="false">[2]WINS!I29</f>
        <v>39779.2</v>
      </c>
      <c r="K33" s="100" t="n">
        <f aca="false">[2]WINS!J29</f>
        <v>52534.1</v>
      </c>
      <c r="L33" s="100" t="n">
        <f aca="false">[2]WINS!K29</f>
        <v>24899.6</v>
      </c>
      <c r="M33" s="101" t="n">
        <f aca="false">ROUND(AVERAGE(C33:L33),1)</f>
        <v>23647.4</v>
      </c>
      <c r="N33" s="102" t="n">
        <f aca="false">M33/$M$36</f>
        <v>0.0139902206775478</v>
      </c>
      <c r="O33" s="103" t="n">
        <f aca="false">N33*$O$36</f>
        <v>979315.447428347</v>
      </c>
      <c r="P33" s="104"/>
    </row>
    <row r="34" customFormat="false" ht="13.2" hidden="false" customHeight="false" outlineLevel="0" collapsed="false">
      <c r="B34" s="0" t="s">
        <v>29</v>
      </c>
      <c r="C34" s="100" t="n">
        <f aca="false">[2]WINS!B30</f>
        <v>147210.4</v>
      </c>
      <c r="D34" s="100" t="n">
        <f aca="false">[2]WINS!C30</f>
        <v>135337.5</v>
      </c>
      <c r="E34" s="100" t="n">
        <f aca="false">[2]WINS!D30</f>
        <v>124060.6</v>
      </c>
      <c r="F34" s="100" t="n">
        <f aca="false">[2]WINS!E30</f>
        <v>121315.1</v>
      </c>
      <c r="G34" s="100" t="n">
        <f aca="false">[2]WINS!F30</f>
        <v>116245.3</v>
      </c>
      <c r="H34" s="100" t="n">
        <f aca="false">[2]WINS!G30</f>
        <v>113365.7</v>
      </c>
      <c r="I34" s="100" t="n">
        <f aca="false">[2]WINS!H30</f>
        <v>119869.8</v>
      </c>
      <c r="J34" s="100" t="n">
        <f aca="false">[2]WINS!I30</f>
        <v>120914.6</v>
      </c>
      <c r="K34" s="100" t="n">
        <f aca="false">[2]WINS!J30</f>
        <v>112893.1</v>
      </c>
      <c r="L34" s="100" t="n">
        <f aca="false">[2]WINS!K30</f>
        <v>107319</v>
      </c>
      <c r="M34" s="101" t="n">
        <f aca="false">ROUND(AVERAGE(C34:L34),1)</f>
        <v>121853.1</v>
      </c>
      <c r="N34" s="102" t="n">
        <f aca="false">M34/$M$36</f>
        <v>0.072090452195307</v>
      </c>
      <c r="O34" s="103" t="n">
        <f aca="false">N34*$O$36</f>
        <v>5046331.65367149</v>
      </c>
      <c r="P34" s="104"/>
    </row>
    <row r="35" customFormat="false" ht="13.8" hidden="false" customHeight="false" outlineLevel="0" collapsed="false">
      <c r="B35" s="0" t="s">
        <v>35</v>
      </c>
      <c r="C35" s="105" t="n">
        <f aca="false">[2]WINS!B31</f>
        <v>91426.6</v>
      </c>
      <c r="D35" s="105" t="n">
        <f aca="false">[2]WINS!C31</f>
        <v>85026.6</v>
      </c>
      <c r="E35" s="105" t="n">
        <f aca="false">[2]WINS!D31</f>
        <v>77987.7</v>
      </c>
      <c r="F35" s="105" t="n">
        <f aca="false">[2]WINS!E31</f>
        <v>69057.1</v>
      </c>
      <c r="G35" s="105" t="n">
        <f aca="false">[2]WINS!F31</f>
        <v>65578.1</v>
      </c>
      <c r="H35" s="105" t="n">
        <f aca="false">[2]WINS!G31</f>
        <v>67126.7</v>
      </c>
      <c r="I35" s="105" t="n">
        <f aca="false">[2]WINS!H31</f>
        <v>70772.8</v>
      </c>
      <c r="J35" s="105" t="n">
        <f aca="false">[2]WINS!I31</f>
        <v>81751.9</v>
      </c>
      <c r="K35" s="105" t="n">
        <f aca="false">[2]WINS!J31</f>
        <v>71364.4</v>
      </c>
      <c r="L35" s="105" t="n">
        <f aca="false">[2]WINS!K31</f>
        <v>57619.6</v>
      </c>
      <c r="M35" s="106" t="n">
        <f aca="false">ROUND(AVERAGE(C35:L35),1)</f>
        <v>73771.2</v>
      </c>
      <c r="N35" s="107" t="n">
        <f aca="false">M35/$M$36</f>
        <v>0.0436443485392693</v>
      </c>
      <c r="O35" s="108" t="n">
        <f aca="false">N35*$O$36</f>
        <v>3055104.39774885</v>
      </c>
      <c r="P35" s="104"/>
    </row>
    <row r="36" customFormat="false" ht="13.8" hidden="false" customHeight="false" outlineLevel="0" collapsed="false">
      <c r="B36" s="47" t="s">
        <v>31</v>
      </c>
      <c r="C36" s="109" t="n">
        <f aca="false">SUM(C10:C35)</f>
        <v>1966633.35869271</v>
      </c>
      <c r="D36" s="109" t="n">
        <f aca="false">SUM(D10:D35)</f>
        <v>2022732.7920905</v>
      </c>
      <c r="E36" s="109" t="n">
        <f aca="false">SUM(E10:E35)</f>
        <v>1955175.87261652</v>
      </c>
      <c r="F36" s="109" t="n">
        <f aca="false">SUM(F10:F35)</f>
        <v>1594233.60392574</v>
      </c>
      <c r="G36" s="109" t="n">
        <f aca="false">SUM(G10:G35)</f>
        <v>1330578.66565461</v>
      </c>
      <c r="H36" s="109" t="n">
        <f aca="false">SUM(H10:H35)</f>
        <v>1346460.9459679</v>
      </c>
      <c r="I36" s="109" t="n">
        <f aca="false">SUM(I10:I35)</f>
        <v>1662391.48534133</v>
      </c>
      <c r="J36" s="109" t="n">
        <f aca="false">SUM(J10:J35)</f>
        <v>1880066.51264746</v>
      </c>
      <c r="K36" s="109" t="n">
        <f aca="false">SUM(K10:K35)</f>
        <v>1729965.5</v>
      </c>
      <c r="L36" s="109" t="n">
        <f aca="false">SUM(L10:L35)</f>
        <v>1414567.1</v>
      </c>
      <c r="M36" s="110" t="n">
        <f aca="false">SUM(M10:M35)</f>
        <v>1690280.7</v>
      </c>
      <c r="N36" s="111" t="n">
        <f aca="false">SUM(N10:N35)</f>
        <v>1</v>
      </c>
      <c r="O36" s="112" t="n">
        <f aca="false">O39/2</f>
        <v>70000000</v>
      </c>
    </row>
    <row r="38" customFormat="false" ht="13.8" hidden="false" customHeight="false" outlineLevel="0" collapsed="false"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14.4" hidden="false" customHeight="false" outlineLevel="0" collapsed="false">
      <c r="K39" s="113" t="s">
        <v>74</v>
      </c>
      <c r="L39" s="114"/>
      <c r="M39" s="115" t="n">
        <f aca="false">O36*2/M36</f>
        <v>82.8264796492086</v>
      </c>
      <c r="O39" s="116" t="n">
        <v>140000000</v>
      </c>
      <c r="P39" s="32" t="s">
        <v>75</v>
      </c>
    </row>
    <row r="41" customFormat="false" ht="13.2" hidden="false" customHeight="false" outlineLevel="0" collapsed="false">
      <c r="K41" s="117" t="s">
        <v>76</v>
      </c>
      <c r="L41" s="118"/>
      <c r="M41" s="118"/>
    </row>
    <row r="42" customFormat="false" ht="13.2" hidden="false" customHeight="false" outlineLevel="0" collapsed="false">
      <c r="B42" s="77"/>
      <c r="C42" s="77"/>
      <c r="D42" s="77"/>
      <c r="E42" s="77"/>
      <c r="L42" s="0" t="s">
        <v>77</v>
      </c>
      <c r="M42" s="0" t="s">
        <v>78</v>
      </c>
    </row>
    <row r="43" customFormat="false" ht="13.2" hidden="false" customHeight="false" outlineLevel="0" collapsed="false">
      <c r="B43" s="55" t="s">
        <v>53</v>
      </c>
      <c r="C43" s="55"/>
      <c r="D43" s="55"/>
      <c r="E43" s="55"/>
      <c r="K43" s="119" t="s">
        <v>5</v>
      </c>
      <c r="L43" s="120" t="n">
        <f aca="false">M10</f>
        <v>19618.3</v>
      </c>
      <c r="M43" s="121" t="n">
        <f aca="false">L43*$M$39</f>
        <v>1624914.72570207</v>
      </c>
    </row>
    <row r="44" customFormat="false" ht="13.2" hidden="false" customHeight="false" outlineLevel="0" collapsed="false">
      <c r="B44" s="55"/>
      <c r="C44" s="55"/>
      <c r="D44" s="55"/>
      <c r="E44" s="55"/>
      <c r="K44" s="119" t="s">
        <v>6</v>
      </c>
      <c r="L44" s="120" t="n">
        <f aca="false">M11</f>
        <v>11153.9</v>
      </c>
      <c r="M44" s="122" t="n">
        <f aca="false">L44*$M$39</f>
        <v>923838.271359307</v>
      </c>
    </row>
    <row r="45" customFormat="false" ht="13.2" hidden="false" customHeight="false" outlineLevel="0" collapsed="false">
      <c r="B45" s="55"/>
      <c r="C45" s="55"/>
      <c r="D45" s="55"/>
      <c r="E45" s="55"/>
      <c r="K45" s="119" t="s">
        <v>7</v>
      </c>
      <c r="L45" s="120" t="n">
        <f aca="false">M12</f>
        <v>12756.9</v>
      </c>
      <c r="M45" s="122" t="n">
        <f aca="false">L45*$M$39</f>
        <v>1056609.11823699</v>
      </c>
    </row>
    <row r="46" customFormat="false" ht="13.2" hidden="false" customHeight="false" outlineLevel="0" collapsed="false">
      <c r="K46" s="119" t="s">
        <v>8</v>
      </c>
      <c r="L46" s="120" t="n">
        <f aca="false">M13</f>
        <v>106768.4</v>
      </c>
      <c r="M46" s="122" t="n">
        <f aca="false">L46*$M$39</f>
        <v>8843250.70977856</v>
      </c>
    </row>
    <row r="47" customFormat="false" ht="13.2" hidden="false" customHeight="false" outlineLevel="0" collapsed="false">
      <c r="K47" s="119" t="s">
        <v>9</v>
      </c>
      <c r="L47" s="120" t="n">
        <f aca="false">M14</f>
        <v>50174.4</v>
      </c>
      <c r="M47" s="122" t="n">
        <f aca="false">L47*$M$39</f>
        <v>4155768.92051125</v>
      </c>
    </row>
    <row r="48" customFormat="false" ht="13.2" hidden="false" customHeight="false" outlineLevel="0" collapsed="false">
      <c r="K48" s="119" t="s">
        <v>10</v>
      </c>
      <c r="L48" s="120" t="n">
        <f aca="false">M15</f>
        <v>1643.5</v>
      </c>
      <c r="M48" s="122" t="n">
        <f aca="false">L48*$M$39</f>
        <v>136125.319303474</v>
      </c>
    </row>
    <row r="49" customFormat="false" ht="13.2" hidden="false" customHeight="false" outlineLevel="0" collapsed="false">
      <c r="K49" s="119" t="s">
        <v>11</v>
      </c>
      <c r="L49" s="120" t="n">
        <f aca="false">M16</f>
        <v>96442.1</v>
      </c>
      <c r="M49" s="122" t="n">
        <f aca="false">L49*$M$39</f>
        <v>7987959.63297694</v>
      </c>
    </row>
    <row r="50" customFormat="false" ht="13.2" hidden="false" customHeight="false" outlineLevel="0" collapsed="false">
      <c r="K50" s="119" t="s">
        <v>12</v>
      </c>
      <c r="L50" s="120" t="n">
        <f aca="false">M17</f>
        <v>9486.7</v>
      </c>
      <c r="M50" s="122" t="n">
        <f aca="false">L50*$M$39</f>
        <v>785749.964488147</v>
      </c>
    </row>
    <row r="51" customFormat="false" ht="13.2" hidden="false" customHeight="false" outlineLevel="0" collapsed="false">
      <c r="K51" s="119" t="s">
        <v>13</v>
      </c>
      <c r="L51" s="120" t="n">
        <f aca="false">M18</f>
        <v>9108.7</v>
      </c>
      <c r="M51" s="122" t="n">
        <f aca="false">L51*$M$39</f>
        <v>754441.555180746</v>
      </c>
    </row>
    <row r="52" customFormat="false" ht="13.2" hidden="false" customHeight="false" outlineLevel="0" collapsed="false">
      <c r="K52" s="119" t="s">
        <v>14</v>
      </c>
      <c r="L52" s="120" t="n">
        <f aca="false">M19</f>
        <v>18761.2</v>
      </c>
      <c r="M52" s="122" t="n">
        <f aca="false">L52*$M$39</f>
        <v>1553924.14999473</v>
      </c>
    </row>
    <row r="53" customFormat="false" ht="13.2" hidden="false" customHeight="false" outlineLevel="0" collapsed="false">
      <c r="K53" s="119" t="s">
        <v>15</v>
      </c>
      <c r="L53" s="120" t="n">
        <f aca="false">M20</f>
        <v>58921.3</v>
      </c>
      <c r="M53" s="122" t="n">
        <f aca="false">L53*$M$39</f>
        <v>4880243.85535491</v>
      </c>
    </row>
    <row r="54" customFormat="false" ht="13.2" hidden="false" customHeight="false" outlineLevel="0" collapsed="false">
      <c r="K54" s="119" t="s">
        <v>16</v>
      </c>
      <c r="L54" s="120" t="n">
        <f aca="false">M21</f>
        <v>22211.6</v>
      </c>
      <c r="M54" s="122" t="n">
        <f aca="false">L54*$M$39</f>
        <v>1839708.63537636</v>
      </c>
    </row>
    <row r="55" customFormat="false" ht="13.2" hidden="false" customHeight="false" outlineLevel="0" collapsed="false">
      <c r="K55" s="119" t="s">
        <v>17</v>
      </c>
      <c r="L55" s="120" t="n">
        <f aca="false">M22</f>
        <v>33531.9</v>
      </c>
      <c r="M55" s="122" t="n">
        <f aca="false">L55*$M$39</f>
        <v>2777329.2329493</v>
      </c>
    </row>
    <row r="56" customFormat="false" ht="13.2" hidden="false" customHeight="false" outlineLevel="0" collapsed="false">
      <c r="K56" s="119" t="s">
        <v>18</v>
      </c>
      <c r="L56" s="120" t="n">
        <f aca="false">M23</f>
        <v>330115.6</v>
      </c>
      <c r="M56" s="122" t="n">
        <f aca="false">L56*$M$39</f>
        <v>27342313.0252863</v>
      </c>
    </row>
    <row r="57" customFormat="false" ht="13.2" hidden="false" customHeight="false" outlineLevel="0" collapsed="false">
      <c r="K57" s="119" t="s">
        <v>19</v>
      </c>
      <c r="L57" s="120" t="n">
        <f aca="false">M24</f>
        <v>217138.4</v>
      </c>
      <c r="M57" s="122" t="n">
        <f aca="false">L57*$M$39</f>
        <v>17984809.2686617</v>
      </c>
    </row>
    <row r="58" customFormat="false" ht="13.2" hidden="false" customHeight="false" outlineLevel="0" collapsed="false">
      <c r="K58" s="119" t="s">
        <v>20</v>
      </c>
      <c r="L58" s="120" t="n">
        <f aca="false">M25</f>
        <v>20644.9</v>
      </c>
      <c r="M58" s="122" t="n">
        <f aca="false">L58*$M$39</f>
        <v>1709944.38970995</v>
      </c>
    </row>
    <row r="59" customFormat="false" ht="13.2" hidden="false" customHeight="false" outlineLevel="0" collapsed="false">
      <c r="K59" s="119" t="s">
        <v>34</v>
      </c>
      <c r="L59" s="120" t="n">
        <f aca="false">M26</f>
        <v>349857.4</v>
      </c>
      <c r="M59" s="122" t="n">
        <f aca="false">L59*$M$39</f>
        <v>28977456.821225</v>
      </c>
    </row>
    <row r="60" customFormat="false" ht="13.2" hidden="false" customHeight="false" outlineLevel="0" collapsed="false">
      <c r="K60" s="119" t="s">
        <v>22</v>
      </c>
      <c r="L60" s="120" t="n">
        <f aca="false">M27</f>
        <v>51.4</v>
      </c>
      <c r="M60" s="122" t="n">
        <f aca="false">L60*$M$39</f>
        <v>4257.28105396932</v>
      </c>
    </row>
    <row r="61" customFormat="false" ht="13.2" hidden="false" customHeight="false" outlineLevel="0" collapsed="false">
      <c r="K61" s="119" t="s">
        <v>23</v>
      </c>
      <c r="L61" s="120" t="n">
        <f aca="false">M28</f>
        <v>876.1</v>
      </c>
      <c r="M61" s="122" t="n">
        <f aca="false">L61*$M$39</f>
        <v>72564.2788206716</v>
      </c>
    </row>
    <row r="62" customFormat="false" ht="13.2" hidden="false" customHeight="false" outlineLevel="0" collapsed="false">
      <c r="K62" s="119" t="s">
        <v>24</v>
      </c>
      <c r="L62" s="120" t="n">
        <f aca="false">M29</f>
        <v>11824.1</v>
      </c>
      <c r="M62" s="122" t="n">
        <f aca="false">L62*$M$39</f>
        <v>979348.578020207</v>
      </c>
    </row>
    <row r="63" customFormat="false" ht="13.2" hidden="false" customHeight="false" outlineLevel="0" collapsed="false">
      <c r="K63" s="119" t="s">
        <v>25</v>
      </c>
      <c r="L63" s="120" t="n">
        <f aca="false">M30</f>
        <v>8243.9</v>
      </c>
      <c r="M63" s="122" t="n">
        <f aca="false">L63*$M$39</f>
        <v>682813.21558011</v>
      </c>
    </row>
    <row r="64" customFormat="false" ht="13.2" hidden="false" customHeight="false" outlineLevel="0" collapsed="false">
      <c r="K64" s="119" t="s">
        <v>26</v>
      </c>
      <c r="L64" s="120" t="n">
        <f aca="false">M31</f>
        <v>64315.1</v>
      </c>
      <c r="M64" s="122" t="n">
        <f aca="false">L64*$M$39</f>
        <v>5326993.32128681</v>
      </c>
    </row>
    <row r="65" customFormat="false" ht="13.2" hidden="false" customHeight="false" outlineLevel="0" collapsed="false">
      <c r="K65" s="119" t="s">
        <v>27</v>
      </c>
      <c r="L65" s="120" t="n">
        <f aca="false">M32</f>
        <v>17363.2</v>
      </c>
      <c r="M65" s="122" t="n">
        <f aca="false">L65*$M$39</f>
        <v>1438132.73144514</v>
      </c>
    </row>
    <row r="66" customFormat="false" ht="13.2" hidden="false" customHeight="false" outlineLevel="0" collapsed="false">
      <c r="K66" s="119" t="s">
        <v>28</v>
      </c>
      <c r="L66" s="120" t="n">
        <f aca="false">M33</f>
        <v>23647.4</v>
      </c>
      <c r="M66" s="122" t="n">
        <f aca="false">L66*$M$39</f>
        <v>1958630.89485669</v>
      </c>
    </row>
    <row r="67" customFormat="false" ht="13.2" hidden="false" customHeight="false" outlineLevel="0" collapsed="false">
      <c r="K67" s="119" t="s">
        <v>29</v>
      </c>
      <c r="L67" s="120" t="n">
        <f aca="false">M34</f>
        <v>121853.1</v>
      </c>
      <c r="M67" s="122" t="n">
        <f aca="false">L67*$M$39</f>
        <v>10092663.307343</v>
      </c>
    </row>
    <row r="68" customFormat="false" ht="13.2" hidden="false" customHeight="false" outlineLevel="0" collapsed="false">
      <c r="K68" s="119" t="s">
        <v>35</v>
      </c>
      <c r="L68" s="120" t="n">
        <f aca="false">M35</f>
        <v>73771.2</v>
      </c>
      <c r="M68" s="122" t="n">
        <f aca="false">L68*$M$39</f>
        <v>6110208.7954977</v>
      </c>
    </row>
    <row r="69" customFormat="false" ht="13.2" hidden="false" customHeight="false" outlineLevel="0" collapsed="false">
      <c r="M69" s="103" t="n">
        <f aca="false">SUM(M43:M68)</f>
        <v>140000000</v>
      </c>
    </row>
  </sheetData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66"/>
    <col collapsed="false" customWidth="true" hidden="false" outlineLevel="0" max="9" min="3" style="0" width="9.87"/>
    <col collapsed="false" customWidth="true" hidden="false" outlineLevel="0" max="11" min="10" style="0" width="10.32"/>
    <col collapsed="false" customWidth="true" hidden="false" outlineLevel="0" max="12" min="12" style="0" width="13.55"/>
    <col collapsed="false" customWidth="true" hidden="false" outlineLevel="0" max="13" min="13" style="0" width="12.55"/>
    <col collapsed="false" customWidth="true" hidden="false" outlineLevel="0" max="14" min="14" style="0" width="9.99"/>
    <col collapsed="false" customWidth="true" hidden="false" outlineLevel="0" max="15" min="15" style="0" width="15.77"/>
    <col collapsed="false" customWidth="true" hidden="false" outlineLevel="0" max="16" min="16" style="0" width="11.55"/>
    <col collapsed="false" customWidth="true" hidden="false" outlineLevel="0" max="17" min="17" style="0" width="4.43"/>
    <col collapsed="false" customWidth="true" hidden="false" outlineLevel="0" max="18" min="18" style="0" width="9.55"/>
    <col collapsed="false" customWidth="true" hidden="false" outlineLevel="0" max="25" min="25" style="0" width="11.1"/>
    <col collapsed="false" customWidth="true" hidden="false" outlineLevel="0" max="26" min="26" style="0" width="10.99"/>
    <col collapsed="false" customWidth="true" hidden="false" outlineLevel="0" max="27" min="27" style="0" width="13.66"/>
    <col collapsed="false" customWidth="true" hidden="false" outlineLevel="0" max="28" min="28" style="0" width="5.32"/>
    <col collapsed="false" customWidth="true" hidden="false" outlineLevel="0" max="29" min="29" style="0" width="16.88"/>
    <col collapsed="false" customWidth="true" hidden="false" outlineLevel="0" max="34" min="34" style="0" width="12.1"/>
    <col collapsed="false" customWidth="true" hidden="false" outlineLevel="0" max="42" min="42" style="0" width="17.55"/>
  </cols>
  <sheetData>
    <row r="3" s="91" customFormat="true" ht="15.6" hidden="false" customHeight="false" outlineLevel="0" collapsed="false">
      <c r="B3" s="92" t="str">
        <f aca="false">WINS!A1</f>
        <v>Date Data Gathered: 12-11-2017</v>
      </c>
      <c r="H3" s="123"/>
      <c r="I3" s="123"/>
      <c r="K3" s="124"/>
      <c r="L3" s="124"/>
    </row>
    <row r="5" customFormat="false" ht="17.4" hidden="false" customHeight="false" outlineLevel="0" collapsed="false">
      <c r="B5" s="93" t="s">
        <v>67</v>
      </c>
    </row>
    <row r="6" customFormat="false" ht="13.8" hidden="false" customHeight="false" outlineLevel="0" collapsed="false">
      <c r="B6" s="32" t="s">
        <v>79</v>
      </c>
    </row>
    <row r="7" customFormat="false" ht="15.6" hidden="false" customHeight="false" outlineLevel="0" collapsed="false">
      <c r="C7" s="125"/>
      <c r="D7" s="126"/>
      <c r="E7" s="126"/>
      <c r="F7" s="126"/>
      <c r="G7" s="126"/>
      <c r="H7" s="126"/>
      <c r="I7" s="126"/>
      <c r="J7" s="127"/>
      <c r="K7" s="126"/>
      <c r="L7" s="126"/>
    </row>
    <row r="8" customFormat="false" ht="15.6" hidden="false" customHeight="true" outlineLevel="0" collapsed="false">
      <c r="B8" s="95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1"/>
    </row>
    <row r="9" customFormat="false" ht="26.4" hidden="false" customHeight="false" outlineLevel="0" collapsed="false">
      <c r="B9" s="96" t="s">
        <v>70</v>
      </c>
      <c r="C9" s="128" t="n">
        <f aca="false">WINS!B5</f>
        <v>2008</v>
      </c>
      <c r="D9" s="128" t="n">
        <f aca="false">WINS!C5</f>
        <v>2009</v>
      </c>
      <c r="E9" s="128" t="n">
        <f aca="false">WINS!D5</f>
        <v>2010</v>
      </c>
      <c r="F9" s="128" t="n">
        <f aca="false">WINS!E5</f>
        <v>2011</v>
      </c>
      <c r="G9" s="128" t="n">
        <f aca="false">WINS!F5</f>
        <v>2012</v>
      </c>
      <c r="H9" s="128" t="n">
        <f aca="false">WINS!G5</f>
        <v>2013</v>
      </c>
      <c r="I9" s="128" t="n">
        <f aca="false">WINS!H5</f>
        <v>2014</v>
      </c>
      <c r="J9" s="128" t="n">
        <f aca="false">WINS!I5</f>
        <v>2015</v>
      </c>
      <c r="K9" s="128" t="n">
        <f aca="false">WINS!J5</f>
        <v>2016</v>
      </c>
      <c r="L9" s="128" t="n">
        <f aca="false">WINS!K5</f>
        <v>2017</v>
      </c>
      <c r="M9" s="98" t="s">
        <v>71</v>
      </c>
      <c r="N9" s="98" t="s">
        <v>72</v>
      </c>
      <c r="O9" s="98" t="s">
        <v>73</v>
      </c>
      <c r="P9" s="129"/>
    </row>
    <row r="10" customFormat="false" ht="13.2" hidden="false" customHeight="false" outlineLevel="0" collapsed="false">
      <c r="B10" s="0" t="s">
        <v>5</v>
      </c>
      <c r="C10" s="130" t="n">
        <f aca="false">WINS!B6</f>
        <v>15271.9</v>
      </c>
      <c r="D10" s="130" t="n">
        <f aca="false">WINS!C6</f>
        <v>22617.2</v>
      </c>
      <c r="E10" s="130" t="n">
        <f aca="false">WINS!D6</f>
        <v>24700.7</v>
      </c>
      <c r="F10" s="130" t="n">
        <f aca="false">WINS!E6</f>
        <v>20947.3</v>
      </c>
      <c r="G10" s="130" t="n">
        <f aca="false">WINS!F6</f>
        <v>21327.8</v>
      </c>
      <c r="H10" s="130" t="n">
        <f aca="false">WINS!G6</f>
        <v>21104.8</v>
      </c>
      <c r="I10" s="130" t="n">
        <f aca="false">WINS!H6</f>
        <v>16220.4</v>
      </c>
      <c r="J10" s="130" t="n">
        <f aca="false">WINS!I6</f>
        <v>16842.3</v>
      </c>
      <c r="K10" s="130" t="n">
        <f aca="false">WINS!J6</f>
        <v>13409</v>
      </c>
      <c r="L10" s="130" t="n">
        <f aca="false">WINS!K6</f>
        <v>12797</v>
      </c>
      <c r="M10" s="131" t="n">
        <f aca="false">ROUND(AVERAGE(C10:L10),1)</f>
        <v>18523.8</v>
      </c>
      <c r="N10" s="102" t="n">
        <f aca="false">M10/M$36</f>
        <v>0.0114087522161513</v>
      </c>
      <c r="O10" s="103" t="n">
        <f aca="false">N10*$O$36</f>
        <v>758682.022374059</v>
      </c>
      <c r="P10" s="132"/>
      <c r="Q10" s="131"/>
      <c r="R10" s="131"/>
    </row>
    <row r="11" customFormat="false" ht="13.2" hidden="false" customHeight="false" outlineLevel="0" collapsed="false">
      <c r="B11" s="0" t="s">
        <v>6</v>
      </c>
      <c r="C11" s="130" t="n">
        <f aca="false">WINS!B7</f>
        <v>12179.3</v>
      </c>
      <c r="D11" s="130" t="n">
        <f aca="false">WINS!C7</f>
        <v>11800.5</v>
      </c>
      <c r="E11" s="130" t="n">
        <f aca="false">WINS!D7</f>
        <v>10473.3</v>
      </c>
      <c r="F11" s="130" t="n">
        <f aca="false">WINS!E7</f>
        <v>10249</v>
      </c>
      <c r="G11" s="130" t="n">
        <f aca="false">WINS!F7</f>
        <v>10495.2</v>
      </c>
      <c r="H11" s="130" t="n">
        <f aca="false">WINS!G7</f>
        <v>11114.2</v>
      </c>
      <c r="I11" s="130" t="n">
        <f aca="false">WINS!H7</f>
        <v>11632</v>
      </c>
      <c r="J11" s="130" t="n">
        <f aca="false">WINS!I7</f>
        <v>11092</v>
      </c>
      <c r="K11" s="130" t="n">
        <f aca="false">WINS!J7</f>
        <v>9728.1</v>
      </c>
      <c r="L11" s="130" t="n">
        <f aca="false">WINS!K7</f>
        <v>9470.6</v>
      </c>
      <c r="M11" s="131" t="n">
        <f aca="false">ROUND(AVERAGE(C11:L11),1)</f>
        <v>10823.4</v>
      </c>
      <c r="N11" s="102" t="n">
        <f aca="false">M11/M$36</f>
        <v>0.00666609922026212</v>
      </c>
      <c r="O11" s="103" t="n">
        <f aca="false">N11*$O$36</f>
        <v>443295.598147431</v>
      </c>
      <c r="P11" s="132"/>
      <c r="Q11" s="131"/>
      <c r="R11" s="131"/>
    </row>
    <row r="12" customFormat="false" ht="13.2" hidden="false" customHeight="false" outlineLevel="0" collapsed="false">
      <c r="B12" s="0" t="s">
        <v>7</v>
      </c>
      <c r="C12" s="130" t="n">
        <f aca="false">WINS!B8</f>
        <v>14596.6</v>
      </c>
      <c r="D12" s="130" t="n">
        <f aca="false">WINS!C8</f>
        <v>14069.9</v>
      </c>
      <c r="E12" s="130" t="n">
        <f aca="false">WINS!D8</f>
        <v>8834.3</v>
      </c>
      <c r="F12" s="130" t="n">
        <f aca="false">WINS!E8</f>
        <v>9765.2</v>
      </c>
      <c r="G12" s="130" t="n">
        <f aca="false">WINS!F8</f>
        <v>10076.6</v>
      </c>
      <c r="H12" s="130" t="n">
        <f aca="false">WINS!G8</f>
        <v>14330</v>
      </c>
      <c r="I12" s="130" t="n">
        <f aca="false">WINS!H8</f>
        <v>15816.9</v>
      </c>
      <c r="J12" s="130" t="n">
        <f aca="false">WINS!I8</f>
        <v>14251.6</v>
      </c>
      <c r="K12" s="130" t="n">
        <f aca="false">WINS!J8</f>
        <v>12426.7</v>
      </c>
      <c r="L12" s="130" t="n">
        <f aca="false">WINS!K8</f>
        <v>12238.1</v>
      </c>
      <c r="M12" s="131" t="n">
        <f aca="false">ROUND(AVERAGE(C12:L12),1)</f>
        <v>12640.6</v>
      </c>
      <c r="N12" s="102" t="n">
        <f aca="false">M12/M$36</f>
        <v>0.00778530718661838</v>
      </c>
      <c r="O12" s="103" t="n">
        <f aca="false">N12*$O$36</f>
        <v>517722.927910122</v>
      </c>
      <c r="P12" s="132"/>
      <c r="Q12" s="131"/>
      <c r="R12" s="131"/>
    </row>
    <row r="13" customFormat="false" ht="13.2" hidden="false" customHeight="false" outlineLevel="0" collapsed="false">
      <c r="B13" s="0" t="s">
        <v>8</v>
      </c>
      <c r="C13" s="130" t="n">
        <f aca="false">WINS!B9</f>
        <v>124227.9</v>
      </c>
      <c r="D13" s="130" t="n">
        <f aca="false">WINS!C9</f>
        <v>116914.9</v>
      </c>
      <c r="E13" s="130" t="n">
        <f aca="false">WINS!D9</f>
        <v>102175.2</v>
      </c>
      <c r="F13" s="130" t="n">
        <f aca="false">WINS!E9</f>
        <v>91365.2</v>
      </c>
      <c r="G13" s="130" t="n">
        <f aca="false">WINS!F9</f>
        <v>102684</v>
      </c>
      <c r="H13" s="130" t="n">
        <f aca="false">WINS!G9</f>
        <v>109933.4</v>
      </c>
      <c r="I13" s="130" t="n">
        <f aca="false">WINS!H9</f>
        <v>116685.3</v>
      </c>
      <c r="J13" s="130" t="n">
        <f aca="false">WINS!I9</f>
        <v>97103</v>
      </c>
      <c r="K13" s="130" t="n">
        <f aca="false">WINS!J9</f>
        <v>83346.1</v>
      </c>
      <c r="L13" s="130" t="n">
        <f aca="false">WINS!K9</f>
        <v>87293.3</v>
      </c>
      <c r="M13" s="131" t="n">
        <f aca="false">ROUND(AVERAGE(C13:L13),1)</f>
        <v>103172.8</v>
      </c>
      <c r="N13" s="102" t="n">
        <f aca="false">M13/M$36</f>
        <v>0.0635438144790232</v>
      </c>
      <c r="O13" s="103" t="n">
        <f aca="false">N13*$O$36</f>
        <v>4225663.66285505</v>
      </c>
      <c r="P13" s="132"/>
      <c r="Q13" s="131"/>
      <c r="R13" s="131"/>
    </row>
    <row r="14" customFormat="false" ht="13.2" hidden="false" customHeight="false" outlineLevel="0" collapsed="false">
      <c r="B14" s="0" t="s">
        <v>9</v>
      </c>
      <c r="C14" s="130" t="n">
        <f aca="false">WINS!B10</f>
        <v>59053.6</v>
      </c>
      <c r="D14" s="130" t="n">
        <f aca="false">WINS!C10</f>
        <v>52762.1</v>
      </c>
      <c r="E14" s="130" t="n">
        <f aca="false">WINS!D10</f>
        <v>63437.6</v>
      </c>
      <c r="F14" s="130" t="n">
        <f aca="false">WINS!E10</f>
        <v>56439.7</v>
      </c>
      <c r="G14" s="130" t="n">
        <f aca="false">WINS!F10</f>
        <v>38402.3</v>
      </c>
      <c r="H14" s="130" t="n">
        <f aca="false">WINS!G10</f>
        <v>37500.8</v>
      </c>
      <c r="I14" s="130" t="n">
        <f aca="false">WINS!H10</f>
        <v>33950.6</v>
      </c>
      <c r="J14" s="130" t="n">
        <f aca="false">WINS!I10</f>
        <v>48860.4</v>
      </c>
      <c r="K14" s="130" t="n">
        <f aca="false">WINS!J10</f>
        <v>43244.4</v>
      </c>
      <c r="L14" s="130" t="n">
        <f aca="false">WINS!K10</f>
        <v>51196.2</v>
      </c>
      <c r="M14" s="131" t="n">
        <f aca="false">ROUND(AVERAGE(C14:L14),1)</f>
        <v>48484.8</v>
      </c>
      <c r="N14" s="102" t="n">
        <f aca="false">M14/M$36</f>
        <v>0.029861641210208</v>
      </c>
      <c r="O14" s="103" t="n">
        <f aca="false">N14*$O$36</f>
        <v>1985799.14047883</v>
      </c>
      <c r="P14" s="132"/>
      <c r="Q14" s="131"/>
      <c r="R14" s="131"/>
    </row>
    <row r="15" customFormat="false" ht="13.2" hidden="false" customHeight="false" outlineLevel="0" collapsed="false">
      <c r="B15" s="0" t="s">
        <v>10</v>
      </c>
      <c r="C15" s="130" t="n">
        <f aca="false">WINS!B11</f>
        <v>2237.3</v>
      </c>
      <c r="D15" s="130" t="n">
        <f aca="false">WINS!C11</f>
        <v>2733.1</v>
      </c>
      <c r="E15" s="130" t="n">
        <f aca="false">WINS!D11</f>
        <v>2602.9</v>
      </c>
      <c r="F15" s="130" t="n">
        <f aca="false">WINS!E11</f>
        <v>1828.5</v>
      </c>
      <c r="G15" s="130" t="n">
        <f aca="false">WINS!F11</f>
        <v>1612.1</v>
      </c>
      <c r="H15" s="130" t="n">
        <f aca="false">WINS!G11</f>
        <v>1682.8</v>
      </c>
      <c r="I15" s="130" t="n">
        <f aca="false">WINS!H11</f>
        <v>43.5</v>
      </c>
      <c r="J15" s="130" t="n">
        <f aca="false">WINS!I11</f>
        <v>0.3</v>
      </c>
      <c r="K15" s="130" t="n">
        <f aca="false">WINS!J11</f>
        <v>0</v>
      </c>
      <c r="L15" s="130" t="n">
        <f aca="false">WINS!K11</f>
        <v>5.2</v>
      </c>
      <c r="M15" s="131" t="n">
        <f aca="false">ROUND(AVERAGE(C15:L15),1)</f>
        <v>1274.6</v>
      </c>
      <c r="N15" s="102" t="n">
        <f aca="false">M15/M$36</f>
        <v>0.000785022272681976</v>
      </c>
      <c r="O15" s="103" t="n">
        <f aca="false">N15*$O$36</f>
        <v>52203.9811333514</v>
      </c>
      <c r="P15" s="132"/>
      <c r="Q15" s="131"/>
      <c r="R15" s="131"/>
    </row>
    <row r="16" customFormat="false" ht="13.2" hidden="false" customHeight="false" outlineLevel="0" collapsed="false">
      <c r="B16" s="0" t="s">
        <v>11</v>
      </c>
      <c r="C16" s="130" t="n">
        <f aca="false">WINS!B12</f>
        <v>108201.5</v>
      </c>
      <c r="D16" s="130" t="n">
        <f aca="false">WINS!C12</f>
        <v>102243.4</v>
      </c>
      <c r="E16" s="130" t="n">
        <f aca="false">WINS!D12</f>
        <v>91753.9</v>
      </c>
      <c r="F16" s="130" t="n">
        <f aca="false">WINS!E12</f>
        <v>81269.7</v>
      </c>
      <c r="G16" s="130" t="n">
        <f aca="false">WINS!F12</f>
        <v>90397.2</v>
      </c>
      <c r="H16" s="130" t="n">
        <f aca="false">WINS!G12</f>
        <v>106725.6</v>
      </c>
      <c r="I16" s="130" t="n">
        <f aca="false">WINS!H12</f>
        <v>102414.5</v>
      </c>
      <c r="J16" s="130" t="n">
        <f aca="false">WINS!I12</f>
        <v>92544</v>
      </c>
      <c r="K16" s="130" t="n">
        <f aca="false">WINS!J12</f>
        <v>75276.1</v>
      </c>
      <c r="L16" s="130" t="n">
        <f aca="false">WINS!K12</f>
        <v>105086</v>
      </c>
      <c r="M16" s="131" t="n">
        <f aca="false">ROUND(AVERAGE(C16:L16),1)</f>
        <v>95591.2</v>
      </c>
      <c r="N16" s="102" t="n">
        <f aca="false">M16/M$36</f>
        <v>0.058874330042678</v>
      </c>
      <c r="O16" s="103" t="n">
        <f aca="false">N16*$O$36</f>
        <v>3915142.94783808</v>
      </c>
      <c r="P16" s="132"/>
      <c r="Q16" s="131"/>
      <c r="R16" s="131"/>
    </row>
    <row r="17" customFormat="false" ht="13.2" hidden="false" customHeight="false" outlineLevel="0" collapsed="false">
      <c r="B17" s="0" t="s">
        <v>12</v>
      </c>
      <c r="C17" s="130" t="n">
        <f aca="false">WINS!B13</f>
        <v>12268.6</v>
      </c>
      <c r="D17" s="130" t="n">
        <f aca="false">WINS!C13</f>
        <v>11268.1</v>
      </c>
      <c r="E17" s="130" t="n">
        <f aca="false">WINS!D13</f>
        <v>9878.7</v>
      </c>
      <c r="F17" s="130" t="n">
        <f aca="false">WINS!E13</f>
        <v>8715</v>
      </c>
      <c r="G17" s="130" t="n">
        <f aca="false">WINS!F13</f>
        <v>7842.9</v>
      </c>
      <c r="H17" s="130" t="n">
        <f aca="false">WINS!G13</f>
        <v>8105.9</v>
      </c>
      <c r="I17" s="130" t="n">
        <f aca="false">WINS!H13</f>
        <v>10018</v>
      </c>
      <c r="J17" s="130" t="n">
        <f aca="false">WINS!I13</f>
        <v>8104.1</v>
      </c>
      <c r="K17" s="130" t="n">
        <f aca="false">WINS!J13</f>
        <v>6737.6</v>
      </c>
      <c r="L17" s="130" t="n">
        <f aca="false">WINS!K13</f>
        <v>8101.8</v>
      </c>
      <c r="M17" s="131" t="n">
        <f aca="false">ROUND(AVERAGE(C17:L17),1)</f>
        <v>9104.1</v>
      </c>
      <c r="N17" s="102" t="n">
        <f aca="false">M17/M$36</f>
        <v>0.00560718756686331</v>
      </c>
      <c r="O17" s="103" t="n">
        <f aca="false">N17*$O$36</f>
        <v>372877.97319641</v>
      </c>
      <c r="P17" s="132"/>
      <c r="Q17" s="131"/>
      <c r="R17" s="131"/>
    </row>
    <row r="18" customFormat="false" ht="13.2" hidden="false" customHeight="false" outlineLevel="0" collapsed="false">
      <c r="B18" s="0" t="s">
        <v>13</v>
      </c>
      <c r="C18" s="130" t="n">
        <f aca="false">WINS!B14</f>
        <v>9224.8</v>
      </c>
      <c r="D18" s="130" t="n">
        <f aca="false">WINS!C14</f>
        <v>9474</v>
      </c>
      <c r="E18" s="130" t="n">
        <f aca="false">WINS!D14</f>
        <v>10559.2</v>
      </c>
      <c r="F18" s="130" t="n">
        <f aca="false">WINS!E14</f>
        <v>9882.2</v>
      </c>
      <c r="G18" s="130" t="n">
        <f aca="false">WINS!F14</f>
        <v>9370.1</v>
      </c>
      <c r="H18" s="130" t="n">
        <f aca="false">WINS!G14</f>
        <v>9205</v>
      </c>
      <c r="I18" s="130" t="n">
        <f aca="false">WINS!H14</f>
        <v>8776.4</v>
      </c>
      <c r="J18" s="130" t="n">
        <f aca="false">WINS!I14</f>
        <v>8297.8</v>
      </c>
      <c r="K18" s="130" t="n">
        <f aca="false">WINS!J14</f>
        <v>5854.9</v>
      </c>
      <c r="L18" s="130" t="n">
        <f aca="false">WINS!K14</f>
        <v>6471.4</v>
      </c>
      <c r="M18" s="131" t="n">
        <f aca="false">ROUND(AVERAGE(C18:L18),1)</f>
        <v>8711.6</v>
      </c>
      <c r="N18" s="102" t="n">
        <f aca="false">M18/M$36</f>
        <v>0.00536544800776424</v>
      </c>
      <c r="O18" s="103" t="n">
        <f aca="false">N18*$O$36</f>
        <v>356802.292516322</v>
      </c>
      <c r="P18" s="132"/>
      <c r="Q18" s="131"/>
      <c r="R18" s="131"/>
    </row>
    <row r="19" customFormat="false" ht="13.2" hidden="false" customHeight="false" outlineLevel="0" collapsed="false">
      <c r="B19" s="0" t="s">
        <v>14</v>
      </c>
      <c r="C19" s="130" t="n">
        <f aca="false">WINS!B15</f>
        <v>21880.6</v>
      </c>
      <c r="D19" s="130" t="n">
        <f aca="false">WINS!C15</f>
        <v>20895.2</v>
      </c>
      <c r="E19" s="130" t="n">
        <f aca="false">WINS!D15</f>
        <v>16550.3</v>
      </c>
      <c r="F19" s="130" t="n">
        <f aca="false">WINS!E15</f>
        <v>17009.7</v>
      </c>
      <c r="G19" s="130" t="n">
        <f aca="false">WINS!F15</f>
        <v>17310.8</v>
      </c>
      <c r="H19" s="130" t="n">
        <f aca="false">WINS!G15</f>
        <v>18757.8</v>
      </c>
      <c r="I19" s="130" t="n">
        <f aca="false">WINS!H15</f>
        <v>20341</v>
      </c>
      <c r="J19" s="130" t="n">
        <f aca="false">WINS!I15</f>
        <v>17045.5</v>
      </c>
      <c r="K19" s="130" t="n">
        <f aca="false">WINS!J15</f>
        <v>13992.1</v>
      </c>
      <c r="L19" s="130" t="n">
        <f aca="false">WINS!K15</f>
        <v>14110.9</v>
      </c>
      <c r="M19" s="131" t="n">
        <f aca="false">ROUND(AVERAGE(C19:L19),1)</f>
        <v>17789.4</v>
      </c>
      <c r="N19" s="102" t="n">
        <f aca="false">M19/M$36</f>
        <v>0.0109564374844255</v>
      </c>
      <c r="O19" s="103" t="n">
        <f aca="false">N19*$O$36</f>
        <v>728603.092714296</v>
      </c>
      <c r="P19" s="132"/>
      <c r="Q19" s="131"/>
      <c r="R19" s="131"/>
    </row>
    <row r="20" customFormat="false" ht="13.2" hidden="false" customHeight="false" outlineLevel="0" collapsed="false">
      <c r="B20" s="0" t="s">
        <v>15</v>
      </c>
      <c r="C20" s="130" t="n">
        <f aca="false">WINS!B16</f>
        <v>68997.6</v>
      </c>
      <c r="D20" s="130" t="n">
        <f aca="false">WINS!C16</f>
        <v>81615.9</v>
      </c>
      <c r="E20" s="130" t="n">
        <f aca="false">WINS!D16</f>
        <v>65527.5</v>
      </c>
      <c r="F20" s="130" t="n">
        <f aca="false">WINS!E16</f>
        <v>51145.3</v>
      </c>
      <c r="G20" s="130" t="n">
        <f aca="false">WINS!F16</f>
        <v>51551.8</v>
      </c>
      <c r="H20" s="130" t="n">
        <f aca="false">WINS!G16</f>
        <v>59050.9</v>
      </c>
      <c r="I20" s="130" t="n">
        <f aca="false">WINS!H16</f>
        <v>67833.1</v>
      </c>
      <c r="J20" s="130" t="n">
        <f aca="false">WINS!I16</f>
        <v>58907.7</v>
      </c>
      <c r="K20" s="130" t="n">
        <f aca="false">WINS!J16</f>
        <v>31713.8</v>
      </c>
      <c r="L20" s="130" t="n">
        <f aca="false">WINS!K16</f>
        <v>47848.4</v>
      </c>
      <c r="M20" s="131" t="n">
        <f aca="false">ROUND(AVERAGE(C20:L20),1)</f>
        <v>58419.2</v>
      </c>
      <c r="N20" s="102" t="n">
        <f aca="false">M20/M$36</f>
        <v>0.0359802080278228</v>
      </c>
      <c r="O20" s="103" t="n">
        <f aca="false">N20*$O$36</f>
        <v>2392683.83385021</v>
      </c>
      <c r="P20" s="132"/>
      <c r="Q20" s="131"/>
      <c r="R20" s="131"/>
    </row>
    <row r="21" customFormat="false" ht="13.2" hidden="false" customHeight="false" outlineLevel="0" collapsed="false">
      <c r="B21" s="0" t="s">
        <v>16</v>
      </c>
      <c r="C21" s="130" t="n">
        <f aca="false">WINS!B17</f>
        <v>26856.4</v>
      </c>
      <c r="D21" s="130" t="n">
        <f aca="false">WINS!C17</f>
        <v>23675.8</v>
      </c>
      <c r="E21" s="130" t="n">
        <f aca="false">WINS!D17</f>
        <v>20199.9</v>
      </c>
      <c r="F21" s="130" t="n">
        <f aca="false">WINS!E17</f>
        <v>18722.9</v>
      </c>
      <c r="G21" s="130" t="n">
        <f aca="false">WINS!F17</f>
        <v>21619.5</v>
      </c>
      <c r="H21" s="130" t="n">
        <f aca="false">WINS!G17</f>
        <v>22853</v>
      </c>
      <c r="I21" s="130" t="n">
        <f aca="false">WINS!H17</f>
        <v>23758.8</v>
      </c>
      <c r="J21" s="130" t="n">
        <f aca="false">WINS!I17</f>
        <v>22064.4</v>
      </c>
      <c r="K21" s="130" t="n">
        <f aca="false">WINS!J17</f>
        <v>17199.7</v>
      </c>
      <c r="L21" s="130" t="n">
        <f aca="false">WINS!K17</f>
        <v>19557.2</v>
      </c>
      <c r="M21" s="131" t="n">
        <f aca="false">ROUND(AVERAGE(C21:L21),1)</f>
        <v>21650.8</v>
      </c>
      <c r="N21" s="102" t="n">
        <f aca="false">M21/M$36</f>
        <v>0.0133346620283877</v>
      </c>
      <c r="O21" s="103" t="n">
        <f aca="false">N21*$O$36</f>
        <v>886755.024887781</v>
      </c>
      <c r="P21" s="132"/>
      <c r="Q21" s="131"/>
      <c r="R21" s="131"/>
    </row>
    <row r="22" customFormat="false" ht="13.2" hidden="false" customHeight="false" outlineLevel="0" collapsed="false">
      <c r="B22" s="0" t="s">
        <v>17</v>
      </c>
      <c r="C22" s="130" t="n">
        <f aca="false">WINS!B18</f>
        <v>35330.1</v>
      </c>
      <c r="D22" s="130" t="n">
        <f aca="false">WINS!C18</f>
        <v>32514</v>
      </c>
      <c r="E22" s="130" t="n">
        <f aca="false">WINS!D18</f>
        <v>32499.3</v>
      </c>
      <c r="F22" s="130" t="n">
        <f aca="false">WINS!E18</f>
        <v>29454.5</v>
      </c>
      <c r="G22" s="130" t="n">
        <f aca="false">WINS!F18</f>
        <v>27122.9</v>
      </c>
      <c r="H22" s="130" t="n">
        <f aca="false">WINS!G18</f>
        <v>30762.3</v>
      </c>
      <c r="I22" s="130" t="n">
        <f aca="false">WINS!H18</f>
        <v>36339.9</v>
      </c>
      <c r="J22" s="130" t="n">
        <f aca="false">WINS!I18</f>
        <v>46044.7</v>
      </c>
      <c r="K22" s="130" t="n">
        <f aca="false">WINS!J18</f>
        <v>27685</v>
      </c>
      <c r="L22" s="130" t="n">
        <f aca="false">WINS!K18</f>
        <v>23333</v>
      </c>
      <c r="M22" s="131" t="n">
        <f aca="false">ROUND(AVERAGE(C22:L22),1)</f>
        <v>32108.6</v>
      </c>
      <c r="N22" s="102" t="n">
        <f aca="false">M22/M$36</f>
        <v>0.0197755893179323</v>
      </c>
      <c r="O22" s="103" t="n">
        <f aca="false">N22*$O$36</f>
        <v>1315076.6896425</v>
      </c>
      <c r="P22" s="132"/>
      <c r="Q22" s="131"/>
      <c r="R22" s="131"/>
    </row>
    <row r="23" customFormat="false" ht="13.2" hidden="false" customHeight="false" outlineLevel="0" collapsed="false">
      <c r="B23" s="0" t="s">
        <v>18</v>
      </c>
      <c r="C23" s="130" t="n">
        <f aca="false">WINS!B19</f>
        <v>422471.4</v>
      </c>
      <c r="D23" s="130" t="n">
        <f aca="false">WINS!C19</f>
        <v>432179.7</v>
      </c>
      <c r="E23" s="130" t="n">
        <f aca="false">WINS!D19</f>
        <v>260826.8</v>
      </c>
      <c r="F23" s="130" t="n">
        <f aca="false">WINS!E19</f>
        <v>166365.4</v>
      </c>
      <c r="G23" s="130" t="n">
        <f aca="false">WINS!F19</f>
        <v>209910.4</v>
      </c>
      <c r="H23" s="130" t="n">
        <f aca="false">WINS!G19</f>
        <v>388546.5</v>
      </c>
      <c r="I23" s="130" t="n">
        <f aca="false">WINS!H19</f>
        <v>441989.5</v>
      </c>
      <c r="J23" s="130" t="n">
        <f aca="false">WINS!I19</f>
        <v>355459.5</v>
      </c>
      <c r="K23" s="130" t="n">
        <f aca="false">WINS!J19</f>
        <v>332775.1</v>
      </c>
      <c r="L23" s="130" t="n">
        <f aca="false">WINS!K19</f>
        <v>216351.6</v>
      </c>
      <c r="M23" s="131" t="n">
        <f aca="false">ROUND(AVERAGE(C23:L23),1)</f>
        <v>322687.6</v>
      </c>
      <c r="N23" s="102" t="n">
        <f aca="false">M23/M$36</f>
        <v>0.19874231375984</v>
      </c>
      <c r="O23" s="103" t="n">
        <f aca="false">N23*$O$36</f>
        <v>13216363.8650294</v>
      </c>
      <c r="P23" s="132"/>
      <c r="Q23" s="131"/>
      <c r="R23" s="131"/>
    </row>
    <row r="24" customFormat="false" ht="13.2" hidden="false" customHeight="false" outlineLevel="0" collapsed="false">
      <c r="B24" s="0" t="s">
        <v>19</v>
      </c>
      <c r="C24" s="130" t="n">
        <f aca="false">WINS!B20</f>
        <v>221973.792090505</v>
      </c>
      <c r="D24" s="130" t="n">
        <f aca="false">WINS!C20</f>
        <v>246991.472616515</v>
      </c>
      <c r="E24" s="130" t="n">
        <f aca="false">WINS!D20</f>
        <v>216474.10392574</v>
      </c>
      <c r="F24" s="130" t="n">
        <f aca="false">WINS!E20</f>
        <v>188806.465654612</v>
      </c>
      <c r="G24" s="130" t="n">
        <f aca="false">WINS!F20</f>
        <v>188573.745967898</v>
      </c>
      <c r="H24" s="130" t="n">
        <f aca="false">WINS!G20</f>
        <v>213850.385341327</v>
      </c>
      <c r="I24" s="130" t="n">
        <f aca="false">WINS!H20</f>
        <v>244693.812647457</v>
      </c>
      <c r="J24" s="130" t="n">
        <f aca="false">WINS!I20</f>
        <v>227369.3</v>
      </c>
      <c r="K24" s="130" t="n">
        <f aca="false">WINS!J20</f>
        <v>172523.2</v>
      </c>
      <c r="L24" s="130" t="n">
        <f aca="false">WINS!K20</f>
        <v>180570.3</v>
      </c>
      <c r="M24" s="131" t="n">
        <f aca="false">ROUND(AVERAGE(C24:L24),1)</f>
        <v>210182.7</v>
      </c>
      <c r="N24" s="102" t="n">
        <f aca="false">M24/M$36</f>
        <v>0.129450887205738</v>
      </c>
      <c r="O24" s="103" t="n">
        <f aca="false">N24*$O$36</f>
        <v>8608483.9991816</v>
      </c>
      <c r="P24" s="132"/>
      <c r="Q24" s="131"/>
      <c r="R24" s="131"/>
    </row>
    <row r="25" customFormat="false" ht="13.2" hidden="false" customHeight="false" outlineLevel="0" collapsed="false">
      <c r="B25" s="0" t="s">
        <v>20</v>
      </c>
      <c r="C25" s="130" t="n">
        <f aca="false">WINS!B21</f>
        <v>25517</v>
      </c>
      <c r="D25" s="130" t="n">
        <f aca="false">WINS!C21</f>
        <v>22661.8</v>
      </c>
      <c r="E25" s="130" t="n">
        <f aca="false">WINS!D21</f>
        <v>19721.4</v>
      </c>
      <c r="F25" s="130" t="n">
        <f aca="false">WINS!E21</f>
        <v>18965</v>
      </c>
      <c r="G25" s="130" t="n">
        <f aca="false">WINS!F21</f>
        <v>17963.2</v>
      </c>
      <c r="H25" s="130" t="n">
        <f aca="false">WINS!G21</f>
        <v>18253.9</v>
      </c>
      <c r="I25" s="130" t="n">
        <f aca="false">WINS!H21</f>
        <v>23096.6</v>
      </c>
      <c r="J25" s="130" t="n">
        <f aca="false">WINS!I21</f>
        <v>18724</v>
      </c>
      <c r="K25" s="130" t="n">
        <f aca="false">WINS!J21</f>
        <v>16237</v>
      </c>
      <c r="L25" s="130" t="n">
        <f aca="false">WINS!K21</f>
        <v>17614.6</v>
      </c>
      <c r="M25" s="131" t="n">
        <f aca="false">ROUND(AVERAGE(C25:L25),1)</f>
        <v>19875.5</v>
      </c>
      <c r="N25" s="102" t="n">
        <f aca="false">M25/M$36</f>
        <v>0.0122412601449008</v>
      </c>
      <c r="O25" s="103" t="n">
        <f aca="false">N25*$O$36</f>
        <v>814043.799635906</v>
      </c>
      <c r="P25" s="132"/>
      <c r="Q25" s="131"/>
      <c r="R25" s="131"/>
    </row>
    <row r="26" customFormat="false" ht="13.2" hidden="false" customHeight="false" outlineLevel="0" collapsed="false">
      <c r="B26" s="0" t="s">
        <v>34</v>
      </c>
      <c r="C26" s="130" t="n">
        <f aca="false">WINS!B22</f>
        <v>487235</v>
      </c>
      <c r="D26" s="130" t="n">
        <f aca="false">WINS!C22</f>
        <v>427012.6</v>
      </c>
      <c r="E26" s="130" t="n">
        <f aca="false">WINS!D22</f>
        <v>324066.3</v>
      </c>
      <c r="F26" s="130" t="n">
        <f aca="false">WINS!E22</f>
        <v>234345.5</v>
      </c>
      <c r="G26" s="130" t="n">
        <f aca="false">WINS!F22</f>
        <v>238259.7</v>
      </c>
      <c r="H26" s="130" t="n">
        <f aca="false">WINS!G22</f>
        <v>279250.7</v>
      </c>
      <c r="I26" s="130" t="n">
        <f aca="false">WINS!H22</f>
        <v>356273.2</v>
      </c>
      <c r="J26" s="130" t="n">
        <f aca="false">WINS!I22</f>
        <v>360017.5</v>
      </c>
      <c r="K26" s="130" t="n">
        <f aca="false">WINS!J22</f>
        <v>283697.2</v>
      </c>
      <c r="L26" s="130" t="n">
        <f aca="false">WINS!K22</f>
        <v>201572.4</v>
      </c>
      <c r="M26" s="131" t="n">
        <f aca="false">ROUND(AVERAGE(C26:L26),1)</f>
        <v>319173</v>
      </c>
      <c r="N26" s="102" t="n">
        <f aca="false">M26/M$36</f>
        <v>0.196577682283638</v>
      </c>
      <c r="O26" s="103" t="n">
        <f aca="false">N26*$O$36</f>
        <v>13072415.8718619</v>
      </c>
      <c r="P26" s="132"/>
      <c r="Q26" s="131"/>
      <c r="R26" s="131"/>
    </row>
    <row r="27" customFormat="false" ht="13.2" hidden="false" customHeight="false" outlineLevel="0" collapsed="false">
      <c r="B27" s="0" t="s">
        <v>22</v>
      </c>
      <c r="C27" s="130" t="n">
        <f aca="false">WINS!B23</f>
        <v>0.2</v>
      </c>
      <c r="D27" s="130" t="n">
        <f aca="false">WINS!C23</f>
        <v>0.1</v>
      </c>
      <c r="E27" s="130" t="n">
        <f aca="false">WINS!D23</f>
        <v>0.4</v>
      </c>
      <c r="F27" s="130" t="n">
        <f aca="false">WINS!E23</f>
        <v>59.4</v>
      </c>
      <c r="G27" s="130" t="n">
        <f aca="false">WINS!F23</f>
        <v>17.4</v>
      </c>
      <c r="H27" s="130" t="n">
        <f aca="false">WINS!G23</f>
        <v>118.2</v>
      </c>
      <c r="I27" s="130" t="n">
        <f aca="false">WINS!H23</f>
        <v>61.4</v>
      </c>
      <c r="J27" s="130" t="n">
        <f aca="false">WINS!I23</f>
        <v>99.6</v>
      </c>
      <c r="K27" s="130" t="n">
        <f aca="false">WINS!J23</f>
        <v>0</v>
      </c>
      <c r="L27" s="130" t="n">
        <f aca="false">WINS!K23</f>
        <v>0</v>
      </c>
      <c r="M27" s="131" t="n">
        <f aca="false">ROUND(AVERAGE(C27:L27),1)</f>
        <v>35.7</v>
      </c>
      <c r="N27" s="133" t="n">
        <f aca="false">M27/M$36</f>
        <v>2.19875216811129E-005</v>
      </c>
      <c r="O27" s="103" t="n">
        <f aca="false">N27*$O$36</f>
        <v>1462.17019179401</v>
      </c>
      <c r="P27" s="132"/>
      <c r="Q27" s="131"/>
      <c r="R27" s="131"/>
    </row>
    <row r="28" customFormat="false" ht="13.2" hidden="false" customHeight="false" outlineLevel="0" collapsed="false">
      <c r="B28" s="0" t="s">
        <v>23</v>
      </c>
      <c r="C28" s="130" t="n">
        <f aca="false">WINS!B24</f>
        <v>895.1</v>
      </c>
      <c r="D28" s="130" t="n">
        <f aca="false">WINS!C24</f>
        <v>1009.7</v>
      </c>
      <c r="E28" s="130" t="n">
        <f aca="false">WINS!D24</f>
        <v>583.8</v>
      </c>
      <c r="F28" s="130" t="n">
        <f aca="false">WINS!E24</f>
        <v>423.5</v>
      </c>
      <c r="G28" s="130" t="n">
        <f aca="false">WINS!F24</f>
        <v>486.4</v>
      </c>
      <c r="H28" s="130" t="n">
        <f aca="false">WINS!G24</f>
        <v>814.1</v>
      </c>
      <c r="I28" s="130" t="n">
        <f aca="false">WINS!H24</f>
        <v>1582.6</v>
      </c>
      <c r="J28" s="130" t="n">
        <f aca="false">WINS!I24</f>
        <v>731.4</v>
      </c>
      <c r="K28" s="130" t="n">
        <f aca="false">WINS!J24</f>
        <v>661.2</v>
      </c>
      <c r="L28" s="130" t="n">
        <f aca="false">WINS!K24</f>
        <v>971</v>
      </c>
      <c r="M28" s="131" t="n">
        <f aca="false">ROUND(AVERAGE(C28:L28),1)</f>
        <v>815.9</v>
      </c>
      <c r="N28" s="102" t="n">
        <f aca="false">M28/M$36</f>
        <v>0.000502510334443139</v>
      </c>
      <c r="O28" s="103" t="n">
        <f aca="false">N28*$O$36</f>
        <v>33416.9372404687</v>
      </c>
      <c r="P28" s="132"/>
      <c r="Q28" s="131"/>
      <c r="R28" s="131"/>
    </row>
    <row r="29" customFormat="false" ht="13.2" hidden="false" customHeight="false" outlineLevel="0" collapsed="false">
      <c r="B29" s="0" t="s">
        <v>24</v>
      </c>
      <c r="C29" s="130" t="n">
        <f aca="false">WINS!B25</f>
        <v>8520.8</v>
      </c>
      <c r="D29" s="130" t="n">
        <f aca="false">WINS!C25</f>
        <v>12752.5</v>
      </c>
      <c r="E29" s="130" t="n">
        <f aca="false">WINS!D25</f>
        <v>14846.1</v>
      </c>
      <c r="F29" s="130" t="n">
        <f aca="false">WINS!E25</f>
        <v>12278.2</v>
      </c>
      <c r="G29" s="130" t="n">
        <f aca="false">WINS!F25</f>
        <v>12645.2</v>
      </c>
      <c r="H29" s="130" t="n">
        <f aca="false">WINS!G25</f>
        <v>12453.7</v>
      </c>
      <c r="I29" s="130" t="n">
        <f aca="false">WINS!H25</f>
        <v>11911.9</v>
      </c>
      <c r="J29" s="130" t="n">
        <f aca="false">WINS!I25</f>
        <v>10304.8</v>
      </c>
      <c r="K29" s="130" t="n">
        <f aca="false">WINS!J25</f>
        <v>8182.9</v>
      </c>
      <c r="L29" s="130" t="n">
        <f aca="false">WINS!K25</f>
        <v>8210.8</v>
      </c>
      <c r="M29" s="131" t="n">
        <f aca="false">ROUND(AVERAGE(C29:L29),1)</f>
        <v>11210.7</v>
      </c>
      <c r="N29" s="102" t="n">
        <f aca="false">M29/M$36</f>
        <v>0.00690463611513874</v>
      </c>
      <c r="O29" s="103" t="n">
        <f aca="false">N29*$O$36</f>
        <v>459158.301656726</v>
      </c>
      <c r="P29" s="132"/>
      <c r="Q29" s="131"/>
      <c r="R29" s="131"/>
    </row>
    <row r="30" customFormat="false" ht="13.2" hidden="false" customHeight="false" outlineLevel="0" collapsed="false">
      <c r="B30" s="0" t="s">
        <v>25</v>
      </c>
      <c r="C30" s="130" t="n">
        <f aca="false">WINS!B26</f>
        <v>12563.6</v>
      </c>
      <c r="D30" s="130" t="n">
        <f aca="false">WINS!C26</f>
        <v>12075.9</v>
      </c>
      <c r="E30" s="130" t="n">
        <f aca="false">WINS!D26</f>
        <v>10637.7</v>
      </c>
      <c r="F30" s="130" t="n">
        <f aca="false">WINS!E26</f>
        <v>8181.6</v>
      </c>
      <c r="G30" s="130" t="n">
        <f aca="false">WINS!F26</f>
        <v>6210.1</v>
      </c>
      <c r="H30" s="130" t="n">
        <f aca="false">WINS!G26</f>
        <v>6330.5</v>
      </c>
      <c r="I30" s="130" t="n">
        <f aca="false">WINS!H26</f>
        <v>5900.3</v>
      </c>
      <c r="J30" s="130" t="n">
        <f aca="false">WINS!I26</f>
        <v>4257.6</v>
      </c>
      <c r="K30" s="130" t="n">
        <f aca="false">WINS!J26</f>
        <v>2809.2</v>
      </c>
      <c r="L30" s="130" t="n">
        <f aca="false">WINS!K26</f>
        <v>3570.7</v>
      </c>
      <c r="M30" s="131" t="n">
        <f aca="false">ROUND(AVERAGE(C30:L30),1)</f>
        <v>7253.7</v>
      </c>
      <c r="N30" s="102" t="n">
        <f aca="false">M30/M$36</f>
        <v>0.00446753182124059</v>
      </c>
      <c r="O30" s="103" t="n">
        <f aca="false">N30*$O$36</f>
        <v>297090.866112499</v>
      </c>
      <c r="P30" s="132"/>
      <c r="Q30" s="131"/>
      <c r="R30" s="131"/>
    </row>
    <row r="31" customFormat="false" ht="13.2" hidden="false" customHeight="false" outlineLevel="0" collapsed="false">
      <c r="B31" s="0" t="s">
        <v>26</v>
      </c>
      <c r="C31" s="130" t="n">
        <f aca="false">WINS!B27</f>
        <v>70877.1</v>
      </c>
      <c r="D31" s="130" t="n">
        <f aca="false">WINS!C27</f>
        <v>67974.7</v>
      </c>
      <c r="E31" s="130" t="n">
        <f aca="false">WINS!D27</f>
        <v>58407.6</v>
      </c>
      <c r="F31" s="130" t="n">
        <f aca="false">WINS!E27</f>
        <v>63574.3</v>
      </c>
      <c r="G31" s="130" t="n">
        <f aca="false">WINS!F27</f>
        <v>62027.9</v>
      </c>
      <c r="H31" s="130" t="n">
        <f aca="false">WINS!G27</f>
        <v>68586</v>
      </c>
      <c r="I31" s="130" t="n">
        <f aca="false">WINS!H27</f>
        <v>71071.6</v>
      </c>
      <c r="J31" s="130" t="n">
        <f aca="false">WINS!I27</f>
        <v>58847.4</v>
      </c>
      <c r="K31" s="130" t="n">
        <f aca="false">WINS!J27</f>
        <v>54521.7</v>
      </c>
      <c r="L31" s="130" t="n">
        <f aca="false">WINS!K27</f>
        <v>61408.7</v>
      </c>
      <c r="M31" s="131" t="n">
        <f aca="false">ROUND(AVERAGE(C31:L31),1)</f>
        <v>63729.7</v>
      </c>
      <c r="N31" s="102" t="n">
        <f aca="false">M31/M$36</f>
        <v>0.0392509288650091</v>
      </c>
      <c r="O31" s="103" t="n">
        <f aca="false">N31*$O$36</f>
        <v>2610186.7695231</v>
      </c>
      <c r="P31" s="132"/>
      <c r="Q31" s="131"/>
      <c r="R31" s="131"/>
    </row>
    <row r="32" customFormat="false" ht="13.2" hidden="false" customHeight="false" outlineLevel="0" collapsed="false">
      <c r="B32" s="0" t="s">
        <v>27</v>
      </c>
      <c r="C32" s="130" t="n">
        <f aca="false">WINS!B28</f>
        <v>19306.2</v>
      </c>
      <c r="D32" s="130" t="n">
        <f aca="false">WINS!C28</f>
        <v>19352.1</v>
      </c>
      <c r="E32" s="130" t="n">
        <f aca="false">WINS!D28</f>
        <v>16471.2</v>
      </c>
      <c r="F32" s="130" t="n">
        <f aca="false">WINS!E28</f>
        <v>17377.5</v>
      </c>
      <c r="G32" s="130" t="n">
        <f aca="false">WINS!F28</f>
        <v>16086.5</v>
      </c>
      <c r="H32" s="130" t="n">
        <f aca="false">WINS!G28</f>
        <v>16855.2</v>
      </c>
      <c r="I32" s="130" t="n">
        <f aca="false">WINS!H28</f>
        <v>17209.5</v>
      </c>
      <c r="J32" s="130" t="n">
        <f aca="false">WINS!I28</f>
        <v>16205</v>
      </c>
      <c r="K32" s="130" t="n">
        <f aca="false">WINS!J28</f>
        <v>13668</v>
      </c>
      <c r="L32" s="130" t="n">
        <f aca="false">WINS!K28</f>
        <v>16379.8</v>
      </c>
      <c r="M32" s="131" t="n">
        <f aca="false">ROUND(AVERAGE(C32:L32),1)</f>
        <v>16891.1</v>
      </c>
      <c r="N32" s="102" t="n">
        <f aca="false">M32/M$36</f>
        <v>0.0104031772399957</v>
      </c>
      <c r="O32" s="103" t="n">
        <f aca="false">N32*$O$36</f>
        <v>691811.286459715</v>
      </c>
      <c r="P32" s="132"/>
      <c r="Q32" s="131"/>
      <c r="R32" s="131"/>
    </row>
    <row r="33" customFormat="false" ht="13.2" hidden="false" customHeight="false" outlineLevel="0" collapsed="false">
      <c r="B33" s="0" t="s">
        <v>28</v>
      </c>
      <c r="C33" s="130" t="n">
        <f aca="false">WINS!B29</f>
        <v>22682.3</v>
      </c>
      <c r="D33" s="130" t="n">
        <f aca="false">WINS!C29</f>
        <v>8532.9</v>
      </c>
      <c r="E33" s="130" t="n">
        <f aca="false">WINS!D29</f>
        <v>22633.2</v>
      </c>
      <c r="F33" s="130" t="n">
        <f aca="false">WINS!E29</f>
        <v>31584.2</v>
      </c>
      <c r="G33" s="130" t="n">
        <f aca="false">WINS!F29</f>
        <v>3974.8</v>
      </c>
      <c r="H33" s="130" t="n">
        <f aca="false">WINS!G29</f>
        <v>15563.2</v>
      </c>
      <c r="I33" s="130" t="n">
        <f aca="false">WINS!H29</f>
        <v>39779.2</v>
      </c>
      <c r="J33" s="130" t="n">
        <f aca="false">WINS!I29</f>
        <v>52534.1</v>
      </c>
      <c r="K33" s="130" t="n">
        <f aca="false">WINS!J29</f>
        <v>21733.8</v>
      </c>
      <c r="L33" s="130" t="n">
        <f aca="false">WINS!K29</f>
        <v>22593</v>
      </c>
      <c r="M33" s="131" t="n">
        <f aca="false">ROUND(AVERAGE(C33:L33),1)</f>
        <v>24161.1</v>
      </c>
      <c r="N33" s="102" t="n">
        <f aca="false">M33/M$36</f>
        <v>0.0148807481817798</v>
      </c>
      <c r="O33" s="103" t="n">
        <f aca="false">N33*$O$36</f>
        <v>989569.754088355</v>
      </c>
      <c r="P33" s="132"/>
      <c r="Q33" s="131"/>
      <c r="R33" s="131"/>
    </row>
    <row r="34" customFormat="false" ht="13.2" hidden="false" customHeight="false" outlineLevel="0" collapsed="false">
      <c r="B34" s="0" t="s">
        <v>29</v>
      </c>
      <c r="C34" s="130" t="n">
        <f aca="false">WINS!B30</f>
        <v>135337.5</v>
      </c>
      <c r="D34" s="130" t="n">
        <f aca="false">WINS!C30</f>
        <v>124060.6</v>
      </c>
      <c r="E34" s="130" t="n">
        <f aca="false">WINS!D30</f>
        <v>121315.1</v>
      </c>
      <c r="F34" s="130" t="n">
        <f aca="false">WINS!E30</f>
        <v>116245.3</v>
      </c>
      <c r="G34" s="130" t="n">
        <f aca="false">WINS!F30</f>
        <v>113365.7</v>
      </c>
      <c r="H34" s="130" t="n">
        <f aca="false">WINS!G30</f>
        <v>119869.8</v>
      </c>
      <c r="I34" s="130" t="n">
        <f aca="false">WINS!H30</f>
        <v>120914.6</v>
      </c>
      <c r="J34" s="130" t="n">
        <f aca="false">WINS!I30</f>
        <v>112893.1</v>
      </c>
      <c r="K34" s="130" t="n">
        <f aca="false">WINS!J30</f>
        <v>107319</v>
      </c>
      <c r="L34" s="130" t="n">
        <f aca="false">WINS!K30</f>
        <v>109895.8</v>
      </c>
      <c r="M34" s="131" t="n">
        <f aca="false">ROUND(AVERAGE(C34:L34),1)</f>
        <v>118121.7</v>
      </c>
      <c r="N34" s="102" t="n">
        <f aca="false">M34/M$36</f>
        <v>0.0727507966319305</v>
      </c>
      <c r="O34" s="103" t="n">
        <f aca="false">N34*$O$36</f>
        <v>4837927.97602338</v>
      </c>
      <c r="P34" s="132"/>
      <c r="Q34" s="131"/>
      <c r="R34" s="131"/>
    </row>
    <row r="35" customFormat="false" ht="13.8" hidden="false" customHeight="false" outlineLevel="0" collapsed="false">
      <c r="B35" s="0" t="s">
        <v>35</v>
      </c>
      <c r="C35" s="134" t="n">
        <f aca="false">WINS!B31</f>
        <v>85026.6</v>
      </c>
      <c r="D35" s="134" t="n">
        <f aca="false">WINS!C31</f>
        <v>77987.7</v>
      </c>
      <c r="E35" s="134" t="n">
        <f aca="false">WINS!D31</f>
        <v>69057.1</v>
      </c>
      <c r="F35" s="134" t="n">
        <f aca="false">WINS!E31</f>
        <v>65578.1</v>
      </c>
      <c r="G35" s="134" t="n">
        <f aca="false">WINS!F31</f>
        <v>67126.7</v>
      </c>
      <c r="H35" s="134" t="n">
        <f aca="false">WINS!G31</f>
        <v>70772.8</v>
      </c>
      <c r="I35" s="134" t="n">
        <f aca="false">WINS!H31</f>
        <v>81751.9</v>
      </c>
      <c r="J35" s="134" t="n">
        <f aca="false">WINS!I31</f>
        <v>71364.4</v>
      </c>
      <c r="K35" s="134" t="n">
        <f aca="false">WINS!J31</f>
        <v>57619.6</v>
      </c>
      <c r="L35" s="134" t="n">
        <f aca="false">WINS!K31</f>
        <v>65863.9</v>
      </c>
      <c r="M35" s="135" t="n">
        <f aca="false">ROUND(AVERAGE(C35:L35),1)</f>
        <v>71214.9</v>
      </c>
      <c r="N35" s="107" t="n">
        <f aca="false">M35/M$36</f>
        <v>0.0438610408338457</v>
      </c>
      <c r="O35" s="108" t="n">
        <f aca="false">N35*$O$36</f>
        <v>2916759.21545074</v>
      </c>
      <c r="P35" s="132"/>
      <c r="Q35" s="131"/>
      <c r="R35" s="131"/>
    </row>
    <row r="36" customFormat="false" ht="13.8" hidden="false" customHeight="false" outlineLevel="0" collapsed="false">
      <c r="B36" s="47" t="s">
        <v>31</v>
      </c>
      <c r="C36" s="136" t="n">
        <f aca="false">SUM(C10:C35)</f>
        <v>2022732.7920905</v>
      </c>
      <c r="D36" s="136" t="n">
        <f aca="false">SUM(D10:D35)</f>
        <v>1955175.87261652</v>
      </c>
      <c r="E36" s="136" t="n">
        <f aca="false">SUM(E10:E35)</f>
        <v>1594233.60392574</v>
      </c>
      <c r="F36" s="136" t="n">
        <f aca="false">SUM(F10:F35)</f>
        <v>1330578.66565461</v>
      </c>
      <c r="G36" s="136" t="n">
        <f aca="false">SUM(G10:G35)</f>
        <v>1346460.9459679</v>
      </c>
      <c r="H36" s="136" t="n">
        <f aca="false">SUM(H10:H35)</f>
        <v>1662391.48534133</v>
      </c>
      <c r="I36" s="136" t="n">
        <f aca="false">SUM(I10:I35)</f>
        <v>1880066.51264746</v>
      </c>
      <c r="J36" s="137" t="n">
        <f aca="false">SUM(J10:J35)</f>
        <v>1729965.5</v>
      </c>
      <c r="K36" s="137" t="n">
        <f aca="false">SUM(K10:K35)</f>
        <v>1412361.4</v>
      </c>
      <c r="L36" s="137" t="n">
        <f aca="false">SUM(L10:L35)</f>
        <v>1302511.7</v>
      </c>
      <c r="M36" s="138" t="n">
        <f aca="false">SUM(M10:M35)</f>
        <v>1623648.2</v>
      </c>
      <c r="N36" s="111" t="n">
        <f aca="false">SUM(N10:N35)</f>
        <v>1</v>
      </c>
      <c r="O36" s="112" t="n">
        <f aca="false">O39/2</f>
        <v>66500000</v>
      </c>
    </row>
    <row r="38" customFormat="false" ht="13.8" hidden="false" customHeight="false" outlineLevel="0" collapsed="false"/>
    <row r="39" customFormat="false" ht="14.4" hidden="false" customHeight="false" outlineLevel="0" collapsed="false">
      <c r="K39" s="113" t="s">
        <v>74</v>
      </c>
      <c r="L39" s="114"/>
      <c r="M39" s="115" t="n">
        <f aca="false">O36*2/M36</f>
        <v>81.9142964590482</v>
      </c>
      <c r="O39" s="139" t="n">
        <v>133000000</v>
      </c>
      <c r="P39" s="32" t="s">
        <v>80</v>
      </c>
    </row>
    <row r="41" customFormat="false" ht="13.2" hidden="false" customHeight="false" outlineLevel="0" collapsed="false">
      <c r="K41" s="140" t="s">
        <v>76</v>
      </c>
      <c r="L41" s="141"/>
      <c r="M41" s="141"/>
      <c r="N41" s="119"/>
    </row>
    <row r="42" customFormat="false" ht="13.2" hidden="false" customHeight="false" outlineLevel="0" collapsed="false">
      <c r="B42" s="77"/>
      <c r="C42" s="77"/>
      <c r="D42" s="77"/>
      <c r="E42" s="77"/>
      <c r="K42" s="119"/>
      <c r="L42" s="119" t="s">
        <v>77</v>
      </c>
      <c r="M42" s="119" t="s">
        <v>78</v>
      </c>
      <c r="N42" s="119"/>
    </row>
    <row r="43" customFormat="false" ht="13.2" hidden="false" customHeight="false" outlineLevel="0" collapsed="false">
      <c r="B43" s="55" t="s">
        <v>53</v>
      </c>
      <c r="C43" s="55"/>
      <c r="D43" s="55"/>
      <c r="E43" s="55"/>
      <c r="K43" s="119" t="s">
        <v>5</v>
      </c>
      <c r="L43" s="120" t="n">
        <f aca="false">M10</f>
        <v>18523.8</v>
      </c>
      <c r="M43" s="121" t="n">
        <f aca="false">L43*$M$39</f>
        <v>1517364.04474812</v>
      </c>
      <c r="N43" s="119"/>
    </row>
    <row r="44" customFormat="false" ht="13.2" hidden="false" customHeight="false" outlineLevel="0" collapsed="false">
      <c r="B44" s="55"/>
      <c r="C44" s="55"/>
      <c r="D44" s="55"/>
      <c r="E44" s="55"/>
      <c r="K44" s="119" t="s">
        <v>6</v>
      </c>
      <c r="L44" s="120" t="n">
        <f aca="false">M11</f>
        <v>10823.4</v>
      </c>
      <c r="M44" s="122" t="n">
        <f aca="false">L44*$M$39</f>
        <v>886591.196294862</v>
      </c>
      <c r="N44" s="119"/>
    </row>
    <row r="45" customFormat="false" ht="13.2" hidden="false" customHeight="false" outlineLevel="0" collapsed="false">
      <c r="B45" s="55"/>
      <c r="C45" s="55"/>
      <c r="D45" s="55"/>
      <c r="E45" s="55"/>
      <c r="K45" s="119" t="s">
        <v>7</v>
      </c>
      <c r="L45" s="120" t="n">
        <f aca="false">M12</f>
        <v>12640.6</v>
      </c>
      <c r="M45" s="122" t="n">
        <f aca="false">L45*$M$39</f>
        <v>1035445.85582024</v>
      </c>
      <c r="N45" s="119"/>
    </row>
    <row r="46" customFormat="false" ht="13.2" hidden="false" customHeight="false" outlineLevel="0" collapsed="false">
      <c r="K46" s="119" t="s">
        <v>8</v>
      </c>
      <c r="L46" s="120" t="n">
        <f aca="false">M13</f>
        <v>103172.8</v>
      </c>
      <c r="M46" s="122" t="n">
        <f aca="false">L46*$M$39</f>
        <v>8451327.32571009</v>
      </c>
      <c r="N46" s="119"/>
    </row>
    <row r="47" customFormat="false" ht="13.2" hidden="false" customHeight="false" outlineLevel="0" collapsed="false">
      <c r="K47" s="119" t="s">
        <v>9</v>
      </c>
      <c r="L47" s="120" t="n">
        <f aca="false">M14</f>
        <v>48484.8</v>
      </c>
      <c r="M47" s="122" t="n">
        <f aca="false">L47*$M$39</f>
        <v>3971598.28095766</v>
      </c>
      <c r="N47" s="119"/>
    </row>
    <row r="48" customFormat="false" ht="13.2" hidden="false" customHeight="false" outlineLevel="0" collapsed="false">
      <c r="K48" s="119" t="s">
        <v>10</v>
      </c>
      <c r="L48" s="120" t="n">
        <f aca="false">M15</f>
        <v>1274.6</v>
      </c>
      <c r="M48" s="122" t="n">
        <f aca="false">L48*$M$39</f>
        <v>104407.962266703</v>
      </c>
      <c r="N48" s="119"/>
    </row>
    <row r="49" customFormat="false" ht="13.2" hidden="false" customHeight="false" outlineLevel="0" collapsed="false">
      <c r="K49" s="119" t="s">
        <v>11</v>
      </c>
      <c r="L49" s="120" t="n">
        <f aca="false">M16</f>
        <v>95591.2</v>
      </c>
      <c r="M49" s="122" t="n">
        <f aca="false">L49*$M$39</f>
        <v>7830285.89567617</v>
      </c>
      <c r="N49" s="119"/>
    </row>
    <row r="50" customFormat="false" ht="13.2" hidden="false" customHeight="false" outlineLevel="0" collapsed="false">
      <c r="K50" s="119" t="s">
        <v>12</v>
      </c>
      <c r="L50" s="120" t="n">
        <f aca="false">M17</f>
        <v>9104.1</v>
      </c>
      <c r="M50" s="122" t="n">
        <f aca="false">L50*$M$39</f>
        <v>745755.946392821</v>
      </c>
      <c r="N50" s="119"/>
    </row>
    <row r="51" customFormat="false" ht="13.2" hidden="false" customHeight="false" outlineLevel="0" collapsed="false">
      <c r="K51" s="119" t="s">
        <v>13</v>
      </c>
      <c r="L51" s="120" t="n">
        <f aca="false">M18</f>
        <v>8711.6</v>
      </c>
      <c r="M51" s="122" t="n">
        <f aca="false">L51*$M$39</f>
        <v>713604.585032644</v>
      </c>
      <c r="N51" s="119"/>
    </row>
    <row r="52" customFormat="false" ht="13.2" hidden="false" customHeight="false" outlineLevel="0" collapsed="false">
      <c r="K52" s="119" t="s">
        <v>14</v>
      </c>
      <c r="L52" s="120" t="n">
        <f aca="false">M19</f>
        <v>17789.4</v>
      </c>
      <c r="M52" s="122" t="n">
        <f aca="false">L52*$M$39</f>
        <v>1457206.18542859</v>
      </c>
      <c r="N52" s="119"/>
    </row>
    <row r="53" customFormat="false" ht="13.2" hidden="false" customHeight="false" outlineLevel="0" collapsed="false">
      <c r="K53" s="119" t="s">
        <v>15</v>
      </c>
      <c r="L53" s="120" t="n">
        <f aca="false">M20</f>
        <v>58419.2</v>
      </c>
      <c r="M53" s="122" t="n">
        <f aca="false">L53*$M$39</f>
        <v>4785367.66770043</v>
      </c>
      <c r="N53" s="119"/>
    </row>
    <row r="54" customFormat="false" ht="13.2" hidden="false" customHeight="false" outlineLevel="0" collapsed="false">
      <c r="K54" s="119" t="s">
        <v>16</v>
      </c>
      <c r="L54" s="120" t="n">
        <f aca="false">M21</f>
        <v>21650.8</v>
      </c>
      <c r="M54" s="122" t="n">
        <f aca="false">L54*$M$39</f>
        <v>1773510.04977556</v>
      </c>
      <c r="N54" s="119"/>
    </row>
    <row r="55" customFormat="false" ht="13.2" hidden="false" customHeight="false" outlineLevel="0" collapsed="false">
      <c r="K55" s="119" t="s">
        <v>17</v>
      </c>
      <c r="L55" s="120" t="n">
        <f aca="false">M22</f>
        <v>32108.6</v>
      </c>
      <c r="M55" s="122" t="n">
        <f aca="false">L55*$M$39</f>
        <v>2630153.379285</v>
      </c>
      <c r="N55" s="119"/>
    </row>
    <row r="56" customFormat="false" ht="13.2" hidden="false" customHeight="false" outlineLevel="0" collapsed="false">
      <c r="K56" s="119" t="s">
        <v>18</v>
      </c>
      <c r="L56" s="120" t="n">
        <f aca="false">M23</f>
        <v>322687.6</v>
      </c>
      <c r="M56" s="122" t="n">
        <f aca="false">L56*$M$39</f>
        <v>26432727.7300588</v>
      </c>
      <c r="N56" s="119"/>
    </row>
    <row r="57" customFormat="false" ht="13.2" hidden="false" customHeight="false" outlineLevel="0" collapsed="false">
      <c r="K57" s="119" t="s">
        <v>19</v>
      </c>
      <c r="L57" s="120" t="n">
        <f aca="false">M24</f>
        <v>210182.7</v>
      </c>
      <c r="M57" s="122" t="n">
        <f aca="false">L57*$M$39</f>
        <v>17216967.9983632</v>
      </c>
      <c r="N57" s="119"/>
    </row>
    <row r="58" customFormat="false" ht="13.2" hidden="false" customHeight="false" outlineLevel="0" collapsed="false">
      <c r="K58" s="119" t="s">
        <v>20</v>
      </c>
      <c r="L58" s="120" t="n">
        <f aca="false">M25</f>
        <v>19875.5</v>
      </c>
      <c r="M58" s="122" t="n">
        <f aca="false">L58*$M$39</f>
        <v>1628087.59927181</v>
      </c>
      <c r="N58" s="119"/>
    </row>
    <row r="59" customFormat="false" ht="13.2" hidden="false" customHeight="false" outlineLevel="0" collapsed="false">
      <c r="K59" s="119" t="s">
        <v>34</v>
      </c>
      <c r="L59" s="120" t="n">
        <f aca="false">M26</f>
        <v>319173</v>
      </c>
      <c r="M59" s="122" t="n">
        <f aca="false">L59*$M$39</f>
        <v>26144831.7437238</v>
      </c>
      <c r="N59" s="119"/>
    </row>
    <row r="60" customFormat="false" ht="13.2" hidden="false" customHeight="false" outlineLevel="0" collapsed="false">
      <c r="K60" s="119" t="s">
        <v>22</v>
      </c>
      <c r="L60" s="120" t="n">
        <f aca="false">M27</f>
        <v>35.7</v>
      </c>
      <c r="M60" s="122" t="n">
        <f aca="false">L60*$M$39</f>
        <v>2924.34038358802</v>
      </c>
      <c r="N60" s="119"/>
    </row>
    <row r="61" customFormat="false" ht="13.2" hidden="false" customHeight="false" outlineLevel="0" collapsed="false">
      <c r="K61" s="119" t="s">
        <v>23</v>
      </c>
      <c r="L61" s="120" t="n">
        <f aca="false">M28</f>
        <v>815.9</v>
      </c>
      <c r="M61" s="122" t="n">
        <f aca="false">L61*$M$39</f>
        <v>66833.8744809374</v>
      </c>
      <c r="N61" s="119"/>
    </row>
    <row r="62" customFormat="false" ht="13.2" hidden="false" customHeight="false" outlineLevel="0" collapsed="false">
      <c r="K62" s="119" t="s">
        <v>24</v>
      </c>
      <c r="L62" s="120" t="n">
        <f aca="false">M29</f>
        <v>11210.7</v>
      </c>
      <c r="M62" s="122" t="n">
        <f aca="false">L62*$M$39</f>
        <v>918316.603313452</v>
      </c>
      <c r="N62" s="119"/>
    </row>
    <row r="63" customFormat="false" ht="13.2" hidden="false" customHeight="false" outlineLevel="0" collapsed="false">
      <c r="K63" s="119" t="s">
        <v>25</v>
      </c>
      <c r="L63" s="120" t="n">
        <f aca="false">M30</f>
        <v>7253.7</v>
      </c>
      <c r="M63" s="122" t="n">
        <f aca="false">L63*$M$39</f>
        <v>594181.732224998</v>
      </c>
      <c r="N63" s="119"/>
    </row>
    <row r="64" customFormat="false" ht="13.2" hidden="false" customHeight="false" outlineLevel="0" collapsed="false">
      <c r="K64" s="119" t="s">
        <v>26</v>
      </c>
      <c r="L64" s="120" t="n">
        <f aca="false">M31</f>
        <v>63729.7</v>
      </c>
      <c r="M64" s="122" t="n">
        <f aca="false">L64*$M$39</f>
        <v>5220373.53904621</v>
      </c>
      <c r="N64" s="119"/>
    </row>
    <row r="65" customFormat="false" ht="13.2" hidden="false" customHeight="false" outlineLevel="0" collapsed="false">
      <c r="K65" s="119" t="s">
        <v>27</v>
      </c>
      <c r="L65" s="120" t="n">
        <f aca="false">M32</f>
        <v>16891.1</v>
      </c>
      <c r="M65" s="122" t="n">
        <f aca="false">L65*$M$39</f>
        <v>1383622.57291943</v>
      </c>
      <c r="N65" s="119"/>
    </row>
    <row r="66" customFormat="false" ht="13.2" hidden="false" customHeight="false" outlineLevel="0" collapsed="false">
      <c r="K66" s="119" t="s">
        <v>28</v>
      </c>
      <c r="L66" s="120" t="n">
        <f aca="false">M33</f>
        <v>24161.1</v>
      </c>
      <c r="M66" s="122" t="n">
        <f aca="false">L66*$M$39</f>
        <v>1979139.50817671</v>
      </c>
      <c r="N66" s="119"/>
    </row>
    <row r="67" customFormat="false" ht="13.2" hidden="false" customHeight="false" outlineLevel="0" collapsed="false">
      <c r="K67" s="119" t="s">
        <v>29</v>
      </c>
      <c r="L67" s="120" t="n">
        <f aca="false">M34</f>
        <v>118121.7</v>
      </c>
      <c r="M67" s="122" t="n">
        <f aca="false">L67*$M$39</f>
        <v>9675855.95204676</v>
      </c>
      <c r="N67" s="119"/>
    </row>
    <row r="68" customFormat="false" ht="13.2" hidden="false" customHeight="false" outlineLevel="0" collapsed="false">
      <c r="K68" s="119" t="s">
        <v>35</v>
      </c>
      <c r="L68" s="120" t="n">
        <f aca="false">M35</f>
        <v>71214.9</v>
      </c>
      <c r="M68" s="122" t="n">
        <f aca="false">L68*$M$39</f>
        <v>5833518.43090147</v>
      </c>
      <c r="N68" s="119"/>
    </row>
    <row r="69" customFormat="false" ht="13.2" hidden="false" customHeight="false" outlineLevel="0" collapsed="false">
      <c r="K69" s="119"/>
      <c r="L69" s="119"/>
      <c r="M69" s="121" t="n">
        <f aca="false">SUM(M43:M68)</f>
        <v>133000000</v>
      </c>
      <c r="N69" s="119"/>
    </row>
    <row r="72" customFormat="false" ht="13.2" hidden="false" customHeight="false" outlineLevel="0" collapsed="false">
      <c r="P72" s="101"/>
    </row>
  </sheetData>
  <conditionalFormatting sqref="P10:P3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.66"/>
    <col collapsed="false" customWidth="true" hidden="false" outlineLevel="0" max="3" min="3" style="0" width="19.99"/>
    <col collapsed="false" customWidth="true" hidden="false" outlineLevel="0" max="4" min="4" style="0" width="11.43"/>
    <col collapsed="false" customWidth="true" hidden="false" outlineLevel="0" max="5" min="5" style="0" width="17.55"/>
    <col collapsed="false" customWidth="true" hidden="false" outlineLevel="0" max="6" min="6" style="0" width="19.99"/>
    <col collapsed="false" customWidth="true" hidden="false" outlineLevel="0" max="7" min="7" style="0" width="11.66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  <col collapsed="false" customWidth="true" hidden="false" outlineLevel="0" max="11" min="11" style="0" width="8.33"/>
    <col collapsed="false" customWidth="true" hidden="false" outlineLevel="0" max="12" min="12" style="0" width="12.88"/>
    <col collapsed="false" customWidth="true" hidden="false" outlineLevel="0" max="13" min="13" style="0" width="10.66"/>
    <col collapsed="false" customWidth="true" hidden="false" outlineLevel="0" max="14" min="14" style="0" width="12.21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5.55"/>
    <col collapsed="false" customWidth="true" hidden="false" outlineLevel="0" max="20" min="20" style="0" width="16.55"/>
    <col collapsed="false" customWidth="true" hidden="false" outlineLevel="0" max="21" min="21" style="0" width="13.87"/>
  </cols>
  <sheetData>
    <row r="1" customFormat="false" ht="16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V1" s="143"/>
    </row>
    <row r="2" customFormat="false" ht="18" hidden="false" customHeight="false" outlineLevel="0" collapsed="false">
      <c r="A2" s="144" t="s">
        <v>81</v>
      </c>
      <c r="B2" s="144"/>
      <c r="C2" s="144"/>
      <c r="D2" s="144"/>
      <c r="E2" s="144"/>
      <c r="F2" s="144"/>
      <c r="G2" s="144"/>
      <c r="H2" s="144"/>
      <c r="I2" s="144"/>
      <c r="J2" s="145"/>
    </row>
    <row r="3" s="155" customFormat="true" ht="81.75" hidden="false" customHeight="true" outlineLevel="0" collapsed="false">
      <c r="A3" s="146" t="s">
        <v>82</v>
      </c>
      <c r="B3" s="147"/>
      <c r="C3" s="148" t="s">
        <v>83</v>
      </c>
      <c r="D3" s="148" t="s">
        <v>72</v>
      </c>
      <c r="E3" s="148" t="s">
        <v>84</v>
      </c>
      <c r="F3" s="148" t="s">
        <v>85</v>
      </c>
      <c r="G3" s="148" t="s">
        <v>72</v>
      </c>
      <c r="H3" s="148" t="s">
        <v>86</v>
      </c>
      <c r="I3" s="149" t="s">
        <v>87</v>
      </c>
      <c r="J3" s="150" t="s">
        <v>88</v>
      </c>
      <c r="K3" s="151" t="s">
        <v>89</v>
      </c>
      <c r="L3" s="152" t="s">
        <v>90</v>
      </c>
      <c r="M3" s="152" t="s">
        <v>91</v>
      </c>
      <c r="N3" s="151" t="s">
        <v>92</v>
      </c>
      <c r="O3" s="153"/>
      <c r="P3" s="153"/>
      <c r="Q3" s="154"/>
      <c r="R3" s="154"/>
      <c r="S3" s="1"/>
      <c r="T3" s="1"/>
      <c r="U3" s="1"/>
    </row>
    <row r="4" customFormat="false" ht="13.2" hidden="false" customHeight="false" outlineLevel="0" collapsed="false">
      <c r="A4" s="156" t="s">
        <v>5</v>
      </c>
      <c r="B4" s="157"/>
      <c r="C4" s="158" t="n">
        <f aca="false">'TYRA-Jul-Dec'!M10</f>
        <v>19618.3</v>
      </c>
      <c r="D4" s="159" t="n">
        <f aca="false">C4/C$30</f>
        <v>0.0116065337550148</v>
      </c>
      <c r="E4" s="160" t="n">
        <f aca="false">D4*E$30</f>
        <v>812457.362851034</v>
      </c>
      <c r="F4" s="158" t="n">
        <f aca="false">'TYRA-Jan-Jun'!M10</f>
        <v>18523.8</v>
      </c>
      <c r="G4" s="159" t="n">
        <f aca="false">'TYRA-Jan-Jun'!N10</f>
        <v>0.0114087522161513</v>
      </c>
      <c r="H4" s="160" t="n">
        <f aca="false">G4*H$30</f>
        <v>758682.022374059</v>
      </c>
      <c r="I4" s="161" t="n">
        <f aca="false">ROUND(H4+E4,0)</f>
        <v>1571139</v>
      </c>
      <c r="J4" s="162" t="n">
        <f aca="false">'Parcel Info'!E5</f>
        <v>583256.279999725</v>
      </c>
      <c r="K4" s="163" t="n">
        <f aca="false">'Parcel Info'!C5</f>
        <v>8.55</v>
      </c>
      <c r="L4" s="164" t="n">
        <f aca="false">'Parcel Info'!D5</f>
        <v>68217.1087718977</v>
      </c>
      <c r="M4" s="165" t="n">
        <f aca="false">L4/$L$30*$M$30</f>
        <v>3159.65174723312</v>
      </c>
      <c r="N4" s="166" t="n">
        <f aca="false">$J4*$N$33</f>
        <v>23330.251199989</v>
      </c>
      <c r="O4" s="167"/>
      <c r="P4" s="102"/>
      <c r="Q4" s="102"/>
      <c r="R4" s="168"/>
    </row>
    <row r="5" customFormat="false" ht="13.2" hidden="false" customHeight="false" outlineLevel="0" collapsed="false">
      <c r="A5" s="169" t="s">
        <v>6</v>
      </c>
      <c r="B5" s="170"/>
      <c r="C5" s="171" t="n">
        <f aca="false">'TYRA-Jul-Dec'!M11</f>
        <v>11153.9</v>
      </c>
      <c r="D5" s="172" t="n">
        <f aca="false">C5/C$30</f>
        <v>0.00659884479542362</v>
      </c>
      <c r="E5" s="173" t="n">
        <f aca="false">D5*E$30</f>
        <v>461919.135679654</v>
      </c>
      <c r="F5" s="171" t="n">
        <f aca="false">'TYRA-Jan-Jun'!M11</f>
        <v>10823.4</v>
      </c>
      <c r="G5" s="172" t="n">
        <f aca="false">'TYRA-Jan-Jun'!N11</f>
        <v>0.00666609922026212</v>
      </c>
      <c r="H5" s="173" t="n">
        <f aca="false">G5*H$30</f>
        <v>443295.598147431</v>
      </c>
      <c r="I5" s="174" t="n">
        <f aca="false">ROUND(H5+E5,0)</f>
        <v>905215</v>
      </c>
      <c r="J5" s="167" t="n">
        <f aca="false">'Parcel Info'!E6</f>
        <v>0</v>
      </c>
      <c r="K5" s="175" t="n">
        <f aca="false">'Parcel Info'!C6</f>
        <v>0</v>
      </c>
      <c r="L5" s="176" t="n">
        <f aca="false">'Parcel Info'!D6</f>
        <v>0</v>
      </c>
      <c r="M5" s="165" t="n">
        <f aca="false">L5/$L$30*$M$30</f>
        <v>0</v>
      </c>
      <c r="N5" s="166" t="n">
        <f aca="false">$J5*$N$33</f>
        <v>0</v>
      </c>
      <c r="O5" s="167"/>
      <c r="P5" s="102"/>
      <c r="Q5" s="102"/>
      <c r="R5" s="168"/>
    </row>
    <row r="6" customFormat="false" ht="13.2" hidden="false" customHeight="false" outlineLevel="0" collapsed="false">
      <c r="A6" s="156" t="s">
        <v>7</v>
      </c>
      <c r="B6" s="157"/>
      <c r="C6" s="158" t="n">
        <f aca="false">'TYRA-Jul-Dec'!M12</f>
        <v>12756.9</v>
      </c>
      <c r="D6" s="159" t="n">
        <f aca="false">C6/C$30</f>
        <v>0.00754720798740706</v>
      </c>
      <c r="E6" s="177" t="n">
        <f aca="false">D6*E$30</f>
        <v>528304.559118494</v>
      </c>
      <c r="F6" s="158" t="n">
        <f aca="false">'TYRA-Jan-Jun'!M12</f>
        <v>12640.6</v>
      </c>
      <c r="G6" s="159" t="n">
        <f aca="false">'TYRA-Jan-Jun'!N12</f>
        <v>0.00778530718661838</v>
      </c>
      <c r="H6" s="177" t="n">
        <f aca="false">G6*H$30</f>
        <v>517722.927910122</v>
      </c>
      <c r="I6" s="178" t="n">
        <f aca="false">ROUND(H6+E6,0)</f>
        <v>1046027</v>
      </c>
      <c r="J6" s="167" t="n">
        <f aca="false">'Parcel Info'!E7</f>
        <v>413456.22</v>
      </c>
      <c r="K6" s="175" t="n">
        <f aca="false">'Parcel Info'!C7</f>
        <v>14.2</v>
      </c>
      <c r="L6" s="176" t="n">
        <f aca="false">'Parcel Info'!D7</f>
        <v>29116.6352112676</v>
      </c>
      <c r="M6" s="179" t="n">
        <f aca="false">L6/$L$30*$M$30</f>
        <v>1348.61223196152</v>
      </c>
      <c r="N6" s="180" t="n">
        <f aca="false">$J6*$N$33</f>
        <v>16538.2488</v>
      </c>
      <c r="O6" s="167"/>
      <c r="P6" s="102"/>
      <c r="Q6" s="102"/>
      <c r="R6" s="168"/>
    </row>
    <row r="7" customFormat="false" ht="13.2" hidden="false" customHeight="false" outlineLevel="0" collapsed="false">
      <c r="A7" s="169" t="s">
        <v>46</v>
      </c>
      <c r="B7" s="170"/>
      <c r="C7" s="171" t="n">
        <f aca="false">'TYRA-Jul-Dec'!M13</f>
        <v>106768.4</v>
      </c>
      <c r="D7" s="172" t="n">
        <f aca="false">C7/C$30</f>
        <v>0.0631660764984183</v>
      </c>
      <c r="E7" s="173" t="n">
        <f aca="false">D7*E$30</f>
        <v>4421625.35488928</v>
      </c>
      <c r="F7" s="171" t="n">
        <f aca="false">'TYRA-Jan-Jun'!M13</f>
        <v>103172.8</v>
      </c>
      <c r="G7" s="172" t="n">
        <f aca="false">'TYRA-Jan-Jun'!N13</f>
        <v>0.0635438144790232</v>
      </c>
      <c r="H7" s="173" t="n">
        <f aca="false">G7*H$30</f>
        <v>4225663.66285505</v>
      </c>
      <c r="I7" s="174" t="n">
        <f aca="false">ROUND(H7+E7,0)</f>
        <v>8647289</v>
      </c>
      <c r="J7" s="167" t="n">
        <f aca="false">'Parcel Info'!E8</f>
        <v>2483639.54</v>
      </c>
      <c r="K7" s="175" t="n">
        <f aca="false">'Parcel Info'!C8</f>
        <v>9.58</v>
      </c>
      <c r="L7" s="176" t="n">
        <f aca="false">'Parcel Info'!D8</f>
        <v>259252.561586639</v>
      </c>
      <c r="M7" s="179" t="n">
        <f aca="false">L7/$L$30*$M$30</f>
        <v>12007.9526080609</v>
      </c>
      <c r="N7" s="180" t="n">
        <f aca="false">$J7*$N$33</f>
        <v>99345.5816</v>
      </c>
      <c r="O7" s="167"/>
      <c r="P7" s="102"/>
      <c r="Q7" s="102"/>
      <c r="R7" s="168"/>
    </row>
    <row r="8" customFormat="false" ht="13.2" hidden="false" customHeight="false" outlineLevel="0" collapsed="false">
      <c r="A8" s="156" t="s">
        <v>47</v>
      </c>
      <c r="B8" s="157"/>
      <c r="C8" s="158" t="n">
        <f aca="false">'TYRA-Jul-Dec'!M14</f>
        <v>50174.4</v>
      </c>
      <c r="D8" s="159" t="n">
        <f aca="false">C8/C$30</f>
        <v>0.0296840637179375</v>
      </c>
      <c r="E8" s="177" t="n">
        <f aca="false">D8*E$30</f>
        <v>2077884.46025563</v>
      </c>
      <c r="F8" s="158" t="n">
        <f aca="false">'TYRA-Jan-Jun'!M14</f>
        <v>48484.8</v>
      </c>
      <c r="G8" s="159" t="n">
        <f aca="false">'TYRA-Jan-Jun'!N14</f>
        <v>0.029861641210208</v>
      </c>
      <c r="H8" s="177" t="n">
        <f aca="false">G8*H$30</f>
        <v>1985799.14047883</v>
      </c>
      <c r="I8" s="178" t="n">
        <f aca="false">ROUND(H8+E8,0)</f>
        <v>4063684</v>
      </c>
      <c r="J8" s="167" t="n">
        <f aca="false">'Parcel Info'!E9</f>
        <v>3551212.52</v>
      </c>
      <c r="K8" s="175" t="n">
        <f aca="false">'Parcel Info'!C9</f>
        <v>10.44</v>
      </c>
      <c r="L8" s="176" t="n">
        <f aca="false">'Parcel Info'!D9</f>
        <v>340154.455938697</v>
      </c>
      <c r="M8" s="179" t="n">
        <f aca="false">L8/$L$30*$M$30</f>
        <v>15755.1329920712</v>
      </c>
      <c r="N8" s="180" t="n">
        <f aca="false">$J8*$N$33</f>
        <v>142048.5008</v>
      </c>
      <c r="O8" s="167"/>
      <c r="P8" s="102"/>
      <c r="Q8" s="102"/>
      <c r="R8" s="168"/>
    </row>
    <row r="9" customFormat="false" ht="13.2" hidden="false" customHeight="false" outlineLevel="0" collapsed="false">
      <c r="A9" s="169" t="s">
        <v>10</v>
      </c>
      <c r="B9" s="170"/>
      <c r="C9" s="171" t="n">
        <f aca="false">'TYRA-Jul-Dec'!M15</f>
        <v>1643.5</v>
      </c>
      <c r="D9" s="172" t="n">
        <f aca="false">C9/C$30</f>
        <v>0.000972323709310531</v>
      </c>
      <c r="E9" s="173" t="n">
        <f aca="false">D9*E$30</f>
        <v>68062.6596517371</v>
      </c>
      <c r="F9" s="171" t="n">
        <f aca="false">'TYRA-Jan-Jun'!M15</f>
        <v>1274.6</v>
      </c>
      <c r="G9" s="172" t="n">
        <f aca="false">'TYRA-Jan-Jun'!N15</f>
        <v>0.000785022272681976</v>
      </c>
      <c r="H9" s="173" t="n">
        <f aca="false">G9*H$30</f>
        <v>52203.9811333514</v>
      </c>
      <c r="I9" s="174" t="n">
        <f aca="false">ROUND(H9+E9,0)</f>
        <v>120267</v>
      </c>
      <c r="J9" s="167" t="n">
        <f aca="false">'Parcel Info'!E10</f>
        <v>161033.58</v>
      </c>
      <c r="K9" s="175" t="n">
        <f aca="false">'Parcel Info'!C10</f>
        <v>8.92</v>
      </c>
      <c r="L9" s="176" t="n">
        <f aca="false">'Parcel Info'!D10</f>
        <v>18053.0919282511</v>
      </c>
      <c r="M9" s="179" t="n">
        <f aca="false">L9/$L$30*$M$30</f>
        <v>836.175623402516</v>
      </c>
      <c r="N9" s="180" t="n">
        <f aca="false">$J9*$N$33</f>
        <v>6441.3432</v>
      </c>
      <c r="O9" s="167"/>
      <c r="P9" s="102"/>
      <c r="Q9" s="102"/>
      <c r="R9" s="168"/>
    </row>
    <row r="10" customFormat="false" ht="13.2" hidden="false" customHeight="false" outlineLevel="0" collapsed="false">
      <c r="A10" s="156" t="s">
        <v>48</v>
      </c>
      <c r="B10" s="157"/>
      <c r="C10" s="158" t="n">
        <f aca="false">'TYRA-Jul-Dec'!M16</f>
        <v>96442.1</v>
      </c>
      <c r="D10" s="159" t="n">
        <f aca="false">C10/C$30</f>
        <v>0.0570568545212638</v>
      </c>
      <c r="E10" s="177" t="n">
        <f aca="false">D10*E$30</f>
        <v>3993979.81648847</v>
      </c>
      <c r="F10" s="158" t="n">
        <f aca="false">'TYRA-Jan-Jun'!M16</f>
        <v>95591.2</v>
      </c>
      <c r="G10" s="159" t="n">
        <f aca="false">'TYRA-Jan-Jun'!N16</f>
        <v>0.058874330042678</v>
      </c>
      <c r="H10" s="177" t="n">
        <f aca="false">G10*H$30</f>
        <v>3915142.94783808</v>
      </c>
      <c r="I10" s="178" t="n">
        <f aca="false">ROUND(H10+E10,0)</f>
        <v>7909123</v>
      </c>
      <c r="J10" s="167" t="n">
        <f aca="false">'Parcel Info'!E11</f>
        <v>2775797.74</v>
      </c>
      <c r="K10" s="175" t="n">
        <f aca="false">'Parcel Info'!C11</f>
        <v>6.94</v>
      </c>
      <c r="L10" s="176" t="n">
        <f aca="false">'Parcel Info'!D11</f>
        <v>399970.855907781</v>
      </c>
      <c r="M10" s="179" t="n">
        <f aca="false">L10/$L$30*$M$30</f>
        <v>18525.6841936397</v>
      </c>
      <c r="N10" s="180" t="n">
        <f aca="false">$J10*$N$33</f>
        <v>111031.9096</v>
      </c>
      <c r="O10" s="167"/>
      <c r="P10" s="102"/>
      <c r="Q10" s="102"/>
      <c r="R10" s="168"/>
    </row>
    <row r="11" customFormat="false" ht="13.2" hidden="false" customHeight="false" outlineLevel="0" collapsed="false">
      <c r="A11" s="169" t="s">
        <v>49</v>
      </c>
      <c r="B11" s="170"/>
      <c r="C11" s="171" t="n">
        <f aca="false">'TYRA-Jul-Dec'!M17</f>
        <v>9486.7</v>
      </c>
      <c r="D11" s="172" t="n">
        <f aca="false">C11/C$30</f>
        <v>0.00561249974634391</v>
      </c>
      <c r="E11" s="173" t="n">
        <f aca="false">D11*E$30</f>
        <v>392874.982244074</v>
      </c>
      <c r="F11" s="171" t="n">
        <f aca="false">'TYRA-Jan-Jun'!M17</f>
        <v>9104.1</v>
      </c>
      <c r="G11" s="172" t="n">
        <f aca="false">'TYRA-Jan-Jun'!N17</f>
        <v>0.00560718756686331</v>
      </c>
      <c r="H11" s="173" t="n">
        <f aca="false">G11*H$30</f>
        <v>372877.97319641</v>
      </c>
      <c r="I11" s="174" t="n">
        <f aca="false">ROUND(H11+E11,0)</f>
        <v>765753</v>
      </c>
      <c r="J11" s="167" t="n">
        <f aca="false">'Parcel Info'!E12</f>
        <v>311902</v>
      </c>
      <c r="K11" s="175" t="n">
        <f aca="false">'Parcel Info'!C12</f>
        <v>10.28</v>
      </c>
      <c r="L11" s="176" t="n">
        <f aca="false">'Parcel Info'!D12</f>
        <v>30340.6614785992</v>
      </c>
      <c r="M11" s="179" t="n">
        <f aca="false">L11/$L$30*$M$30</f>
        <v>1405.30617287839</v>
      </c>
      <c r="N11" s="180" t="n">
        <f aca="false">$J11*$N$33</f>
        <v>12476.08</v>
      </c>
      <c r="O11" s="167"/>
      <c r="P11" s="102"/>
      <c r="Q11" s="102"/>
      <c r="R11" s="168"/>
    </row>
    <row r="12" customFormat="false" ht="13.2" hidden="false" customHeight="false" outlineLevel="0" collapsed="false">
      <c r="A12" s="156" t="s">
        <v>13</v>
      </c>
      <c r="B12" s="157"/>
      <c r="C12" s="158" t="n">
        <f aca="false">'TYRA-Jul-Dec'!M18</f>
        <v>9108.7</v>
      </c>
      <c r="D12" s="159" t="n">
        <f aca="false">C12/C$30</f>
        <v>0.00538886825129104</v>
      </c>
      <c r="E12" s="177" t="n">
        <f aca="false">D12*E$30</f>
        <v>377220.777590373</v>
      </c>
      <c r="F12" s="158" t="n">
        <f aca="false">'TYRA-Jan-Jun'!M18</f>
        <v>8711.6</v>
      </c>
      <c r="G12" s="159" t="n">
        <f aca="false">'TYRA-Jan-Jun'!N18</f>
        <v>0.00536544800776424</v>
      </c>
      <c r="H12" s="177" t="n">
        <f aca="false">G12*H$30</f>
        <v>356802.292516322</v>
      </c>
      <c r="I12" s="178" t="n">
        <f aca="false">ROUND(H12+E12,0)</f>
        <v>734023</v>
      </c>
      <c r="J12" s="167" t="n">
        <f aca="false">'Parcel Info'!E13</f>
        <v>372286.560000217</v>
      </c>
      <c r="K12" s="175" t="n">
        <f aca="false">'Parcel Info'!C13</f>
        <v>10.71</v>
      </c>
      <c r="L12" s="176" t="n">
        <f aca="false">'Parcel Info'!D13</f>
        <v>34760.6498599642</v>
      </c>
      <c r="M12" s="179" t="n">
        <f aca="false">L12/$L$30*$M$30</f>
        <v>1610.02936128891</v>
      </c>
      <c r="N12" s="180" t="n">
        <f aca="false">$J12*$N$33</f>
        <v>14891.4624000087</v>
      </c>
      <c r="O12" s="167"/>
      <c r="P12" s="102"/>
      <c r="Q12" s="102"/>
      <c r="R12" s="168"/>
    </row>
    <row r="13" customFormat="false" ht="13.2" hidden="false" customHeight="false" outlineLevel="0" collapsed="false">
      <c r="A13" s="169" t="s">
        <v>14</v>
      </c>
      <c r="B13" s="170"/>
      <c r="C13" s="171" t="n">
        <f aca="false">'TYRA-Jul-Dec'!M19</f>
        <v>18761.2</v>
      </c>
      <c r="D13" s="172" t="n">
        <f aca="false">C13/C$30</f>
        <v>0.0110994582142481</v>
      </c>
      <c r="E13" s="173" t="n">
        <f aca="false">D13*E$30</f>
        <v>776962.074997366</v>
      </c>
      <c r="F13" s="171" t="n">
        <f aca="false">'TYRA-Jan-Jun'!M19</f>
        <v>17789.4</v>
      </c>
      <c r="G13" s="172" t="n">
        <f aca="false">'TYRA-Jan-Jun'!N19</f>
        <v>0.0109564374844255</v>
      </c>
      <c r="H13" s="173" t="n">
        <f aca="false">G13*H$30</f>
        <v>728603.092714296</v>
      </c>
      <c r="I13" s="174" t="n">
        <f aca="false">ROUND(H13+E13,0)</f>
        <v>1505565</v>
      </c>
      <c r="J13" s="167" t="n">
        <f aca="false">'Parcel Info'!E14</f>
        <v>548972.58</v>
      </c>
      <c r="K13" s="175" t="n">
        <f aca="false">'Parcel Info'!C14</f>
        <v>12.23</v>
      </c>
      <c r="L13" s="176" t="n">
        <f aca="false">'Parcel Info'!D14</f>
        <v>44887.3736713001</v>
      </c>
      <c r="M13" s="179" t="n">
        <f aca="false">L13/$L$30*$M$30</f>
        <v>2079.07475415692</v>
      </c>
      <c r="N13" s="180" t="n">
        <f aca="false">$J13*$N$33</f>
        <v>21958.9032</v>
      </c>
      <c r="O13" s="167"/>
      <c r="P13" s="102"/>
      <c r="Q13" s="102"/>
      <c r="R13" s="168"/>
    </row>
    <row r="14" customFormat="false" ht="13.2" hidden="false" customHeight="false" outlineLevel="0" collapsed="false">
      <c r="A14" s="156" t="s">
        <v>50</v>
      </c>
      <c r="B14" s="157"/>
      <c r="C14" s="158" t="n">
        <f aca="false">'TYRA-Jul-Dec'!M20</f>
        <v>58921.3</v>
      </c>
      <c r="D14" s="159" t="n">
        <f aca="false">C14/C$30</f>
        <v>0.0348588846811065</v>
      </c>
      <c r="E14" s="177" t="n">
        <f aca="false">D14*E$30</f>
        <v>2440121.92767746</v>
      </c>
      <c r="F14" s="158" t="n">
        <f aca="false">'TYRA-Jan-Jun'!M20</f>
        <v>58419.2</v>
      </c>
      <c r="G14" s="159" t="n">
        <f aca="false">'TYRA-Jan-Jun'!N20</f>
        <v>0.0359802080278228</v>
      </c>
      <c r="H14" s="177" t="n">
        <f aca="false">G14*H$30</f>
        <v>2392683.83385021</v>
      </c>
      <c r="I14" s="178" t="n">
        <f aca="false">ROUND(H14+E14,0)</f>
        <v>4832806</v>
      </c>
      <c r="J14" s="167" t="n">
        <f aca="false">'Parcel Info'!E15</f>
        <v>1889292.08</v>
      </c>
      <c r="K14" s="175" t="n">
        <f aca="false">'Parcel Info'!C15</f>
        <v>7.59</v>
      </c>
      <c r="L14" s="176" t="n">
        <f aca="false">'Parcel Info'!D15</f>
        <v>248918.587615283</v>
      </c>
      <c r="M14" s="179" t="n">
        <f aca="false">L14/$L$30*$M$30</f>
        <v>11529.3078882497</v>
      </c>
      <c r="N14" s="180" t="n">
        <f aca="false">$J14*$N$33</f>
        <v>75571.6832</v>
      </c>
      <c r="O14" s="167"/>
      <c r="P14" s="102"/>
      <c r="Q14" s="102"/>
      <c r="R14" s="168"/>
    </row>
    <row r="15" customFormat="false" ht="13.2" hidden="false" customHeight="false" outlineLevel="0" collapsed="false">
      <c r="A15" s="169" t="s">
        <v>51</v>
      </c>
      <c r="B15" s="170"/>
      <c r="C15" s="171" t="n">
        <f aca="false">'TYRA-Jul-Dec'!M21</f>
        <v>22211.6</v>
      </c>
      <c r="D15" s="172" t="n">
        <f aca="false">C15/C$30</f>
        <v>0.013140775966974</v>
      </c>
      <c r="E15" s="173" t="n">
        <f aca="false">D15*E$30</f>
        <v>919854.317688181</v>
      </c>
      <c r="F15" s="171" t="n">
        <f aca="false">'TYRA-Jan-Jun'!M21</f>
        <v>21650.8</v>
      </c>
      <c r="G15" s="172" t="n">
        <f aca="false">'TYRA-Jan-Jun'!N21</f>
        <v>0.0133346620283877</v>
      </c>
      <c r="H15" s="173" t="n">
        <f aca="false">G15*H$30</f>
        <v>886755.024887781</v>
      </c>
      <c r="I15" s="174" t="n">
        <f aca="false">ROUND(H15+E15,0)</f>
        <v>1806609</v>
      </c>
      <c r="J15" s="167" t="n">
        <f aca="false">'Parcel Info'!E16</f>
        <v>440240</v>
      </c>
      <c r="K15" s="175" t="n">
        <f aca="false">'Parcel Info'!C16</f>
        <v>8.03</v>
      </c>
      <c r="L15" s="176" t="n">
        <f aca="false">'Parcel Info'!D16</f>
        <v>54824.4084682441</v>
      </c>
      <c r="M15" s="179" t="n">
        <f aca="false">L15/$L$30*$M$30</f>
        <v>2539.33420994047</v>
      </c>
      <c r="N15" s="180" t="n">
        <f aca="false">$J15*$N$33</f>
        <v>17609.6</v>
      </c>
      <c r="O15" s="167"/>
      <c r="P15" s="102"/>
      <c r="Q15" s="102"/>
      <c r="R15" s="168"/>
    </row>
    <row r="16" customFormat="false" ht="13.2" hidden="false" customHeight="false" outlineLevel="0" collapsed="false">
      <c r="A16" s="156" t="s">
        <v>17</v>
      </c>
      <c r="B16" s="157"/>
      <c r="C16" s="158" t="n">
        <f aca="false">'TYRA-Jul-Dec'!M22</f>
        <v>33531.9</v>
      </c>
      <c r="D16" s="159" t="n">
        <f aca="false">C16/C$30</f>
        <v>0.0198380659496378</v>
      </c>
      <c r="E16" s="177" t="n">
        <f aca="false">D16*E$30</f>
        <v>1388664.61647465</v>
      </c>
      <c r="F16" s="158" t="n">
        <f aca="false">'TYRA-Jan-Jun'!M22</f>
        <v>32108.6</v>
      </c>
      <c r="G16" s="159" t="n">
        <f aca="false">'TYRA-Jan-Jun'!N22</f>
        <v>0.0197755893179323</v>
      </c>
      <c r="H16" s="177" t="n">
        <f aca="false">G16*H$30</f>
        <v>1315076.6896425</v>
      </c>
      <c r="I16" s="178" t="n">
        <f aca="false">ROUND(H16+E16,0)</f>
        <v>2703741</v>
      </c>
      <c r="J16" s="167" t="n">
        <f aca="false">'Parcel Info'!E17</f>
        <v>1118935.14</v>
      </c>
      <c r="K16" s="175" t="n">
        <f aca="false">'Parcel Info'!C17</f>
        <v>12.16</v>
      </c>
      <c r="L16" s="176" t="n">
        <f aca="false">'Parcel Info'!D17</f>
        <v>92017.6924342105</v>
      </c>
      <c r="M16" s="179" t="n">
        <f aca="false">L16/$L$30*$M$30</f>
        <v>4262.03730868005</v>
      </c>
      <c r="N16" s="180" t="n">
        <f aca="false">$J16*$N$33</f>
        <v>44757.4056</v>
      </c>
      <c r="O16" s="167"/>
      <c r="P16" s="102"/>
      <c r="Q16" s="102"/>
      <c r="R16" s="168"/>
    </row>
    <row r="17" customFormat="false" ht="13.2" hidden="false" customHeight="false" outlineLevel="0" collapsed="false">
      <c r="A17" s="169" t="s">
        <v>18</v>
      </c>
      <c r="B17" s="170"/>
      <c r="C17" s="171" t="n">
        <f aca="false">'TYRA-Jul-Dec'!M23</f>
        <v>330115.6</v>
      </c>
      <c r="D17" s="172" t="n">
        <f aca="false">C17/C$30</f>
        <v>0.195302235894902</v>
      </c>
      <c r="E17" s="173" t="n">
        <f aca="false">D17*E$30</f>
        <v>13671156.5126431</v>
      </c>
      <c r="F17" s="171" t="n">
        <f aca="false">'TYRA-Jan-Jun'!M23</f>
        <v>322687.6</v>
      </c>
      <c r="G17" s="172" t="n">
        <f aca="false">'TYRA-Jan-Jun'!N23</f>
        <v>0.19874231375984</v>
      </c>
      <c r="H17" s="173" t="n">
        <f aca="false">G17*H$30</f>
        <v>13216363.8650294</v>
      </c>
      <c r="I17" s="174" t="n">
        <f aca="false">ROUND(H17+E17,0)</f>
        <v>26887520</v>
      </c>
      <c r="J17" s="167" t="n">
        <f aca="false">'Parcel Info'!E18</f>
        <v>0</v>
      </c>
      <c r="K17" s="175" t="n">
        <f aca="false">'Parcel Info'!C18</f>
        <v>0</v>
      </c>
      <c r="L17" s="176" t="n">
        <f aca="false">'Parcel Info'!D18</f>
        <v>0</v>
      </c>
      <c r="M17" s="179" t="n">
        <f aca="false">L17/$L$30*$M$30</f>
        <v>0</v>
      </c>
      <c r="N17" s="180" t="n">
        <f aca="false">$J17*$N$33</f>
        <v>0</v>
      </c>
      <c r="O17" s="167"/>
      <c r="P17" s="102"/>
      <c r="Q17" s="102"/>
      <c r="R17" s="168"/>
    </row>
    <row r="18" customFormat="false" ht="13.2" hidden="false" customHeight="false" outlineLevel="0" collapsed="false">
      <c r="A18" s="156" t="s">
        <v>93</v>
      </c>
      <c r="B18" s="181"/>
      <c r="C18" s="158" t="n">
        <f aca="false">'TYRA-Jul-Dec'!M24</f>
        <v>217138.4</v>
      </c>
      <c r="D18" s="159" t="n">
        <f aca="false">C18/C$30</f>
        <v>0.128462923347584</v>
      </c>
      <c r="E18" s="177" t="n">
        <f aca="false">D18*E$30</f>
        <v>8992404.63433085</v>
      </c>
      <c r="F18" s="158" t="n">
        <f aca="false">'TYRA-Jan-Jun'!M24</f>
        <v>210182.7</v>
      </c>
      <c r="G18" s="159" t="n">
        <f aca="false">'TYRA-Jan-Jun'!N24</f>
        <v>0.129450887205738</v>
      </c>
      <c r="H18" s="177" t="n">
        <f aca="false">G18*H$30</f>
        <v>8608483.9991816</v>
      </c>
      <c r="I18" s="178" t="n">
        <f aca="false">ROUND(H18+E18,0)</f>
        <v>17600889</v>
      </c>
      <c r="J18" s="167" t="n">
        <f aca="false">'Parcel Info'!E19</f>
        <v>7475103.38003128</v>
      </c>
      <c r="K18" s="175" t="n">
        <f aca="false">'Parcel Info'!C19</f>
        <v>10.09</v>
      </c>
      <c r="L18" s="176" t="n">
        <f aca="false">'Parcel Info'!D19</f>
        <v>657463.848688644</v>
      </c>
      <c r="M18" s="179" t="n">
        <f aca="false">L18/$L$30*$M$30</f>
        <v>30452.1378236344</v>
      </c>
      <c r="N18" s="180" t="n">
        <f aca="false">$J18*$N$33</f>
        <v>299004.135201251</v>
      </c>
      <c r="O18" s="167"/>
      <c r="P18" s="102"/>
      <c r="Q18" s="102"/>
      <c r="R18" s="168"/>
      <c r="T18" s="182"/>
      <c r="U18" s="182"/>
    </row>
    <row r="19" customFormat="false" ht="13.2" hidden="false" customHeight="false" outlineLevel="0" collapsed="false">
      <c r="A19" s="169" t="s">
        <v>20</v>
      </c>
      <c r="B19" s="170"/>
      <c r="C19" s="171" t="n">
        <f aca="false">'TYRA-Jul-Dec'!M25</f>
        <v>20644.9</v>
      </c>
      <c r="D19" s="172" t="n">
        <f aca="false">C19/C$30</f>
        <v>0.0122138884979282</v>
      </c>
      <c r="E19" s="173" t="n">
        <f aca="false">D19*E$30</f>
        <v>854972.194854973</v>
      </c>
      <c r="F19" s="171" t="n">
        <f aca="false">'TYRA-Jan-Jun'!M25</f>
        <v>19875.5</v>
      </c>
      <c r="G19" s="172" t="n">
        <f aca="false">'TYRA-Jan-Jun'!N25</f>
        <v>0.0122412601449008</v>
      </c>
      <c r="H19" s="173" t="n">
        <f aca="false">G19*H$30</f>
        <v>814043.799635906</v>
      </c>
      <c r="I19" s="174" t="n">
        <f aca="false">ROUND(H19+E19,0)</f>
        <v>1669016</v>
      </c>
      <c r="J19" s="167" t="n">
        <f aca="false">'Parcel Info'!E20</f>
        <v>459198.04</v>
      </c>
      <c r="K19" s="175" t="n">
        <f aca="false">'Parcel Info'!C20</f>
        <v>11.73</v>
      </c>
      <c r="L19" s="176" t="n">
        <f aca="false">'Parcel Info'!D20</f>
        <v>39147.3179880648</v>
      </c>
      <c r="M19" s="179" t="n">
        <f aca="false">L19/$L$30*$M$30</f>
        <v>1813.20923603017</v>
      </c>
      <c r="N19" s="180" t="n">
        <f aca="false">$J19*$N$33</f>
        <v>18367.9216</v>
      </c>
      <c r="O19" s="167"/>
      <c r="P19" s="102"/>
      <c r="Q19" s="102"/>
      <c r="R19" s="168"/>
      <c r="T19" s="182"/>
      <c r="U19" s="182"/>
    </row>
    <row r="20" customFormat="false" ht="13.2" hidden="false" customHeight="false" outlineLevel="0" collapsed="false">
      <c r="A20" s="156" t="s">
        <v>94</v>
      </c>
      <c r="B20" s="157"/>
      <c r="C20" s="158" t="n">
        <f aca="false">'TYRA-Jul-Dec'!M26</f>
        <v>349857.4</v>
      </c>
      <c r="D20" s="159" t="n">
        <f aca="false">C20/C$30</f>
        <v>0.206981834437322</v>
      </c>
      <c r="E20" s="177" t="n">
        <f aca="false">D20*E$30</f>
        <v>14488728.4106125</v>
      </c>
      <c r="F20" s="158" t="n">
        <f aca="false">'TYRA-Jan-Jun'!M26</f>
        <v>319173</v>
      </c>
      <c r="G20" s="159" t="n">
        <f aca="false">'TYRA-Jan-Jun'!N26</f>
        <v>0.196577682283638</v>
      </c>
      <c r="H20" s="177" t="n">
        <f aca="false">G20*H$30</f>
        <v>13072415.8718619</v>
      </c>
      <c r="I20" s="178" t="n">
        <f aca="false">ROUND(H20+E20,0)</f>
        <v>27561144</v>
      </c>
      <c r="J20" s="167" t="n">
        <f aca="false">'Parcel Info'!E21</f>
        <v>12732108.02</v>
      </c>
      <c r="K20" s="175" t="n">
        <f aca="false">'Parcel Info'!C21</f>
        <v>11.51</v>
      </c>
      <c r="L20" s="176" t="n">
        <f aca="false">'Parcel Info'!D21</f>
        <v>1106177.93397046</v>
      </c>
      <c r="M20" s="179" t="n">
        <f aca="false">L20/$L$30*$M$30</f>
        <v>51235.4906964384</v>
      </c>
      <c r="N20" s="180" t="n">
        <f aca="false">$J20*$N$33</f>
        <v>509284.3208</v>
      </c>
      <c r="O20" s="167"/>
      <c r="P20" s="102"/>
      <c r="Q20" s="102"/>
      <c r="R20" s="168"/>
      <c r="T20" s="182"/>
      <c r="U20" s="182"/>
    </row>
    <row r="21" customFormat="false" ht="13.2" hidden="false" customHeight="false" outlineLevel="0" collapsed="false">
      <c r="A21" s="169" t="s">
        <v>22</v>
      </c>
      <c r="B21" s="170"/>
      <c r="C21" s="171" t="n">
        <f aca="false">'TYRA-Jul-Dec'!M27</f>
        <v>51.4</v>
      </c>
      <c r="D21" s="172" t="n">
        <f aca="false">C21/C$30</f>
        <v>3.04091503854951E-005</v>
      </c>
      <c r="E21" s="173" t="n">
        <f aca="false">D21*E$30</f>
        <v>2128.64052698466</v>
      </c>
      <c r="F21" s="171" t="n">
        <f aca="false">'TYRA-Jan-Jun'!M27</f>
        <v>35.7</v>
      </c>
      <c r="G21" s="172" t="n">
        <f aca="false">'TYRA-Jan-Jun'!N27</f>
        <v>2.19875216811129E-005</v>
      </c>
      <c r="H21" s="173" t="n">
        <f aca="false">G21*H$30</f>
        <v>1462.17019179401</v>
      </c>
      <c r="I21" s="174" t="n">
        <f aca="false">ROUND(H21+E21,0)</f>
        <v>3591</v>
      </c>
      <c r="J21" s="183" t="n">
        <f aca="false">'Parcel Info'!E22</f>
        <v>0</v>
      </c>
      <c r="K21" s="175" t="n">
        <f aca="false">'Parcel Info'!C22</f>
        <v>7.87</v>
      </c>
      <c r="L21" s="176" t="n">
        <v>0</v>
      </c>
      <c r="M21" s="179" t="n">
        <v>0</v>
      </c>
      <c r="N21" s="180" t="n">
        <f aca="false">$J21*$N$33</f>
        <v>0</v>
      </c>
      <c r="O21" s="167"/>
      <c r="P21" s="102"/>
      <c r="Q21" s="102"/>
      <c r="R21" s="168"/>
      <c r="S21" s="184"/>
      <c r="T21" s="182"/>
      <c r="U21" s="182"/>
    </row>
    <row r="22" customFormat="false" ht="13.2" hidden="false" customHeight="false" outlineLevel="0" collapsed="false">
      <c r="A22" s="156" t="s">
        <v>23</v>
      </c>
      <c r="B22" s="157"/>
      <c r="C22" s="158" t="n">
        <f aca="false">'TYRA-Jul-Dec'!M28</f>
        <v>876.1</v>
      </c>
      <c r="D22" s="159" t="n">
        <f aca="false">C22/C$30</f>
        <v>0.000518316277290512</v>
      </c>
      <c r="E22" s="177" t="n">
        <f aca="false">D22*E$30</f>
        <v>36282.1394103358</v>
      </c>
      <c r="F22" s="158" t="n">
        <f aca="false">'TYRA-Jan-Jun'!M28</f>
        <v>815.9</v>
      </c>
      <c r="G22" s="159" t="n">
        <f aca="false">'TYRA-Jan-Jun'!N28</f>
        <v>0.000502510334443139</v>
      </c>
      <c r="H22" s="177" t="n">
        <f aca="false">G22*H$30</f>
        <v>33416.9372404687</v>
      </c>
      <c r="I22" s="178" t="n">
        <f aca="false">ROUND(H22+E22,0)</f>
        <v>69699</v>
      </c>
      <c r="J22" s="167" t="n">
        <f aca="false">'Parcel Info'!E23</f>
        <v>40930.64</v>
      </c>
      <c r="K22" s="175" t="n">
        <f aca="false">'Parcel Info'!C23</f>
        <v>8.24</v>
      </c>
      <c r="L22" s="176" t="n">
        <f aca="false">'Parcel Info'!D23</f>
        <v>4967.31067961165</v>
      </c>
      <c r="M22" s="179" t="n">
        <f aca="false">L22/$L$30*$M$30</f>
        <v>230.073835588152</v>
      </c>
      <c r="N22" s="180" t="n">
        <f aca="false">$J22*$N$33</f>
        <v>1637.2256</v>
      </c>
      <c r="O22" s="167"/>
      <c r="P22" s="102"/>
      <c r="Q22" s="102"/>
      <c r="R22" s="168"/>
      <c r="S22" s="182"/>
      <c r="T22" s="182"/>
      <c r="U22" s="182"/>
    </row>
    <row r="23" customFormat="false" ht="13.2" hidden="false" customHeight="false" outlineLevel="0" collapsed="false">
      <c r="A23" s="169" t="s">
        <v>24</v>
      </c>
      <c r="B23" s="170"/>
      <c r="C23" s="171" t="n">
        <f aca="false">'TYRA-Jul-Dec'!M29</f>
        <v>11824.1</v>
      </c>
      <c r="D23" s="172" t="n">
        <f aca="false">C23/C$30</f>
        <v>0.00699534698585862</v>
      </c>
      <c r="E23" s="173" t="n">
        <f aca="false">D23*E$30</f>
        <v>489674.289010104</v>
      </c>
      <c r="F23" s="171" t="n">
        <f aca="false">'TYRA-Jan-Jun'!M29</f>
        <v>11210.7</v>
      </c>
      <c r="G23" s="172" t="n">
        <f aca="false">'TYRA-Jan-Jun'!N29</f>
        <v>0.00690463611513874</v>
      </c>
      <c r="H23" s="173" t="n">
        <f aca="false">G23*H$30</f>
        <v>459158.301656726</v>
      </c>
      <c r="I23" s="174" t="n">
        <f aca="false">ROUND(H23+E23,0)</f>
        <v>948833</v>
      </c>
      <c r="J23" s="167" t="n">
        <f aca="false">'Parcel Info'!E24</f>
        <v>429101.040000193</v>
      </c>
      <c r="K23" s="175" t="n">
        <f aca="false">'Parcel Info'!C24</f>
        <v>7.88</v>
      </c>
      <c r="L23" s="176" t="n">
        <f aca="false">'Parcel Info'!D24</f>
        <v>54454.446700532</v>
      </c>
      <c r="M23" s="179" t="n">
        <f aca="false">L23/$L$30*$M$30</f>
        <v>2522.19847424593</v>
      </c>
      <c r="N23" s="180" t="n">
        <f aca="false">$J23*$N$33</f>
        <v>17164.0416000077</v>
      </c>
      <c r="O23" s="167"/>
      <c r="P23" s="102"/>
      <c r="Q23" s="102"/>
      <c r="R23" s="168"/>
    </row>
    <row r="24" customFormat="false" ht="13.2" hidden="false" customHeight="false" outlineLevel="0" collapsed="false">
      <c r="A24" s="156" t="s">
        <v>25</v>
      </c>
      <c r="B24" s="157"/>
      <c r="C24" s="158" t="n">
        <f aca="false">'TYRA-Jul-Dec'!M30</f>
        <v>8243.9</v>
      </c>
      <c r="D24" s="159" t="n">
        <f aca="false">C24/C$30</f>
        <v>0.00487723725414365</v>
      </c>
      <c r="E24" s="177" t="n">
        <f aca="false">D24*E$30</f>
        <v>341406.607790055</v>
      </c>
      <c r="F24" s="158" t="n">
        <f aca="false">'TYRA-Jan-Jun'!M30</f>
        <v>7253.7</v>
      </c>
      <c r="G24" s="159" t="n">
        <f aca="false">'TYRA-Jan-Jun'!N30</f>
        <v>0.00446753182124059</v>
      </c>
      <c r="H24" s="177" t="n">
        <f aca="false">G24*H$30</f>
        <v>297090.866112499</v>
      </c>
      <c r="I24" s="178" t="n">
        <f aca="false">ROUND(H24+E24,0)</f>
        <v>638497</v>
      </c>
      <c r="J24" s="167" t="n">
        <f aca="false">'Parcel Info'!E25</f>
        <v>0</v>
      </c>
      <c r="K24" s="175" t="n">
        <f aca="false">'Parcel Info'!C25</f>
        <v>0</v>
      </c>
      <c r="L24" s="176" t="n">
        <f aca="false">'Parcel Info'!D25</f>
        <v>0</v>
      </c>
      <c r="M24" s="179" t="n">
        <f aca="false">L24/$L$30*$M$30</f>
        <v>0</v>
      </c>
      <c r="N24" s="180" t="n">
        <f aca="false">$J24*$N$33</f>
        <v>0</v>
      </c>
      <c r="O24" s="167"/>
      <c r="P24" s="102"/>
      <c r="Q24" s="102"/>
      <c r="R24" s="168"/>
    </row>
    <row r="25" customFormat="false" ht="13.2" hidden="false" customHeight="false" outlineLevel="0" collapsed="false">
      <c r="A25" s="169" t="s">
        <v>57</v>
      </c>
      <c r="B25" s="170"/>
      <c r="C25" s="171" t="n">
        <f aca="false">'TYRA-Jul-Dec'!M31</f>
        <v>64315.1</v>
      </c>
      <c r="D25" s="172" t="n">
        <f aca="false">C25/C$30</f>
        <v>0.0380499522949058</v>
      </c>
      <c r="E25" s="173" t="n">
        <f aca="false">D25*E$30</f>
        <v>2663496.66064341</v>
      </c>
      <c r="F25" s="171" t="n">
        <f aca="false">'TYRA-Jan-Jun'!M31</f>
        <v>63729.7</v>
      </c>
      <c r="G25" s="172" t="n">
        <f aca="false">'TYRA-Jan-Jun'!N31</f>
        <v>0.0392509288650091</v>
      </c>
      <c r="H25" s="173" t="n">
        <f aca="false">G25*H$30</f>
        <v>2610186.7695231</v>
      </c>
      <c r="I25" s="174" t="n">
        <f aca="false">ROUND(H25+E25,0)</f>
        <v>5273683</v>
      </c>
      <c r="J25" s="167" t="n">
        <f aca="false">'Parcel Info'!E26</f>
        <v>1862174.32</v>
      </c>
      <c r="K25" s="175" t="n">
        <f aca="false">'Parcel Info'!C26</f>
        <v>12.21</v>
      </c>
      <c r="L25" s="176" t="n">
        <f aca="false">'Parcel Info'!D26</f>
        <v>152512.229320229</v>
      </c>
      <c r="M25" s="179" t="n">
        <f aca="false">L25/$L$30*$M$30</f>
        <v>7063.99817467191</v>
      </c>
      <c r="N25" s="180" t="n">
        <f aca="false">$J25*$N$33</f>
        <v>74486.9728</v>
      </c>
      <c r="O25" s="167"/>
      <c r="P25" s="102"/>
      <c r="Q25" s="102"/>
      <c r="R25" s="168"/>
    </row>
    <row r="26" customFormat="false" ht="13.2" hidden="false" customHeight="false" outlineLevel="0" collapsed="false">
      <c r="A26" s="156" t="s">
        <v>27</v>
      </c>
      <c r="B26" s="157"/>
      <c r="C26" s="158" t="n">
        <f aca="false">'TYRA-Jul-Dec'!M32</f>
        <v>17363.2</v>
      </c>
      <c r="D26" s="159" t="n">
        <f aca="false">C26/C$30</f>
        <v>0.0102723766531796</v>
      </c>
      <c r="E26" s="177" t="n">
        <f aca="false">D26*E$30</f>
        <v>719066.365722569</v>
      </c>
      <c r="F26" s="158" t="n">
        <f aca="false">'TYRA-Jan-Jun'!M32</f>
        <v>16891.1</v>
      </c>
      <c r="G26" s="159" t="n">
        <f aca="false">'TYRA-Jan-Jun'!N32</f>
        <v>0.0104031772399957</v>
      </c>
      <c r="H26" s="177" t="n">
        <f aca="false">G26*H$30</f>
        <v>691811.286459715</v>
      </c>
      <c r="I26" s="178" t="n">
        <f aca="false">ROUND(H26+E26,0)</f>
        <v>1410878</v>
      </c>
      <c r="J26" s="167" t="n">
        <f aca="false">'Parcel Info'!E27</f>
        <v>496162.7</v>
      </c>
      <c r="K26" s="175" t="n">
        <f aca="false">'Parcel Info'!C27</f>
        <v>12.23</v>
      </c>
      <c r="L26" s="176" t="n">
        <f aca="false">'Parcel Info'!D27</f>
        <v>40569.31316435</v>
      </c>
      <c r="M26" s="179" t="n">
        <f aca="false">L26/$L$30*$M$30</f>
        <v>1879.07261875326</v>
      </c>
      <c r="N26" s="180" t="n">
        <f aca="false">$J26*$N$33</f>
        <v>19846.508</v>
      </c>
      <c r="O26" s="167"/>
      <c r="P26" s="102"/>
      <c r="Q26" s="102"/>
      <c r="R26" s="168"/>
    </row>
    <row r="27" customFormat="false" ht="13.2" hidden="false" customHeight="false" outlineLevel="0" collapsed="false">
      <c r="A27" s="169" t="s">
        <v>95</v>
      </c>
      <c r="B27" s="170"/>
      <c r="C27" s="171" t="n">
        <f aca="false">'TYRA-Jul-Dec'!M33</f>
        <v>23647.4</v>
      </c>
      <c r="D27" s="172" t="n">
        <f aca="false">C27/C$30</f>
        <v>0.0139902206775478</v>
      </c>
      <c r="E27" s="173" t="n">
        <f aca="false">D27*E$30</f>
        <v>979315.447428347</v>
      </c>
      <c r="F27" s="171" t="n">
        <f aca="false">'TYRA-Jan-Jun'!M33</f>
        <v>24161.1</v>
      </c>
      <c r="G27" s="172" t="n">
        <f aca="false">'TYRA-Jan-Jun'!N33</f>
        <v>0.0148807481817798</v>
      </c>
      <c r="H27" s="173" t="n">
        <f aca="false">G27*H$30</f>
        <v>989569.754088355</v>
      </c>
      <c r="I27" s="174" t="n">
        <f aca="false">ROUND(H27+E27,0)</f>
        <v>1968885</v>
      </c>
      <c r="J27" s="167" t="n">
        <f aca="false">'Parcel Info'!E28</f>
        <v>1969927.7</v>
      </c>
      <c r="K27" s="175" t="n">
        <f aca="false">'Parcel Info'!C28</f>
        <v>9.27</v>
      </c>
      <c r="L27" s="176" t="n">
        <f aca="false">'Parcel Info'!D28</f>
        <v>212505.685005394</v>
      </c>
      <c r="M27" s="179" t="n">
        <f aca="false">L27/$L$30*$M$30</f>
        <v>9842.75016945408</v>
      </c>
      <c r="N27" s="180" t="n">
        <f aca="false">$J27*$N$33</f>
        <v>78797.108</v>
      </c>
      <c r="O27" s="167"/>
      <c r="P27" s="102"/>
      <c r="Q27" s="102"/>
      <c r="R27" s="168"/>
    </row>
    <row r="28" customFormat="false" ht="13.2" hidden="false" customHeight="false" outlineLevel="0" collapsed="false">
      <c r="A28" s="156" t="s">
        <v>59</v>
      </c>
      <c r="B28" s="157"/>
      <c r="C28" s="158" t="n">
        <f aca="false">'TYRA-Jul-Dec'!M34</f>
        <v>121853.1</v>
      </c>
      <c r="D28" s="159" t="n">
        <f aca="false">C28/C$30</f>
        <v>0.072090452195307</v>
      </c>
      <c r="E28" s="177" t="n">
        <f aca="false">D28*E$30</f>
        <v>5046331.65367149</v>
      </c>
      <c r="F28" s="158" t="n">
        <f aca="false">'TYRA-Jan-Jun'!M34</f>
        <v>118121.7</v>
      </c>
      <c r="G28" s="159" t="n">
        <f aca="false">'TYRA-Jan-Jun'!N34</f>
        <v>0.0727507966319305</v>
      </c>
      <c r="H28" s="177" t="n">
        <f aca="false">G28*H$30</f>
        <v>4837927.97602338</v>
      </c>
      <c r="I28" s="178" t="n">
        <f aca="false">ROUND(H28+E28,0)</f>
        <v>9884260</v>
      </c>
      <c r="J28" s="167" t="n">
        <f aca="false">'Parcel Info'!E29</f>
        <v>0</v>
      </c>
      <c r="K28" s="175" t="n">
        <f aca="false">'Parcel Info'!C29</f>
        <v>0</v>
      </c>
      <c r="L28" s="176" t="n">
        <f aca="false">'Parcel Info'!D29</f>
        <v>0</v>
      </c>
      <c r="M28" s="179" t="n">
        <f aca="false">L28/$L$30*$M$30</f>
        <v>0</v>
      </c>
      <c r="N28" s="180" t="n">
        <f aca="false">$J28*$N$33</f>
        <v>0</v>
      </c>
      <c r="O28" s="167"/>
      <c r="P28" s="102"/>
      <c r="Q28" s="102"/>
      <c r="R28" s="168"/>
    </row>
    <row r="29" customFormat="false" ht="13.95" hidden="false" customHeight="true" outlineLevel="0" collapsed="false">
      <c r="A29" s="169" t="s">
        <v>96</v>
      </c>
      <c r="B29" s="170"/>
      <c r="C29" s="171" t="n">
        <f aca="false">'TYRA-Jul-Dec'!M35</f>
        <v>73771.2</v>
      </c>
      <c r="D29" s="172" t="n">
        <f aca="false">C29/C$30</f>
        <v>0.0436443485392693</v>
      </c>
      <c r="E29" s="173" t="n">
        <f aca="false">D29*E$30</f>
        <v>3055104.39774885</v>
      </c>
      <c r="F29" s="171" t="n">
        <f aca="false">'TYRA-Jan-Jun'!M35</f>
        <v>71214.9</v>
      </c>
      <c r="G29" s="172" t="n">
        <f aca="false">'TYRA-Jan-Jun'!N35</f>
        <v>0.0438610408338457</v>
      </c>
      <c r="H29" s="173" t="n">
        <f aca="false">G29*H$30</f>
        <v>2916759.21545074</v>
      </c>
      <c r="I29" s="174" t="n">
        <f aca="false">ROUND(H29+E29,0)</f>
        <v>5971864</v>
      </c>
      <c r="J29" s="185" t="n">
        <f aca="false">'Parcel Info'!E30</f>
        <v>3567598.9</v>
      </c>
      <c r="K29" s="175" t="n">
        <f aca="false">'Parcel Info'!C30</f>
        <v>9.23</v>
      </c>
      <c r="L29" s="176" t="n">
        <f aca="false">'Parcel Info'!D30</f>
        <v>386522.091007584</v>
      </c>
      <c r="M29" s="186" t="n">
        <f aca="false">L29/$L$30*$M$30</f>
        <v>17902.7698796203</v>
      </c>
      <c r="N29" s="187" t="n">
        <f aca="false">$J29*$N$33</f>
        <v>142703.956</v>
      </c>
      <c r="O29" s="167"/>
      <c r="P29" s="102"/>
      <c r="Q29" s="102"/>
      <c r="R29" s="168"/>
    </row>
    <row r="30" customFormat="false" ht="13.2" hidden="false" customHeight="false" outlineLevel="0" collapsed="false">
      <c r="A30" s="188" t="s">
        <v>61</v>
      </c>
      <c r="B30" s="189"/>
      <c r="C30" s="190" t="n">
        <f aca="false">SUM(C4:C29)</f>
        <v>1690280.7</v>
      </c>
      <c r="D30" s="191" t="n">
        <f aca="false">SUM(D4:D29)</f>
        <v>1</v>
      </c>
      <c r="E30" s="192" t="n">
        <f aca="false">'TYRA-Jul-Dec'!O36</f>
        <v>70000000</v>
      </c>
      <c r="F30" s="193" t="n">
        <f aca="false">SUM(F4:F29)</f>
        <v>1623648.2</v>
      </c>
      <c r="G30" s="191" t="n">
        <f aca="false">SUM(G4:G29)</f>
        <v>1</v>
      </c>
      <c r="H30" s="192" t="n">
        <f aca="false">'TYRA-Jan-Jun'!O36</f>
        <v>66500000</v>
      </c>
      <c r="I30" s="194" t="n">
        <f aca="false">H30+E30</f>
        <v>136500000</v>
      </c>
      <c r="J30" s="195" t="n">
        <f aca="false">SUM(J4:J29)</f>
        <v>43682328.9800314</v>
      </c>
      <c r="K30" s="196"/>
      <c r="L30" s="197" t="n">
        <f aca="false">SUM(L4:L29)</f>
        <v>4274834.25939701</v>
      </c>
      <c r="M30" s="198" t="n">
        <f aca="false">198000</f>
        <v>198000</v>
      </c>
      <c r="N30" s="197" t="n">
        <f aca="false">SUM(N4:N29)</f>
        <v>1747293.15920126</v>
      </c>
      <c r="O30" s="167"/>
      <c r="P30" s="102"/>
    </row>
    <row r="31" customFormat="false" ht="13.2" hidden="false" customHeight="false" outlineLevel="0" collapsed="false">
      <c r="A31" s="199" t="s">
        <v>97</v>
      </c>
      <c r="B31" s="182"/>
      <c r="C31" s="182"/>
      <c r="D31" s="182"/>
      <c r="E31" s="182"/>
      <c r="F31" s="182"/>
      <c r="G31" s="182"/>
      <c r="H31" s="182"/>
      <c r="I31" s="200"/>
      <c r="N31" s="51"/>
      <c r="O31" s="51"/>
      <c r="P31" s="51"/>
    </row>
    <row r="32" customFormat="false" ht="13.2" hidden="false" customHeight="false" outlineLevel="0" collapsed="false">
      <c r="A32" s="199"/>
      <c r="B32" s="182"/>
      <c r="C32" s="182"/>
      <c r="D32" s="182"/>
      <c r="E32" s="201"/>
      <c r="F32" s="201"/>
      <c r="G32" s="201"/>
      <c r="H32" s="201"/>
      <c r="I32" s="202"/>
      <c r="J32" s="203" t="s">
        <v>98</v>
      </c>
      <c r="L32" s="204" t="s">
        <v>98</v>
      </c>
      <c r="N32" s="205" t="s">
        <v>99</v>
      </c>
      <c r="O32" s="51"/>
      <c r="P32" s="51"/>
    </row>
    <row r="33" customFormat="false" ht="13.2" hidden="false" customHeight="false" outlineLevel="0" collapsed="false">
      <c r="A33" s="199"/>
      <c r="B33" s="182"/>
      <c r="C33" s="182"/>
      <c r="D33" s="182"/>
      <c r="E33" s="201"/>
      <c r="F33" s="182"/>
      <c r="G33" s="102"/>
      <c r="H33" s="182"/>
      <c r="I33" s="200"/>
      <c r="J33" s="206" t="n">
        <f aca="false">'Parcel Info'!E31-'Table 3 FY RTS'!J30</f>
        <v>0</v>
      </c>
      <c r="L33" s="207" t="n">
        <f aca="false">L30-'Parcel Info'!D31</f>
        <v>0</v>
      </c>
      <c r="N33" s="208" t="n">
        <v>0.04</v>
      </c>
      <c r="O33" s="209"/>
      <c r="P33" s="209"/>
    </row>
    <row r="34" customFormat="false" ht="13.8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I34" s="212"/>
      <c r="L34" s="213" t="s">
        <v>100</v>
      </c>
    </row>
    <row r="37" customFormat="false" ht="13.2" hidden="false" customHeight="false" outlineLevel="0" collapsed="false">
      <c r="A37" s="182"/>
      <c r="B37" s="55"/>
      <c r="C37" s="55"/>
      <c r="D37" s="55"/>
    </row>
    <row r="38" customFormat="false" ht="13.2" hidden="false" customHeight="false" outlineLevel="0" collapsed="false">
      <c r="B38" s="55"/>
      <c r="C38" s="77"/>
      <c r="D38" s="77"/>
      <c r="E38" s="55"/>
      <c r="F38" s="55"/>
      <c r="G38" s="77"/>
      <c r="H38" s="214"/>
    </row>
    <row r="39" customFormat="false" ht="13.2" hidden="false" customHeight="false" outlineLevel="0" collapsed="false">
      <c r="B39" s="55"/>
      <c r="C39" s="55" t="s">
        <v>53</v>
      </c>
      <c r="D39" s="55"/>
      <c r="E39" s="55"/>
      <c r="F39" s="55"/>
      <c r="G39" s="55" t="s">
        <v>53</v>
      </c>
    </row>
    <row r="40" customFormat="false" ht="13.2" hidden="false" customHeight="false" outlineLevel="0" collapsed="false">
      <c r="B40" s="55"/>
      <c r="C40" s="55"/>
      <c r="D40" s="55"/>
      <c r="E40" s="55"/>
      <c r="F40" s="55"/>
      <c r="G40" s="55"/>
    </row>
    <row r="41" customFormat="false" ht="13.2" hidden="false" customHeight="false" outlineLevel="0" collapsed="false">
      <c r="C41" s="55"/>
      <c r="D41" s="55"/>
      <c r="E41" s="55"/>
      <c r="F41" s="55"/>
      <c r="G41" s="55"/>
    </row>
    <row r="44" customFormat="false" ht="13.2" hidden="false" customHeight="false" outlineLevel="0" collapsed="false">
      <c r="E44" s="215"/>
      <c r="F44" s="215"/>
      <c r="G44" s="215"/>
      <c r="H44" s="215"/>
      <c r="I44" s="215"/>
    </row>
    <row r="58" customFormat="false" ht="13.2" hidden="false" customHeight="false" outlineLevel="0" collapsed="false">
      <c r="J58" s="19"/>
    </row>
  </sheetData>
  <mergeCells count="1">
    <mergeCell ref="A2:I2"/>
  </mergeCells>
  <conditionalFormatting sqref="R4:R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.77"/>
    <col collapsed="false" customWidth="true" hidden="false" outlineLevel="0" max="3" min="3" style="0" width="22.32"/>
    <col collapsed="false" customWidth="true" hidden="false" outlineLevel="0" max="4" min="4" style="0" width="12.32"/>
    <col collapsed="false" customWidth="true" hidden="false" outlineLevel="0" max="5" min="5" style="0" width="23.87"/>
    <col collapsed="false" customWidth="true" hidden="false" outlineLevel="0" max="6" min="6" style="0" width="14.21"/>
    <col collapsed="false" customWidth="true" hidden="false" outlineLevel="0" max="7" min="7" style="0" width="15.55"/>
    <col collapsed="false" customWidth="true" hidden="false" outlineLevel="0" max="8" min="8" style="0" width="12.88"/>
    <col collapsed="false" customWidth="true" hidden="false" outlineLevel="0" max="9" min="9" style="0" width="14.55"/>
    <col collapsed="false" customWidth="true" hidden="false" outlineLevel="0" max="10" min="10" style="0" width="11.1"/>
    <col collapsed="false" customWidth="true" hidden="false" outlineLevel="0" max="11" min="11" style="0" width="14.66"/>
    <col collapsed="false" customWidth="true" hidden="false" outlineLevel="0" max="12" min="12" style="0" width="10.66"/>
    <col collapsed="false" customWidth="true" hidden="false" outlineLevel="0" max="13" min="13" style="0" width="14.43"/>
    <col collapsed="false" customWidth="true" hidden="false" outlineLevel="0" max="14" min="14" style="0" width="16.99"/>
    <col collapsed="false" customWidth="true" hidden="false" outlineLevel="0" max="15" min="15" style="0" width="27.66"/>
    <col collapsed="false" customWidth="true" hidden="false" outlineLevel="0" max="16" min="16" style="0" width="15.66"/>
    <col collapsed="false" customWidth="true" hidden="false" outlineLevel="0" max="17" min="17" style="0" width="14.87"/>
    <col collapsed="false" customWidth="true" hidden="false" outlineLevel="0" max="18" min="18" style="0" width="15.55"/>
    <col collapsed="false" customWidth="true" hidden="false" outlineLevel="0" max="19" min="19" style="0" width="16.55"/>
    <col collapsed="false" customWidth="true" hidden="false" outlineLevel="0" max="20" min="20" style="0" width="13.87"/>
  </cols>
  <sheetData>
    <row r="1" customFormat="false" ht="16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U1" s="143"/>
    </row>
    <row r="2" customFormat="false" ht="17.4" hidden="false" customHeight="false" outlineLevel="0" collapsed="false">
      <c r="A2" s="216"/>
      <c r="B2" s="217" t="s">
        <v>101</v>
      </c>
      <c r="C2" s="218"/>
      <c r="D2" s="217"/>
      <c r="E2" s="219"/>
      <c r="F2" s="220"/>
      <c r="G2" s="220"/>
      <c r="H2" s="220"/>
      <c r="I2" s="145"/>
    </row>
    <row r="3" customFormat="false" ht="17.4" hidden="false" customHeight="false" outlineLevel="0" collapsed="false">
      <c r="A3" s="216"/>
      <c r="B3" s="217"/>
      <c r="C3" s="218"/>
      <c r="D3" s="217"/>
      <c r="E3" s="221"/>
      <c r="F3" s="220"/>
      <c r="G3" s="220"/>
      <c r="H3" s="220"/>
      <c r="I3" s="145"/>
    </row>
    <row r="4" s="155" customFormat="true" ht="67.8" hidden="false" customHeight="true" outlineLevel="0" collapsed="false">
      <c r="A4" s="222" t="s">
        <v>82</v>
      </c>
      <c r="B4" s="223"/>
      <c r="C4" s="224" t="str">
        <f aca="false">'Table 3 FY RTS'!F3</f>
        <v>Rolling Ten-Year Average Firm Deliveries (Acre-Feet) FY2007/08 - FY2016/17</v>
      </c>
      <c r="D4" s="224" t="s">
        <v>72</v>
      </c>
      <c r="E4" s="224" t="s">
        <v>102</v>
      </c>
      <c r="F4" s="150" t="s">
        <v>88</v>
      </c>
      <c r="G4" s="151" t="s">
        <v>89</v>
      </c>
      <c r="H4" s="152" t="s">
        <v>90</v>
      </c>
      <c r="I4" s="152" t="s">
        <v>91</v>
      </c>
      <c r="J4" s="151" t="s">
        <v>92</v>
      </c>
      <c r="K4" s="154"/>
      <c r="L4" s="154"/>
      <c r="M4" s="1"/>
      <c r="N4" s="1"/>
      <c r="O4" s="1"/>
      <c r="P4" s="1"/>
      <c r="Q4" s="1"/>
    </row>
    <row r="5" customFormat="false" ht="13.2" hidden="false" customHeight="false" outlineLevel="0" collapsed="false">
      <c r="A5" s="225" t="s">
        <v>5</v>
      </c>
      <c r="B5" s="157"/>
      <c r="C5" s="158" t="n">
        <f aca="false">'TYRA-Jan-Jun'!M10</f>
        <v>18523.8</v>
      </c>
      <c r="D5" s="159" t="n">
        <f aca="false">'TYRA-Jan-Jun'!N10</f>
        <v>0.0114087522161513</v>
      </c>
      <c r="E5" s="160" t="n">
        <f aca="false">ROUND((D5*E$31),0)</f>
        <v>1517364</v>
      </c>
      <c r="F5" s="162" t="n">
        <f aca="false">'Parcel Info'!E5</f>
        <v>583256.279999725</v>
      </c>
      <c r="G5" s="163" t="n">
        <f aca="false">'Parcel Info'!C5</f>
        <v>8.55</v>
      </c>
      <c r="H5" s="164" t="n">
        <f aca="false">'Table 3 FY RTS'!L4</f>
        <v>68217.1087718977</v>
      </c>
      <c r="I5" s="165" t="n">
        <f aca="false">H5/$H$31*$I$31</f>
        <v>3159.65174723312</v>
      </c>
      <c r="J5" s="166" t="n">
        <f aca="false">$F5*$M$34</f>
        <v>23330.251199989</v>
      </c>
      <c r="K5" s="167"/>
      <c r="L5" s="167"/>
      <c r="M5" s="43"/>
    </row>
    <row r="6" customFormat="false" ht="13.2" hidden="false" customHeight="false" outlineLevel="0" collapsed="false">
      <c r="A6" s="226" t="s">
        <v>6</v>
      </c>
      <c r="B6" s="170"/>
      <c r="C6" s="171" t="n">
        <f aca="false">'TYRA-Jan-Jun'!M11</f>
        <v>10823.4</v>
      </c>
      <c r="D6" s="172" t="n">
        <f aca="false">'TYRA-Jan-Jun'!N11</f>
        <v>0.00666609922026212</v>
      </c>
      <c r="E6" s="227" t="n">
        <f aca="false">ROUND((D6*E$31),0)</f>
        <v>886591</v>
      </c>
      <c r="F6" s="167" t="n">
        <f aca="false">'Parcel Info'!E6</f>
        <v>0</v>
      </c>
      <c r="G6" s="175" t="n">
        <f aca="false">'Parcel Info'!C6</f>
        <v>0</v>
      </c>
      <c r="H6" s="164" t="n">
        <f aca="false">'Table 3 FY RTS'!L5</f>
        <v>0</v>
      </c>
      <c r="I6" s="165" t="n">
        <f aca="false">H6/$H$31*$I$31</f>
        <v>0</v>
      </c>
      <c r="J6" s="166" t="n">
        <f aca="false">$F6*$M$34</f>
        <v>0</v>
      </c>
      <c r="K6" s="167"/>
      <c r="L6" s="167"/>
      <c r="M6" s="43"/>
    </row>
    <row r="7" customFormat="false" ht="13.2" hidden="false" customHeight="false" outlineLevel="0" collapsed="false">
      <c r="A7" s="225" t="s">
        <v>7</v>
      </c>
      <c r="B7" s="157"/>
      <c r="C7" s="158" t="n">
        <f aca="false">'TYRA-Jan-Jun'!M12</f>
        <v>12640.6</v>
      </c>
      <c r="D7" s="159" t="n">
        <f aca="false">'TYRA-Jan-Jun'!N12</f>
        <v>0.00778530718661838</v>
      </c>
      <c r="E7" s="177" t="n">
        <f aca="false">ROUND((D7*E$31),0)</f>
        <v>1035446</v>
      </c>
      <c r="F7" s="167" t="n">
        <f aca="false">'Parcel Info'!E7</f>
        <v>413456.22</v>
      </c>
      <c r="G7" s="175" t="n">
        <f aca="false">'Parcel Info'!C7</f>
        <v>14.2</v>
      </c>
      <c r="H7" s="164" t="n">
        <f aca="false">'Table 3 FY RTS'!L6</f>
        <v>29116.6352112676</v>
      </c>
      <c r="I7" s="179" t="n">
        <f aca="false">H7/$H$31*$I$31</f>
        <v>1348.61223196152</v>
      </c>
      <c r="J7" s="180" t="n">
        <f aca="false">$F7*$M$34</f>
        <v>16538.2488</v>
      </c>
      <c r="K7" s="167"/>
      <c r="L7" s="167"/>
      <c r="M7" s="43"/>
    </row>
    <row r="8" customFormat="false" ht="13.2" hidden="false" customHeight="false" outlineLevel="0" collapsed="false">
      <c r="A8" s="226" t="s">
        <v>46</v>
      </c>
      <c r="B8" s="170"/>
      <c r="C8" s="171" t="n">
        <f aca="false">'TYRA-Jan-Jun'!M13</f>
        <v>103172.8</v>
      </c>
      <c r="D8" s="172" t="n">
        <f aca="false">'TYRA-Jan-Jun'!N13</f>
        <v>0.0635438144790232</v>
      </c>
      <c r="E8" s="227" t="n">
        <f aca="false">ROUND((D8*E$31),0)</f>
        <v>8451327</v>
      </c>
      <c r="F8" s="167" t="n">
        <f aca="false">'Parcel Info'!E8</f>
        <v>2483639.54</v>
      </c>
      <c r="G8" s="175" t="n">
        <f aca="false">'Parcel Info'!C8</f>
        <v>9.58</v>
      </c>
      <c r="H8" s="164" t="n">
        <f aca="false">'Table 3 FY RTS'!L7</f>
        <v>259252.561586639</v>
      </c>
      <c r="I8" s="179" t="n">
        <f aca="false">H8/$H$31*$I$31</f>
        <v>12007.9526080609</v>
      </c>
      <c r="J8" s="180" t="n">
        <f aca="false">$F8*$M$34</f>
        <v>99345.5816</v>
      </c>
      <c r="K8" s="167"/>
      <c r="L8" s="167"/>
      <c r="M8" s="43"/>
    </row>
    <row r="9" customFormat="false" ht="13.2" hidden="false" customHeight="false" outlineLevel="0" collapsed="false">
      <c r="A9" s="225" t="s">
        <v>47</v>
      </c>
      <c r="B9" s="157"/>
      <c r="C9" s="158" t="n">
        <f aca="false">'TYRA-Jan-Jun'!M14</f>
        <v>48484.8</v>
      </c>
      <c r="D9" s="159" t="n">
        <f aca="false">'TYRA-Jan-Jun'!N14</f>
        <v>0.029861641210208</v>
      </c>
      <c r="E9" s="177" t="n">
        <f aca="false">ROUND((D9*E$31),0)</f>
        <v>3971598</v>
      </c>
      <c r="F9" s="167" t="n">
        <f aca="false">'Parcel Info'!E9</f>
        <v>3551212.52</v>
      </c>
      <c r="G9" s="175" t="n">
        <f aca="false">'Parcel Info'!C9</f>
        <v>10.44</v>
      </c>
      <c r="H9" s="164" t="n">
        <f aca="false">'Table 3 FY RTS'!L8</f>
        <v>340154.455938697</v>
      </c>
      <c r="I9" s="179" t="n">
        <f aca="false">H9/$H$31*$I$31</f>
        <v>15755.1329920712</v>
      </c>
      <c r="J9" s="180" t="n">
        <f aca="false">$F9*$M$34</f>
        <v>142048.5008</v>
      </c>
      <c r="K9" s="167"/>
      <c r="L9" s="167"/>
      <c r="M9" s="43"/>
    </row>
    <row r="10" customFormat="false" ht="13.2" hidden="false" customHeight="false" outlineLevel="0" collapsed="false">
      <c r="A10" s="226" t="s">
        <v>10</v>
      </c>
      <c r="B10" s="170"/>
      <c r="C10" s="171" t="n">
        <f aca="false">'TYRA-Jan-Jun'!M15</f>
        <v>1274.6</v>
      </c>
      <c r="D10" s="172" t="n">
        <f aca="false">'TYRA-Jan-Jun'!N15</f>
        <v>0.000785022272681976</v>
      </c>
      <c r="E10" s="227" t="n">
        <f aca="false">ROUND((D10*E$31),0)</f>
        <v>104408</v>
      </c>
      <c r="F10" s="167" t="n">
        <f aca="false">'Parcel Info'!E10</f>
        <v>161033.58</v>
      </c>
      <c r="G10" s="175" t="n">
        <f aca="false">'Parcel Info'!C10</f>
        <v>8.92</v>
      </c>
      <c r="H10" s="164" t="n">
        <f aca="false">'Table 3 FY RTS'!L9</f>
        <v>18053.0919282511</v>
      </c>
      <c r="I10" s="179" t="n">
        <f aca="false">H10/$H$31*$I$31</f>
        <v>836.175623402516</v>
      </c>
      <c r="J10" s="180" t="n">
        <f aca="false">$F10*$M$34</f>
        <v>6441.3432</v>
      </c>
      <c r="K10" s="167"/>
      <c r="L10" s="167"/>
      <c r="M10" s="43"/>
    </row>
    <row r="11" customFormat="false" ht="13.2" hidden="false" customHeight="false" outlineLevel="0" collapsed="false">
      <c r="A11" s="225" t="s">
        <v>48</v>
      </c>
      <c r="B11" s="157"/>
      <c r="C11" s="158" t="n">
        <f aca="false">'TYRA-Jan-Jun'!M16</f>
        <v>95591.2</v>
      </c>
      <c r="D11" s="159" t="n">
        <f aca="false">'TYRA-Jan-Jun'!N16</f>
        <v>0.058874330042678</v>
      </c>
      <c r="E11" s="177" t="n">
        <f aca="false">ROUND((D11*E$31),0)</f>
        <v>7830286</v>
      </c>
      <c r="F11" s="167" t="n">
        <f aca="false">'Parcel Info'!E11</f>
        <v>2775797.74</v>
      </c>
      <c r="G11" s="175" t="n">
        <f aca="false">'Parcel Info'!C11</f>
        <v>6.94</v>
      </c>
      <c r="H11" s="164" t="n">
        <f aca="false">'Table 3 FY RTS'!L10</f>
        <v>399970.855907781</v>
      </c>
      <c r="I11" s="179" t="n">
        <f aca="false">H11/$H$31*$I$31</f>
        <v>18525.6841936397</v>
      </c>
      <c r="J11" s="180" t="n">
        <f aca="false">$F11*$M$34</f>
        <v>111031.9096</v>
      </c>
      <c r="K11" s="167"/>
      <c r="L11" s="167"/>
      <c r="M11" s="43"/>
    </row>
    <row r="12" customFormat="false" ht="13.2" hidden="false" customHeight="false" outlineLevel="0" collapsed="false">
      <c r="A12" s="226" t="s">
        <v>49</v>
      </c>
      <c r="B12" s="170"/>
      <c r="C12" s="171" t="n">
        <f aca="false">'TYRA-Jan-Jun'!M17</f>
        <v>9104.1</v>
      </c>
      <c r="D12" s="172" t="n">
        <f aca="false">'TYRA-Jan-Jun'!N17</f>
        <v>0.00560718756686331</v>
      </c>
      <c r="E12" s="227" t="n">
        <f aca="false">ROUND((D12*E$31),0)</f>
        <v>745756</v>
      </c>
      <c r="F12" s="167" t="n">
        <f aca="false">'Parcel Info'!E12</f>
        <v>311902</v>
      </c>
      <c r="G12" s="175" t="n">
        <f aca="false">'Parcel Info'!C12</f>
        <v>10.28</v>
      </c>
      <c r="H12" s="164" t="n">
        <f aca="false">'Table 3 FY RTS'!L11</f>
        <v>30340.6614785992</v>
      </c>
      <c r="I12" s="179" t="n">
        <f aca="false">H12/$H$31*$I$31</f>
        <v>1405.30617287839</v>
      </c>
      <c r="J12" s="180" t="n">
        <f aca="false">$F12*$M$34</f>
        <v>12476.08</v>
      </c>
      <c r="K12" s="167"/>
      <c r="L12" s="167"/>
      <c r="M12" s="43"/>
    </row>
    <row r="13" customFormat="false" ht="13.2" hidden="false" customHeight="false" outlineLevel="0" collapsed="false">
      <c r="A13" s="225" t="s">
        <v>13</v>
      </c>
      <c r="B13" s="157"/>
      <c r="C13" s="158" t="n">
        <f aca="false">'TYRA-Jan-Jun'!M18</f>
        <v>8711.6</v>
      </c>
      <c r="D13" s="159" t="n">
        <f aca="false">'TYRA-Jan-Jun'!N18</f>
        <v>0.00536544800776424</v>
      </c>
      <c r="E13" s="177" t="n">
        <f aca="false">ROUND((D13*E$31),0)</f>
        <v>713605</v>
      </c>
      <c r="F13" s="167" t="n">
        <f aca="false">'Parcel Info'!E13</f>
        <v>372286.560000217</v>
      </c>
      <c r="G13" s="175" t="n">
        <f aca="false">'Parcel Info'!C13</f>
        <v>10.71</v>
      </c>
      <c r="H13" s="164" t="n">
        <f aca="false">'Table 3 FY RTS'!L12</f>
        <v>34760.6498599642</v>
      </c>
      <c r="I13" s="179" t="n">
        <f aca="false">H13/$H$31*$I$31</f>
        <v>1610.02936128891</v>
      </c>
      <c r="J13" s="180" t="n">
        <f aca="false">$F13*$M$34</f>
        <v>14891.4624000087</v>
      </c>
      <c r="K13" s="167"/>
      <c r="L13" s="167"/>
      <c r="M13" s="43"/>
    </row>
    <row r="14" customFormat="false" ht="13.2" hidden="false" customHeight="false" outlineLevel="0" collapsed="false">
      <c r="A14" s="226" t="s">
        <v>14</v>
      </c>
      <c r="B14" s="170"/>
      <c r="C14" s="171" t="n">
        <f aca="false">'TYRA-Jan-Jun'!M19</f>
        <v>17789.4</v>
      </c>
      <c r="D14" s="172" t="n">
        <f aca="false">'TYRA-Jan-Jun'!N19</f>
        <v>0.0109564374844255</v>
      </c>
      <c r="E14" s="227" t="n">
        <f aca="false">ROUND((D14*E$31),0)</f>
        <v>1457206</v>
      </c>
      <c r="F14" s="167" t="n">
        <f aca="false">'Parcel Info'!E14</f>
        <v>548972.58</v>
      </c>
      <c r="G14" s="175" t="n">
        <f aca="false">'Parcel Info'!C14</f>
        <v>12.23</v>
      </c>
      <c r="H14" s="164" t="n">
        <f aca="false">'Table 3 FY RTS'!L13</f>
        <v>44887.3736713001</v>
      </c>
      <c r="I14" s="179" t="n">
        <f aca="false">H14/$H$31*$I$31</f>
        <v>2079.07475415692</v>
      </c>
      <c r="J14" s="180" t="n">
        <f aca="false">$F14*$M$34</f>
        <v>21958.9032</v>
      </c>
      <c r="K14" s="167"/>
      <c r="L14" s="167"/>
      <c r="M14" s="43"/>
    </row>
    <row r="15" customFormat="false" ht="13.2" hidden="false" customHeight="false" outlineLevel="0" collapsed="false">
      <c r="A15" s="225" t="s">
        <v>50</v>
      </c>
      <c r="B15" s="157"/>
      <c r="C15" s="158" t="n">
        <f aca="false">'TYRA-Jan-Jun'!M20</f>
        <v>58419.2</v>
      </c>
      <c r="D15" s="159" t="n">
        <f aca="false">'TYRA-Jan-Jun'!N20</f>
        <v>0.0359802080278228</v>
      </c>
      <c r="E15" s="177" t="n">
        <f aca="false">ROUND((D15*E$31),0)</f>
        <v>4785368</v>
      </c>
      <c r="F15" s="167" t="n">
        <f aca="false">'Parcel Info'!E15</f>
        <v>1889292.08</v>
      </c>
      <c r="G15" s="175" t="n">
        <f aca="false">'Parcel Info'!C15</f>
        <v>7.59</v>
      </c>
      <c r="H15" s="164" t="n">
        <f aca="false">'Table 3 FY RTS'!L14</f>
        <v>248918.587615283</v>
      </c>
      <c r="I15" s="179" t="n">
        <f aca="false">H15/$H$31*$I$31</f>
        <v>11529.3078882497</v>
      </c>
      <c r="J15" s="180" t="n">
        <f aca="false">$F15*$M$34</f>
        <v>75571.6832</v>
      </c>
      <c r="K15" s="167"/>
      <c r="L15" s="167"/>
      <c r="M15" s="43"/>
    </row>
    <row r="16" customFormat="false" ht="13.2" hidden="false" customHeight="false" outlineLevel="0" collapsed="false">
      <c r="A16" s="226" t="s">
        <v>51</v>
      </c>
      <c r="B16" s="170"/>
      <c r="C16" s="171" t="n">
        <f aca="false">'TYRA-Jan-Jun'!M21</f>
        <v>21650.8</v>
      </c>
      <c r="D16" s="172" t="n">
        <f aca="false">'TYRA-Jan-Jun'!N21</f>
        <v>0.0133346620283877</v>
      </c>
      <c r="E16" s="227" t="n">
        <f aca="false">ROUND((D16*E$31),0)</f>
        <v>1773510</v>
      </c>
      <c r="F16" s="167" t="n">
        <f aca="false">'Parcel Info'!E16</f>
        <v>440240</v>
      </c>
      <c r="G16" s="175" t="n">
        <f aca="false">'Parcel Info'!C16</f>
        <v>8.03</v>
      </c>
      <c r="H16" s="164" t="n">
        <f aca="false">'Table 3 FY RTS'!L15</f>
        <v>54824.4084682441</v>
      </c>
      <c r="I16" s="179" t="n">
        <f aca="false">H16/$H$31*$I$31</f>
        <v>2539.33420994047</v>
      </c>
      <c r="J16" s="180" t="n">
        <f aca="false">$F16*$M$34</f>
        <v>17609.6</v>
      </c>
      <c r="K16" s="167"/>
      <c r="L16" s="167"/>
      <c r="M16" s="43"/>
    </row>
    <row r="17" customFormat="false" ht="13.2" hidden="false" customHeight="false" outlineLevel="0" collapsed="false">
      <c r="A17" s="225" t="s">
        <v>17</v>
      </c>
      <c r="B17" s="157"/>
      <c r="C17" s="158" t="n">
        <f aca="false">'TYRA-Jan-Jun'!M22</f>
        <v>32108.6</v>
      </c>
      <c r="D17" s="159" t="n">
        <f aca="false">'TYRA-Jan-Jun'!N22</f>
        <v>0.0197755893179323</v>
      </c>
      <c r="E17" s="177" t="n">
        <f aca="false">ROUND((D17*E$31),0)</f>
        <v>2630153</v>
      </c>
      <c r="F17" s="167" t="n">
        <f aca="false">'Parcel Info'!E17</f>
        <v>1118935.14</v>
      </c>
      <c r="G17" s="175" t="n">
        <f aca="false">'Parcel Info'!C17</f>
        <v>12.16</v>
      </c>
      <c r="H17" s="164" t="n">
        <f aca="false">'Table 3 FY RTS'!L16</f>
        <v>92017.6924342105</v>
      </c>
      <c r="I17" s="179" t="n">
        <f aca="false">H17/$H$31*$I$31</f>
        <v>4262.03730868005</v>
      </c>
      <c r="J17" s="180" t="n">
        <f aca="false">$F17*$M$34</f>
        <v>44757.4056</v>
      </c>
      <c r="K17" s="167"/>
      <c r="L17" s="167"/>
      <c r="M17" s="43"/>
    </row>
    <row r="18" customFormat="false" ht="13.2" hidden="false" customHeight="false" outlineLevel="0" collapsed="false">
      <c r="A18" s="226" t="s">
        <v>18</v>
      </c>
      <c r="B18" s="170"/>
      <c r="C18" s="171" t="n">
        <f aca="false">'TYRA-Jan-Jun'!M23</f>
        <v>322687.6</v>
      </c>
      <c r="D18" s="172" t="n">
        <f aca="false">'TYRA-Jan-Jun'!N23</f>
        <v>0.19874231375984</v>
      </c>
      <c r="E18" s="227" t="n">
        <f aca="false">ROUND((D18*E$31),0)</f>
        <v>26432728</v>
      </c>
      <c r="F18" s="167" t="n">
        <f aca="false">'Parcel Info'!E18</f>
        <v>0</v>
      </c>
      <c r="G18" s="175" t="n">
        <f aca="false">'Parcel Info'!C18</f>
        <v>0</v>
      </c>
      <c r="H18" s="164" t="n">
        <f aca="false">'Table 3 FY RTS'!L17</f>
        <v>0</v>
      </c>
      <c r="I18" s="179" t="n">
        <f aca="false">H18/$H$31*$I$31</f>
        <v>0</v>
      </c>
      <c r="J18" s="180" t="n">
        <f aca="false">$F18*$M$34</f>
        <v>0</v>
      </c>
      <c r="K18" s="167"/>
    </row>
    <row r="19" customFormat="false" ht="13.2" hidden="false" customHeight="false" outlineLevel="0" collapsed="false">
      <c r="A19" s="225" t="s">
        <v>93</v>
      </c>
      <c r="B19" s="181"/>
      <c r="C19" s="158" t="n">
        <f aca="false">'TYRA-Jan-Jun'!M24</f>
        <v>210182.7</v>
      </c>
      <c r="D19" s="159" t="n">
        <f aca="false">'TYRA-Jan-Jun'!N24</f>
        <v>0.129450887205738</v>
      </c>
      <c r="E19" s="177" t="n">
        <f aca="false">ROUND((D19*E$31),0)</f>
        <v>17216968</v>
      </c>
      <c r="F19" s="167" t="n">
        <f aca="false">'Parcel Info'!E19</f>
        <v>7475103.38003128</v>
      </c>
      <c r="G19" s="175" t="n">
        <f aca="false">'Parcel Info'!C19</f>
        <v>10.09</v>
      </c>
      <c r="H19" s="164" t="n">
        <f aca="false">'Table 3 FY RTS'!L18</f>
        <v>657463.848688644</v>
      </c>
      <c r="I19" s="179" t="n">
        <f aca="false">H19/$H$31*$I$31</f>
        <v>30452.1378236344</v>
      </c>
      <c r="J19" s="180" t="n">
        <f aca="false">$F19*$M$34</f>
        <v>299004.135201251</v>
      </c>
      <c r="K19" s="167"/>
      <c r="P19" s="182"/>
      <c r="Q19" s="182"/>
    </row>
    <row r="20" customFormat="false" ht="13.2" hidden="false" customHeight="false" outlineLevel="0" collapsed="false">
      <c r="A20" s="226" t="s">
        <v>20</v>
      </c>
      <c r="B20" s="170"/>
      <c r="C20" s="171" t="n">
        <f aca="false">'TYRA-Jan-Jun'!M25</f>
        <v>19875.5</v>
      </c>
      <c r="D20" s="172" t="n">
        <f aca="false">'TYRA-Jan-Jun'!N25</f>
        <v>0.0122412601449008</v>
      </c>
      <c r="E20" s="227" t="n">
        <f aca="false">ROUND((D20*E$31),0)</f>
        <v>1628088</v>
      </c>
      <c r="F20" s="167" t="n">
        <f aca="false">'Parcel Info'!E20</f>
        <v>459198.04</v>
      </c>
      <c r="G20" s="175" t="n">
        <f aca="false">'Parcel Info'!C20</f>
        <v>11.73</v>
      </c>
      <c r="H20" s="164" t="n">
        <f aca="false">'Table 3 FY RTS'!L19</f>
        <v>39147.3179880648</v>
      </c>
      <c r="I20" s="179" t="n">
        <f aca="false">H20/$H$31*$I$31</f>
        <v>1813.20923603017</v>
      </c>
      <c r="J20" s="180" t="n">
        <f aca="false">$F20*$M$34</f>
        <v>18367.9216</v>
      </c>
      <c r="K20" s="167"/>
      <c r="P20" s="182"/>
      <c r="Q20" s="182"/>
    </row>
    <row r="21" customFormat="false" ht="13.2" hidden="false" customHeight="false" outlineLevel="0" collapsed="false">
      <c r="A21" s="225" t="s">
        <v>94</v>
      </c>
      <c r="B21" s="157"/>
      <c r="C21" s="158" t="n">
        <f aca="false">'TYRA-Jan-Jun'!M26</f>
        <v>319173</v>
      </c>
      <c r="D21" s="159" t="n">
        <f aca="false">'TYRA-Jan-Jun'!N26</f>
        <v>0.196577682283638</v>
      </c>
      <c r="E21" s="177" t="n">
        <f aca="false">ROUND((D21*E$31),0)</f>
        <v>26144832</v>
      </c>
      <c r="F21" s="167" t="n">
        <f aca="false">'Parcel Info'!E21</f>
        <v>12732108.02</v>
      </c>
      <c r="G21" s="175" t="n">
        <f aca="false">'Parcel Info'!C21</f>
        <v>11.51</v>
      </c>
      <c r="H21" s="164" t="n">
        <f aca="false">'Table 3 FY RTS'!L20</f>
        <v>1106177.93397046</v>
      </c>
      <c r="I21" s="179" t="n">
        <f aca="false">H21/$H$31*$I$31</f>
        <v>51235.4906964384</v>
      </c>
      <c r="J21" s="180" t="n">
        <f aca="false">$F21*$M$34</f>
        <v>509284.3208</v>
      </c>
      <c r="K21" s="167"/>
      <c r="P21" s="182"/>
      <c r="Q21" s="182"/>
    </row>
    <row r="22" customFormat="false" ht="13.2" hidden="false" customHeight="false" outlineLevel="0" collapsed="false">
      <c r="A22" s="226" t="s">
        <v>22</v>
      </c>
      <c r="B22" s="170"/>
      <c r="C22" s="171" t="n">
        <f aca="false">'TYRA-Jan-Jun'!M27</f>
        <v>35.7</v>
      </c>
      <c r="D22" s="172" t="n">
        <f aca="false">'TYRA-Jan-Jun'!N27</f>
        <v>2.19875216811129E-005</v>
      </c>
      <c r="E22" s="227" t="n">
        <f aca="false">ROUND((D22*E$31),0)</f>
        <v>2924</v>
      </c>
      <c r="F22" s="167" t="n">
        <f aca="false">'Parcel Info'!E22</f>
        <v>0</v>
      </c>
      <c r="G22" s="175" t="n">
        <f aca="false">'Parcel Info'!C22</f>
        <v>7.87</v>
      </c>
      <c r="H22" s="164" t="n">
        <f aca="false">'Table 3 FY RTS'!L21</f>
        <v>0</v>
      </c>
      <c r="I22" s="179" t="n">
        <f aca="false">H22/$H$31*$I$31</f>
        <v>0</v>
      </c>
      <c r="J22" s="180" t="n">
        <f aca="false">$F22*$M$34</f>
        <v>0</v>
      </c>
      <c r="K22" s="167"/>
      <c r="P22" s="182"/>
      <c r="Q22" s="182"/>
    </row>
    <row r="23" customFormat="false" ht="13.2" hidden="false" customHeight="false" outlineLevel="0" collapsed="false">
      <c r="A23" s="225" t="s">
        <v>23</v>
      </c>
      <c r="B23" s="157"/>
      <c r="C23" s="158" t="n">
        <f aca="false">'TYRA-Jan-Jun'!M28</f>
        <v>815.9</v>
      </c>
      <c r="D23" s="159" t="n">
        <f aca="false">'TYRA-Jan-Jun'!N28</f>
        <v>0.000502510334443139</v>
      </c>
      <c r="E23" s="177" t="n">
        <f aca="false">ROUND((D23*E$31),0)</f>
        <v>66834</v>
      </c>
      <c r="F23" s="167" t="n">
        <f aca="false">'Parcel Info'!E23</f>
        <v>40930.64</v>
      </c>
      <c r="G23" s="175" t="n">
        <f aca="false">'Parcel Info'!C23</f>
        <v>8.24</v>
      </c>
      <c r="H23" s="164" t="n">
        <f aca="false">'Table 3 FY RTS'!L22</f>
        <v>4967.31067961165</v>
      </c>
      <c r="I23" s="179" t="n">
        <f aca="false">H23/$H$31*$I$31</f>
        <v>230.073835588152</v>
      </c>
      <c r="J23" s="180" t="n">
        <f aca="false">$F23*$M$34</f>
        <v>1637.2256</v>
      </c>
      <c r="K23" s="167"/>
      <c r="L23" s="167"/>
      <c r="M23" s="201"/>
      <c r="N23" s="182"/>
      <c r="O23" s="182"/>
      <c r="P23" s="182"/>
      <c r="Q23" s="182"/>
    </row>
    <row r="24" customFormat="false" ht="13.2" hidden="false" customHeight="false" outlineLevel="0" collapsed="false">
      <c r="A24" s="226" t="s">
        <v>24</v>
      </c>
      <c r="B24" s="170"/>
      <c r="C24" s="171" t="n">
        <f aca="false">'TYRA-Jan-Jun'!M29</f>
        <v>11210.7</v>
      </c>
      <c r="D24" s="172" t="n">
        <f aca="false">'TYRA-Jan-Jun'!N29</f>
        <v>0.00690463611513874</v>
      </c>
      <c r="E24" s="227" t="n">
        <f aca="false">ROUND((D24*E$31),0)</f>
        <v>918317</v>
      </c>
      <c r="F24" s="167" t="n">
        <f aca="false">'Parcel Info'!E24</f>
        <v>429101.040000193</v>
      </c>
      <c r="G24" s="175" t="n">
        <f aca="false">'Parcel Info'!C24</f>
        <v>7.88</v>
      </c>
      <c r="H24" s="164" t="n">
        <f aca="false">'Table 3 FY RTS'!L23</f>
        <v>54454.446700532</v>
      </c>
      <c r="I24" s="179" t="n">
        <f aca="false">H24/$H$31*$I$31</f>
        <v>2522.19847424593</v>
      </c>
      <c r="J24" s="180" t="n">
        <f aca="false">$F24*$M$34</f>
        <v>17164.0416000077</v>
      </c>
      <c r="K24" s="167"/>
      <c r="L24" s="167"/>
      <c r="M24" s="43"/>
    </row>
    <row r="25" customFormat="false" ht="13.2" hidden="false" customHeight="false" outlineLevel="0" collapsed="false">
      <c r="A25" s="225" t="s">
        <v>25</v>
      </c>
      <c r="B25" s="157"/>
      <c r="C25" s="158" t="n">
        <f aca="false">'TYRA-Jan-Jun'!M30</f>
        <v>7253.7</v>
      </c>
      <c r="D25" s="159" t="n">
        <f aca="false">'TYRA-Jan-Jun'!N30</f>
        <v>0.00446753182124059</v>
      </c>
      <c r="E25" s="177" t="n">
        <f aca="false">ROUND((D25*E$31),0)</f>
        <v>594182</v>
      </c>
      <c r="F25" s="167" t="n">
        <f aca="false">'Parcel Info'!E25</f>
        <v>0</v>
      </c>
      <c r="G25" s="175" t="n">
        <f aca="false">'Parcel Info'!C25</f>
        <v>0</v>
      </c>
      <c r="H25" s="164" t="n">
        <f aca="false">'Table 3 FY RTS'!L24</f>
        <v>0</v>
      </c>
      <c r="I25" s="179" t="n">
        <f aca="false">H25/$H$31*$I$31</f>
        <v>0</v>
      </c>
      <c r="J25" s="180" t="n">
        <f aca="false">$F25*$M$34</f>
        <v>0</v>
      </c>
      <c r="K25" s="167"/>
      <c r="L25" s="167"/>
      <c r="M25" s="43"/>
    </row>
    <row r="26" customFormat="false" ht="13.2" hidden="false" customHeight="false" outlineLevel="0" collapsed="false">
      <c r="A26" s="226" t="s">
        <v>57</v>
      </c>
      <c r="B26" s="170"/>
      <c r="C26" s="171" t="n">
        <f aca="false">'TYRA-Jan-Jun'!M31</f>
        <v>63729.7</v>
      </c>
      <c r="D26" s="172" t="n">
        <f aca="false">'TYRA-Jan-Jun'!N31</f>
        <v>0.0392509288650091</v>
      </c>
      <c r="E26" s="227" t="n">
        <f aca="false">ROUND((D26*E$31),0)</f>
        <v>5220374</v>
      </c>
      <c r="F26" s="167" t="n">
        <f aca="false">'Parcel Info'!E26</f>
        <v>1862174.32</v>
      </c>
      <c r="G26" s="175" t="n">
        <f aca="false">'Parcel Info'!C26</f>
        <v>12.21</v>
      </c>
      <c r="H26" s="164" t="n">
        <f aca="false">'Table 3 FY RTS'!L25</f>
        <v>152512.229320229</v>
      </c>
      <c r="I26" s="179" t="n">
        <f aca="false">H26/$H$31*$I$31</f>
        <v>7063.99817467191</v>
      </c>
      <c r="J26" s="180" t="n">
        <f aca="false">$F26*$M$34</f>
        <v>74486.9728</v>
      </c>
      <c r="K26" s="167"/>
      <c r="L26" s="167"/>
      <c r="M26" s="43"/>
    </row>
    <row r="27" customFormat="false" ht="13.2" hidden="false" customHeight="false" outlineLevel="0" collapsed="false">
      <c r="A27" s="225" t="s">
        <v>27</v>
      </c>
      <c r="B27" s="157"/>
      <c r="C27" s="158" t="n">
        <f aca="false">'TYRA-Jan-Jun'!M32</f>
        <v>16891.1</v>
      </c>
      <c r="D27" s="159" t="n">
        <f aca="false">'TYRA-Jan-Jun'!N32</f>
        <v>0.0104031772399957</v>
      </c>
      <c r="E27" s="177" t="n">
        <f aca="false">ROUND((D27*E$31),0)</f>
        <v>1383623</v>
      </c>
      <c r="F27" s="167" t="n">
        <f aca="false">'Parcel Info'!E27</f>
        <v>496162.7</v>
      </c>
      <c r="G27" s="175" t="n">
        <f aca="false">'Parcel Info'!C27</f>
        <v>12.23</v>
      </c>
      <c r="H27" s="164" t="n">
        <f aca="false">'Table 3 FY RTS'!L26</f>
        <v>40569.31316435</v>
      </c>
      <c r="I27" s="179" t="n">
        <f aca="false">H27/$H$31*$I$31</f>
        <v>1879.07261875326</v>
      </c>
      <c r="J27" s="180" t="n">
        <f aca="false">$F27*$M$34</f>
        <v>19846.508</v>
      </c>
      <c r="K27" s="167"/>
      <c r="L27" s="167"/>
      <c r="M27" s="43"/>
    </row>
    <row r="28" customFormat="false" ht="13.2" hidden="false" customHeight="false" outlineLevel="0" collapsed="false">
      <c r="A28" s="226" t="s">
        <v>95</v>
      </c>
      <c r="B28" s="170"/>
      <c r="C28" s="171" t="n">
        <f aca="false">'TYRA-Jan-Jun'!M33</f>
        <v>24161.1</v>
      </c>
      <c r="D28" s="172" t="n">
        <f aca="false">'TYRA-Jan-Jun'!N33</f>
        <v>0.0148807481817798</v>
      </c>
      <c r="E28" s="227" t="n">
        <f aca="false">ROUND((D28*E$31),0)</f>
        <v>1979140</v>
      </c>
      <c r="F28" s="167" t="n">
        <f aca="false">'Parcel Info'!E28</f>
        <v>1969927.7</v>
      </c>
      <c r="G28" s="175" t="n">
        <f aca="false">'Parcel Info'!C28</f>
        <v>9.27</v>
      </c>
      <c r="H28" s="164" t="n">
        <f aca="false">'Table 3 FY RTS'!L27</f>
        <v>212505.685005394</v>
      </c>
      <c r="I28" s="179" t="n">
        <f aca="false">H28/$H$31*$I$31</f>
        <v>9842.75016945408</v>
      </c>
      <c r="J28" s="180" t="n">
        <f aca="false">$F28*$M$34</f>
        <v>78797.108</v>
      </c>
      <c r="K28" s="167"/>
      <c r="L28" s="167"/>
      <c r="M28" s="43"/>
    </row>
    <row r="29" customFormat="false" ht="13.2" hidden="false" customHeight="false" outlineLevel="0" collapsed="false">
      <c r="A29" s="225" t="s">
        <v>59</v>
      </c>
      <c r="B29" s="157"/>
      <c r="C29" s="158" t="n">
        <f aca="false">'TYRA-Jan-Jun'!M34</f>
        <v>118121.7</v>
      </c>
      <c r="D29" s="159" t="n">
        <f aca="false">'TYRA-Jan-Jun'!N34</f>
        <v>0.0727507966319305</v>
      </c>
      <c r="E29" s="177" t="n">
        <f aca="false">ROUND((D29*E$31),0)</f>
        <v>9675856</v>
      </c>
      <c r="F29" s="167" t="n">
        <f aca="false">'Parcel Info'!E29</f>
        <v>0</v>
      </c>
      <c r="G29" s="175" t="n">
        <f aca="false">'Parcel Info'!C29</f>
        <v>0</v>
      </c>
      <c r="H29" s="164" t="n">
        <f aca="false">'Table 3 FY RTS'!L28</f>
        <v>0</v>
      </c>
      <c r="I29" s="179" t="n">
        <f aca="false">H29/$H$31*$I$31</f>
        <v>0</v>
      </c>
      <c r="J29" s="180" t="n">
        <f aca="false">$F29*$M$34</f>
        <v>0</v>
      </c>
      <c r="K29" s="167"/>
      <c r="L29" s="167"/>
      <c r="M29" s="43"/>
    </row>
    <row r="30" customFormat="false" ht="13.95" hidden="false" customHeight="true" outlineLevel="0" collapsed="false">
      <c r="A30" s="226" t="s">
        <v>96</v>
      </c>
      <c r="B30" s="170"/>
      <c r="C30" s="171" t="n">
        <f aca="false">'TYRA-Jan-Jun'!M35</f>
        <v>71214.9</v>
      </c>
      <c r="D30" s="172" t="n">
        <f aca="false">'TYRA-Jan-Jun'!N35</f>
        <v>0.0438610408338457</v>
      </c>
      <c r="E30" s="227" t="n">
        <f aca="false">ROUND((D30*E$31),0)</f>
        <v>5833518</v>
      </c>
      <c r="F30" s="185" t="n">
        <f aca="false">'Parcel Info'!E30</f>
        <v>3567598.9</v>
      </c>
      <c r="G30" s="175" t="n">
        <f aca="false">'Parcel Info'!C30</f>
        <v>9.23</v>
      </c>
      <c r="H30" s="164" t="n">
        <f aca="false">'Table 3 FY RTS'!L29</f>
        <v>386522.091007584</v>
      </c>
      <c r="I30" s="186" t="n">
        <f aca="false">H30/$H$31*$I$31</f>
        <v>17902.7698796203</v>
      </c>
      <c r="J30" s="187" t="n">
        <f aca="false">$F30*$M$34</f>
        <v>142703.956</v>
      </c>
      <c r="K30" s="167"/>
      <c r="L30" s="167"/>
      <c r="M30" s="43"/>
    </row>
    <row r="31" customFormat="false" ht="13.2" hidden="false" customHeight="false" outlineLevel="0" collapsed="false">
      <c r="A31" s="228" t="s">
        <v>61</v>
      </c>
      <c r="B31" s="189"/>
      <c r="C31" s="193" t="n">
        <f aca="false">SUM(C5:C30)</f>
        <v>1623648.2</v>
      </c>
      <c r="D31" s="191" t="n">
        <f aca="false">SUM(D5:D30)</f>
        <v>1</v>
      </c>
      <c r="E31" s="192" t="n">
        <f aca="false">'Table 3 FY RTS'!H30*2</f>
        <v>133000000</v>
      </c>
      <c r="F31" s="195" t="n">
        <f aca="false">SUM(F5:F30)</f>
        <v>43682328.9800314</v>
      </c>
      <c r="G31" s="196"/>
      <c r="H31" s="197" t="n">
        <f aca="false">SUM(H5:H30)</f>
        <v>4274834.25939701</v>
      </c>
      <c r="I31" s="229" t="n">
        <f aca="false">'Table 3 FY RTS'!M30</f>
        <v>198000</v>
      </c>
      <c r="J31" s="197" t="n">
        <f aca="false">SUM(J5:J30)</f>
        <v>1747293.15920126</v>
      </c>
      <c r="K31" s="230"/>
      <c r="L31" s="230"/>
    </row>
    <row r="32" customFormat="false" ht="13.2" hidden="false" customHeight="false" outlineLevel="0" collapsed="false">
      <c r="A32" s="182" t="s">
        <v>97</v>
      </c>
      <c r="B32" s="182"/>
      <c r="C32" s="182"/>
      <c r="D32" s="182"/>
      <c r="E32" s="182"/>
      <c r="F32" s="182"/>
      <c r="G32" s="182"/>
      <c r="H32" s="200"/>
      <c r="M32" s="51"/>
      <c r="N32" s="51"/>
      <c r="O32" s="51"/>
    </row>
    <row r="33" customFormat="false" ht="13.2" hidden="false" customHeight="false" outlineLevel="0" collapsed="false">
      <c r="A33" s="199"/>
      <c r="B33" s="182"/>
      <c r="C33" s="182"/>
      <c r="D33" s="182"/>
      <c r="E33" s="201"/>
      <c r="F33" s="201"/>
      <c r="G33" s="201"/>
      <c r="H33" s="202"/>
      <c r="I33" s="203" t="s">
        <v>98</v>
      </c>
      <c r="K33" s="204" t="s">
        <v>98</v>
      </c>
      <c r="M33" s="205" t="s">
        <v>99</v>
      </c>
      <c r="N33" s="51"/>
      <c r="O33" s="51"/>
    </row>
    <row r="34" customFormat="false" ht="13.2" hidden="false" customHeight="false" outlineLevel="0" collapsed="false">
      <c r="A34" s="199"/>
      <c r="B34" s="182"/>
      <c r="C34" s="182"/>
      <c r="D34" s="182"/>
      <c r="E34" s="231" t="n">
        <f aca="false">ROUND('TYRA-Jan-Jun'!M39,2)</f>
        <v>81.91</v>
      </c>
      <c r="F34" s="182"/>
      <c r="G34" s="182"/>
      <c r="H34" s="200"/>
      <c r="I34" s="206" t="n">
        <f aca="false">'Parcel Info'!E31-'Table 3 FY RTS'!J30</f>
        <v>0</v>
      </c>
      <c r="K34" s="207" t="n">
        <f aca="false">H31-'Parcel Info'!D31</f>
        <v>0</v>
      </c>
      <c r="M34" s="232" t="n">
        <f aca="false">'Table 3 FY RTS'!N33</f>
        <v>0.04</v>
      </c>
      <c r="N34" s="209"/>
      <c r="O34" s="209"/>
    </row>
    <row r="35" customFormat="false" ht="13.8" hidden="false" customHeight="false" outlineLevel="0" collapsed="false">
      <c r="A35" s="210"/>
      <c r="B35" s="211"/>
      <c r="C35" s="211"/>
      <c r="D35" s="211"/>
      <c r="E35" s="211"/>
      <c r="F35" s="211"/>
      <c r="G35" s="211"/>
      <c r="H35" s="212"/>
      <c r="K35" s="0" t="s">
        <v>100</v>
      </c>
    </row>
    <row r="38" customFormat="false" ht="13.2" hidden="false" customHeight="false" outlineLevel="0" collapsed="false">
      <c r="A38" s="182"/>
      <c r="B38" s="55"/>
      <c r="C38" s="55"/>
      <c r="D38" s="55"/>
    </row>
    <row r="39" customFormat="false" ht="13.2" hidden="false" customHeight="false" outlineLevel="0" collapsed="false">
      <c r="B39" s="55"/>
      <c r="C39" s="77"/>
      <c r="D39" s="77"/>
      <c r="E39" s="55"/>
      <c r="F39" s="77"/>
      <c r="G39" s="214"/>
    </row>
    <row r="40" customFormat="false" ht="13.2" hidden="false" customHeight="false" outlineLevel="0" collapsed="false">
      <c r="B40" s="55"/>
      <c r="C40" s="55" t="s">
        <v>53</v>
      </c>
      <c r="D40" s="55"/>
      <c r="E40" s="55"/>
      <c r="F40" s="55" t="s">
        <v>53</v>
      </c>
    </row>
    <row r="41" customFormat="false" ht="13.2" hidden="false" customHeight="false" outlineLevel="0" collapsed="false">
      <c r="B41" s="55"/>
      <c r="C41" s="55"/>
      <c r="D41" s="55"/>
      <c r="E41" s="55"/>
      <c r="F41" s="55"/>
    </row>
    <row r="42" customFormat="false" ht="13.2" hidden="false" customHeight="false" outlineLevel="0" collapsed="false">
      <c r="C42" s="55"/>
      <c r="D42" s="55"/>
      <c r="E42" s="55"/>
      <c r="F42" s="55"/>
    </row>
    <row r="45" customFormat="false" ht="13.2" hidden="false" customHeight="false" outlineLevel="0" collapsed="false">
      <c r="E45" s="215"/>
      <c r="F45" s="215"/>
      <c r="G45" s="215"/>
      <c r="H45" s="215"/>
    </row>
    <row r="59" customFormat="false" ht="13.2" hidden="false" customHeight="false" outlineLevel="0" collapsed="false">
      <c r="I59" s="19"/>
    </row>
  </sheetData>
  <printOptions headings="false" gridLines="false" gridLinesSet="true" horizontalCentered="false" verticalCentered="false"/>
  <pageMargins left="0.4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21.99"/>
    <col collapsed="false" customWidth="true" hidden="false" outlineLevel="0" max="3" min="3" style="0" width="15.1"/>
    <col collapsed="false" customWidth="true" hidden="false" outlineLevel="0" max="4" min="4" style="0" width="12.88"/>
    <col collapsed="false" customWidth="true" hidden="false" outlineLevel="0" max="5" min="5" style="0" width="16.55"/>
    <col collapsed="false" customWidth="true" hidden="false" outlineLevel="0" max="6" min="6" style="0" width="17.66"/>
    <col collapsed="false" customWidth="true" hidden="false" outlineLevel="0" max="7" min="7" style="0" width="14.43"/>
    <col collapsed="false" customWidth="true" hidden="false" outlineLevel="0" max="8" min="8" style="0" width="13.99"/>
    <col collapsed="false" customWidth="true" hidden="false" outlineLevel="0" max="9" min="9" style="0" width="3.1"/>
    <col collapsed="false" customWidth="true" hidden="false" outlineLevel="0" max="11" min="11" style="0" width="12.43"/>
    <col collapsed="false" customWidth="false" hidden="true" outlineLevel="0" max="12" min="12" style="0" width="9.06"/>
  </cols>
  <sheetData>
    <row r="1" customFormat="false" ht="16.2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</row>
    <row r="2" customFormat="false" ht="18" hidden="false" customHeight="false" outlineLevel="0" collapsed="false">
      <c r="A2" s="144" t="s">
        <v>103</v>
      </c>
      <c r="B2" s="144"/>
      <c r="C2" s="144"/>
      <c r="D2" s="144"/>
      <c r="E2" s="144"/>
      <c r="F2" s="144"/>
      <c r="G2" s="144"/>
      <c r="H2" s="144"/>
      <c r="I2" s="234"/>
    </row>
    <row r="3" customFormat="false" ht="17.4" hidden="false" customHeight="false" outlineLevel="0" collapsed="false">
      <c r="A3" s="235"/>
      <c r="B3" s="236"/>
      <c r="C3" s="237" t="s">
        <v>104</v>
      </c>
      <c r="D3" s="237"/>
      <c r="E3" s="237"/>
      <c r="F3" s="237"/>
      <c r="G3" s="237"/>
      <c r="H3" s="238"/>
    </row>
    <row r="4" customFormat="false" ht="56.25" hidden="false" customHeight="true" outlineLevel="0" collapsed="false">
      <c r="A4" s="239" t="s">
        <v>82</v>
      </c>
      <c r="B4" s="240" t="s">
        <v>105</v>
      </c>
      <c r="C4" s="241" t="s">
        <v>106</v>
      </c>
      <c r="D4" s="242" t="s">
        <v>107</v>
      </c>
      <c r="E4" s="242" t="s">
        <v>108</v>
      </c>
      <c r="F4" s="242" t="s">
        <v>109</v>
      </c>
      <c r="G4" s="243" t="s">
        <v>110</v>
      </c>
      <c r="H4" s="244" t="s">
        <v>111</v>
      </c>
      <c r="J4" s="245"/>
      <c r="K4" s="246"/>
    </row>
    <row r="5" customFormat="false" ht="13.2" hidden="false" customHeight="false" outlineLevel="0" collapsed="false">
      <c r="A5" s="247" t="s">
        <v>5</v>
      </c>
      <c r="B5" s="248" t="n">
        <f aca="false">'Table 3 FY RTS'!I4</f>
        <v>1571139</v>
      </c>
      <c r="C5" s="249" t="n">
        <f aca="false">'Table 3 FY RTS'!J4</f>
        <v>583256.279999725</v>
      </c>
      <c r="D5" s="250" t="n">
        <f aca="false">'Parcel Info'!D5</f>
        <v>68217.1087718977</v>
      </c>
      <c r="E5" s="249" t="n">
        <f aca="false">'Table 3 FY RTS'!M4</f>
        <v>3159.65174723312</v>
      </c>
      <c r="F5" s="249" t="n">
        <f aca="false">'Table 3 FY RTS'!N4</f>
        <v>23330.251199989</v>
      </c>
      <c r="G5" s="249" t="n">
        <f aca="false">C5-E5-F5</f>
        <v>556766.377052503</v>
      </c>
      <c r="H5" s="251" t="n">
        <f aca="false">ROUND(B5-G5,0)</f>
        <v>1014373</v>
      </c>
      <c r="K5" s="215"/>
    </row>
    <row r="6" customFormat="false" ht="13.2" hidden="false" customHeight="false" outlineLevel="0" collapsed="false">
      <c r="A6" s="226" t="s">
        <v>6</v>
      </c>
      <c r="B6" s="252" t="n">
        <f aca="false">'Table 3 FY RTS'!I5</f>
        <v>905215</v>
      </c>
      <c r="C6" s="253" t="n">
        <f aca="false">'Table 3 FY RTS'!J5</f>
        <v>0</v>
      </c>
      <c r="D6" s="254" t="n">
        <f aca="false">'Parcel Info'!D6</f>
        <v>0</v>
      </c>
      <c r="E6" s="253" t="n">
        <f aca="false">'Table 3 FY RTS'!M5</f>
        <v>0</v>
      </c>
      <c r="F6" s="253" t="n">
        <f aca="false">'Table 3 FY RTS'!N5</f>
        <v>0</v>
      </c>
      <c r="G6" s="253" t="n">
        <f aca="false">C6-E6-F6</f>
        <v>0</v>
      </c>
      <c r="H6" s="255" t="n">
        <f aca="false">ROUND(B6-G6,0)</f>
        <v>905215</v>
      </c>
      <c r="K6" s="215"/>
    </row>
    <row r="7" customFormat="false" ht="13.2" hidden="false" customHeight="false" outlineLevel="0" collapsed="false">
      <c r="A7" s="225" t="s">
        <v>7</v>
      </c>
      <c r="B7" s="256" t="n">
        <f aca="false">'Table 3 FY RTS'!I6</f>
        <v>1046027</v>
      </c>
      <c r="C7" s="250" t="n">
        <f aca="false">'Table 3 FY RTS'!J6</f>
        <v>413456.22</v>
      </c>
      <c r="D7" s="250" t="n">
        <f aca="false">'Parcel Info'!D7</f>
        <v>29116.6352112676</v>
      </c>
      <c r="E7" s="250" t="n">
        <f aca="false">'Table 3 FY RTS'!M6</f>
        <v>1348.61223196152</v>
      </c>
      <c r="F7" s="250" t="n">
        <f aca="false">'Table 3 FY RTS'!N6</f>
        <v>16538.2488</v>
      </c>
      <c r="G7" s="250" t="n">
        <f aca="false">C7-E7-F7</f>
        <v>395569.358968038</v>
      </c>
      <c r="H7" s="257" t="n">
        <f aca="false">ROUND(B7-G7,0)</f>
        <v>650458</v>
      </c>
      <c r="K7" s="215"/>
    </row>
    <row r="8" customFormat="false" ht="13.2" hidden="false" customHeight="false" outlineLevel="0" collapsed="false">
      <c r="A8" s="226" t="s">
        <v>46</v>
      </c>
      <c r="B8" s="252" t="n">
        <f aca="false">'Table 3 FY RTS'!I7</f>
        <v>8647289</v>
      </c>
      <c r="C8" s="253" t="n">
        <f aca="false">'Table 3 FY RTS'!J7</f>
        <v>2483639.54</v>
      </c>
      <c r="D8" s="254" t="n">
        <f aca="false">'Parcel Info'!D8</f>
        <v>259252.561586639</v>
      </c>
      <c r="E8" s="253" t="n">
        <f aca="false">'Table 3 FY RTS'!M7</f>
        <v>12007.9526080609</v>
      </c>
      <c r="F8" s="253" t="n">
        <f aca="false">'Table 3 FY RTS'!N7</f>
        <v>99345.5816</v>
      </c>
      <c r="G8" s="253" t="n">
        <f aca="false">C8-E8-F8</f>
        <v>2372286.00579194</v>
      </c>
      <c r="H8" s="255" t="n">
        <f aca="false">ROUND(B8-G8,0)</f>
        <v>6275003</v>
      </c>
      <c r="K8" s="215"/>
    </row>
    <row r="9" customFormat="false" ht="13.2" hidden="false" customHeight="false" outlineLevel="0" collapsed="false">
      <c r="A9" s="225" t="s">
        <v>47</v>
      </c>
      <c r="B9" s="256" t="n">
        <f aca="false">'Table 3 FY RTS'!I8</f>
        <v>4063684</v>
      </c>
      <c r="C9" s="250" t="n">
        <f aca="false">'Table 3 FY RTS'!J8</f>
        <v>3551212.52</v>
      </c>
      <c r="D9" s="250" t="n">
        <f aca="false">'Parcel Info'!D9</f>
        <v>340154.455938697</v>
      </c>
      <c r="E9" s="250" t="n">
        <f aca="false">'Table 3 FY RTS'!M8</f>
        <v>15755.1329920712</v>
      </c>
      <c r="F9" s="250" t="n">
        <f aca="false">'Table 3 FY RTS'!N8</f>
        <v>142048.5008</v>
      </c>
      <c r="G9" s="250" t="n">
        <f aca="false">C9-E9-F9</f>
        <v>3393408.88620793</v>
      </c>
      <c r="H9" s="257" t="n">
        <f aca="false">ROUND(B9-G9,0)</f>
        <v>670275</v>
      </c>
      <c r="K9" s="215"/>
    </row>
    <row r="10" customFormat="false" ht="13.2" hidden="false" customHeight="false" outlineLevel="0" collapsed="false">
      <c r="A10" s="226" t="s">
        <v>10</v>
      </c>
      <c r="B10" s="252" t="n">
        <f aca="false">'Table 3 FY RTS'!I9</f>
        <v>120267</v>
      </c>
      <c r="C10" s="253" t="n">
        <f aca="false">'Table 3 FY RTS'!J9</f>
        <v>161033.58</v>
      </c>
      <c r="D10" s="254" t="n">
        <f aca="false">'Parcel Info'!D10</f>
        <v>18053.0919282511</v>
      </c>
      <c r="E10" s="253" t="n">
        <f aca="false">'Table 3 FY RTS'!M9</f>
        <v>836.175623402516</v>
      </c>
      <c r="F10" s="253" t="n">
        <f aca="false">'Table 3 FY RTS'!N9</f>
        <v>6441.3432</v>
      </c>
      <c r="G10" s="253" t="n">
        <f aca="false">C10-E10-F10</f>
        <v>153756.061176598</v>
      </c>
      <c r="H10" s="255" t="n">
        <f aca="false">ROUND(B10-G10,0)</f>
        <v>-33489</v>
      </c>
      <c r="K10" s="215"/>
    </row>
    <row r="11" customFormat="false" ht="13.2" hidden="false" customHeight="false" outlineLevel="0" collapsed="false">
      <c r="A11" s="225" t="s">
        <v>48</v>
      </c>
      <c r="B11" s="256" t="n">
        <f aca="false">'Table 3 FY RTS'!I10</f>
        <v>7909123</v>
      </c>
      <c r="C11" s="250" t="n">
        <f aca="false">'Table 3 FY RTS'!J10</f>
        <v>2775797.74</v>
      </c>
      <c r="D11" s="250" t="n">
        <f aca="false">'Parcel Info'!D11</f>
        <v>399970.855907781</v>
      </c>
      <c r="E11" s="250" t="n">
        <f aca="false">'Table 3 FY RTS'!M10</f>
        <v>18525.6841936397</v>
      </c>
      <c r="F11" s="250" t="n">
        <f aca="false">'Table 3 FY RTS'!N10</f>
        <v>111031.9096</v>
      </c>
      <c r="G11" s="250" t="n">
        <f aca="false">C11-E11-F11</f>
        <v>2646240.14620636</v>
      </c>
      <c r="H11" s="257" t="n">
        <f aca="false">ROUND(B11-G11,0)</f>
        <v>5262883</v>
      </c>
      <c r="K11" s="215"/>
    </row>
    <row r="12" customFormat="false" ht="13.2" hidden="false" customHeight="false" outlineLevel="0" collapsed="false">
      <c r="A12" s="226" t="s">
        <v>49</v>
      </c>
      <c r="B12" s="252" t="n">
        <f aca="false">'Table 3 FY RTS'!I11</f>
        <v>765753</v>
      </c>
      <c r="C12" s="253" t="n">
        <f aca="false">'Table 3 FY RTS'!J11</f>
        <v>311902</v>
      </c>
      <c r="D12" s="254" t="n">
        <f aca="false">'Parcel Info'!D12</f>
        <v>30340.6614785992</v>
      </c>
      <c r="E12" s="253" t="n">
        <f aca="false">'Table 3 FY RTS'!M11</f>
        <v>1405.30617287839</v>
      </c>
      <c r="F12" s="253" t="n">
        <f aca="false">'Table 3 FY RTS'!N11</f>
        <v>12476.08</v>
      </c>
      <c r="G12" s="253" t="n">
        <f aca="false">C12-E12-F12</f>
        <v>298020.613827122</v>
      </c>
      <c r="H12" s="255" t="n">
        <f aca="false">ROUND(B12-G12,0)</f>
        <v>467732</v>
      </c>
      <c r="K12" s="215"/>
    </row>
    <row r="13" customFormat="false" ht="13.2" hidden="false" customHeight="false" outlineLevel="0" collapsed="false">
      <c r="A13" s="225" t="s">
        <v>13</v>
      </c>
      <c r="B13" s="256" t="n">
        <f aca="false">'Table 3 FY RTS'!I12</f>
        <v>734023</v>
      </c>
      <c r="C13" s="250" t="n">
        <f aca="false">'Table 3 FY RTS'!J12</f>
        <v>372286.560000217</v>
      </c>
      <c r="D13" s="250" t="n">
        <f aca="false">'Parcel Info'!D13</f>
        <v>34760.6498599642</v>
      </c>
      <c r="E13" s="250" t="n">
        <f aca="false">'Table 3 FY RTS'!M12</f>
        <v>1610.02936128891</v>
      </c>
      <c r="F13" s="250" t="n">
        <f aca="false">'Table 3 FY RTS'!N12</f>
        <v>14891.4624000087</v>
      </c>
      <c r="G13" s="250" t="n">
        <f aca="false">C13-E13-F13</f>
        <v>355785.068238919</v>
      </c>
      <c r="H13" s="257" t="n">
        <f aca="false">ROUND(B13-G13,0)</f>
        <v>378238</v>
      </c>
      <c r="K13" s="215"/>
    </row>
    <row r="14" customFormat="false" ht="13.2" hidden="false" customHeight="false" outlineLevel="0" collapsed="false">
      <c r="A14" s="226" t="s">
        <v>14</v>
      </c>
      <c r="B14" s="252" t="n">
        <f aca="false">'Table 3 FY RTS'!I13</f>
        <v>1505565</v>
      </c>
      <c r="C14" s="253" t="n">
        <f aca="false">'Table 3 FY RTS'!J13</f>
        <v>548972.58</v>
      </c>
      <c r="D14" s="254" t="n">
        <f aca="false">'Parcel Info'!D14</f>
        <v>44887.3736713001</v>
      </c>
      <c r="E14" s="253" t="n">
        <f aca="false">'Table 3 FY RTS'!M13</f>
        <v>2079.07475415692</v>
      </c>
      <c r="F14" s="253" t="n">
        <f aca="false">'Table 3 FY RTS'!N13</f>
        <v>21958.9032</v>
      </c>
      <c r="G14" s="253" t="n">
        <f aca="false">C14-E14-F14</f>
        <v>524934.602045843</v>
      </c>
      <c r="H14" s="255" t="n">
        <f aca="false">ROUND(B14-G14,0)</f>
        <v>980630</v>
      </c>
      <c r="K14" s="215"/>
    </row>
    <row r="15" customFormat="false" ht="13.2" hidden="false" customHeight="false" outlineLevel="0" collapsed="false">
      <c r="A15" s="225" t="s">
        <v>50</v>
      </c>
      <c r="B15" s="256" t="n">
        <f aca="false">'Table 3 FY RTS'!I14</f>
        <v>4832806</v>
      </c>
      <c r="C15" s="250" t="n">
        <f aca="false">'Table 3 FY RTS'!J14</f>
        <v>1889292.08</v>
      </c>
      <c r="D15" s="250" t="n">
        <f aca="false">'Parcel Info'!D15</f>
        <v>248918.587615283</v>
      </c>
      <c r="E15" s="250" t="n">
        <f aca="false">'Table 3 FY RTS'!M14</f>
        <v>11529.3078882497</v>
      </c>
      <c r="F15" s="250" t="n">
        <f aca="false">'Table 3 FY RTS'!N14</f>
        <v>75571.6832</v>
      </c>
      <c r="G15" s="250" t="n">
        <f aca="false">C15-E15-F15</f>
        <v>1802191.08891175</v>
      </c>
      <c r="H15" s="257" t="n">
        <f aca="false">ROUND(B15-G15,0)</f>
        <v>3030615</v>
      </c>
      <c r="K15" s="215"/>
    </row>
    <row r="16" customFormat="false" ht="13.2" hidden="false" customHeight="false" outlineLevel="0" collapsed="false">
      <c r="A16" s="226" t="s">
        <v>51</v>
      </c>
      <c r="B16" s="252" t="n">
        <f aca="false">'Table 3 FY RTS'!I15</f>
        <v>1806609</v>
      </c>
      <c r="C16" s="253" t="n">
        <f aca="false">'Table 3 FY RTS'!J15</f>
        <v>440240</v>
      </c>
      <c r="D16" s="254" t="n">
        <f aca="false">'Parcel Info'!D16</f>
        <v>54824.4084682441</v>
      </c>
      <c r="E16" s="253" t="n">
        <f aca="false">'Table 3 FY RTS'!M15</f>
        <v>2539.33420994047</v>
      </c>
      <c r="F16" s="253" t="n">
        <f aca="false">'Table 3 FY RTS'!N15</f>
        <v>17609.6</v>
      </c>
      <c r="G16" s="253" t="n">
        <f aca="false">C16-E16-F16</f>
        <v>420091.06579006</v>
      </c>
      <c r="H16" s="255" t="n">
        <f aca="false">ROUND(B16-G16,0)</f>
        <v>1386518</v>
      </c>
      <c r="K16" s="215"/>
    </row>
    <row r="17" customFormat="false" ht="13.2" hidden="false" customHeight="false" outlineLevel="0" collapsed="false">
      <c r="A17" s="225" t="s">
        <v>17</v>
      </c>
      <c r="B17" s="256" t="n">
        <f aca="false">'Table 3 FY RTS'!I16</f>
        <v>2703741</v>
      </c>
      <c r="C17" s="250" t="n">
        <f aca="false">'Table 3 FY RTS'!J16</f>
        <v>1118935.14</v>
      </c>
      <c r="D17" s="250" t="n">
        <f aca="false">'Parcel Info'!D17</f>
        <v>92017.6924342105</v>
      </c>
      <c r="E17" s="250" t="n">
        <f aca="false">'Table 3 FY RTS'!M16</f>
        <v>4262.03730868005</v>
      </c>
      <c r="F17" s="250" t="n">
        <f aca="false">'Table 3 FY RTS'!N16</f>
        <v>44757.4056</v>
      </c>
      <c r="G17" s="250" t="n">
        <f aca="false">C17-E17-F17</f>
        <v>1069915.69709132</v>
      </c>
      <c r="H17" s="257" t="n">
        <f aca="false">ROUND(B17-G17,0)</f>
        <v>1633825</v>
      </c>
      <c r="K17" s="215"/>
    </row>
    <row r="18" customFormat="false" ht="13.2" hidden="false" customHeight="false" outlineLevel="0" collapsed="false">
      <c r="A18" s="226" t="s">
        <v>18</v>
      </c>
      <c r="B18" s="252" t="n">
        <f aca="false">'Table 3 FY RTS'!I17</f>
        <v>26887520</v>
      </c>
      <c r="C18" s="253" t="n">
        <f aca="false">'Table 3 FY RTS'!J17</f>
        <v>0</v>
      </c>
      <c r="D18" s="254" t="n">
        <f aca="false">'Parcel Info'!D18</f>
        <v>0</v>
      </c>
      <c r="E18" s="253" t="n">
        <f aca="false">'Table 3 FY RTS'!M17</f>
        <v>0</v>
      </c>
      <c r="F18" s="253" t="n">
        <f aca="false">'Table 3 FY RTS'!N17</f>
        <v>0</v>
      </c>
      <c r="G18" s="253" t="n">
        <f aca="false">C18-E18-F18</f>
        <v>0</v>
      </c>
      <c r="H18" s="255" t="n">
        <f aca="false">ROUND(B18-G18,0)</f>
        <v>26887520</v>
      </c>
      <c r="K18" s="215"/>
    </row>
    <row r="19" customFormat="false" ht="13.2" hidden="false" customHeight="false" outlineLevel="0" collapsed="false">
      <c r="A19" s="225" t="s">
        <v>93</v>
      </c>
      <c r="B19" s="258" t="n">
        <f aca="false">'Table 3 FY RTS'!I18</f>
        <v>17600889</v>
      </c>
      <c r="C19" s="250" t="n">
        <f aca="false">'Table 3 FY RTS'!J18</f>
        <v>7475103.38003128</v>
      </c>
      <c r="D19" s="250" t="n">
        <f aca="false">'Parcel Info'!D19</f>
        <v>657463.848688644</v>
      </c>
      <c r="E19" s="250" t="n">
        <f aca="false">'Table 3 FY RTS'!M18</f>
        <v>30452.1378236344</v>
      </c>
      <c r="F19" s="250" t="n">
        <f aca="false">'Table 3 FY RTS'!N18</f>
        <v>299004.135201251</v>
      </c>
      <c r="G19" s="250" t="n">
        <f aca="false">C19-E19-F19</f>
        <v>7145647.10700639</v>
      </c>
      <c r="H19" s="257" t="n">
        <f aca="false">ROUND(B19-G19,0)</f>
        <v>10455242</v>
      </c>
      <c r="K19" s="215"/>
    </row>
    <row r="20" customFormat="false" ht="13.2" hidden="false" customHeight="false" outlineLevel="0" collapsed="false">
      <c r="A20" s="226" t="s">
        <v>20</v>
      </c>
      <c r="B20" s="252" t="n">
        <f aca="false">'Table 3 FY RTS'!I19</f>
        <v>1669016</v>
      </c>
      <c r="C20" s="253" t="n">
        <f aca="false">'Table 3 FY RTS'!J19</f>
        <v>459198.04</v>
      </c>
      <c r="D20" s="254" t="n">
        <f aca="false">'Parcel Info'!D20</f>
        <v>39147.3179880648</v>
      </c>
      <c r="E20" s="253" t="n">
        <f aca="false">'Table 3 FY RTS'!M19</f>
        <v>1813.20923603017</v>
      </c>
      <c r="F20" s="253" t="n">
        <f aca="false">'Table 3 FY RTS'!N19</f>
        <v>18367.9216</v>
      </c>
      <c r="G20" s="253" t="n">
        <f aca="false">C20-E20-F20</f>
        <v>439016.90916397</v>
      </c>
      <c r="H20" s="255" t="n">
        <f aca="false">ROUND(B20-G20,0)</f>
        <v>1229999</v>
      </c>
      <c r="K20" s="215"/>
    </row>
    <row r="21" customFormat="false" ht="13.2" hidden="false" customHeight="false" outlineLevel="0" collapsed="false">
      <c r="A21" s="225" t="s">
        <v>94</v>
      </c>
      <c r="B21" s="256" t="n">
        <f aca="false">'Table 3 FY RTS'!I20</f>
        <v>27561144</v>
      </c>
      <c r="C21" s="250" t="n">
        <f aca="false">'Table 3 FY RTS'!J20</f>
        <v>12732108.02</v>
      </c>
      <c r="D21" s="250" t="n">
        <f aca="false">'Parcel Info'!D21</f>
        <v>1106177.93397046</v>
      </c>
      <c r="E21" s="250" t="n">
        <f aca="false">'Table 3 FY RTS'!M20</f>
        <v>51235.4906964384</v>
      </c>
      <c r="F21" s="250" t="n">
        <f aca="false">'Table 3 FY RTS'!N20</f>
        <v>509284.3208</v>
      </c>
      <c r="G21" s="250" t="n">
        <f aca="false">C21-E21-F21</f>
        <v>12171588.2085036</v>
      </c>
      <c r="H21" s="257" t="n">
        <f aca="false">ROUND(B21-G21,0)</f>
        <v>15389556</v>
      </c>
      <c r="K21" s="215"/>
    </row>
    <row r="22" customFormat="false" ht="13.2" hidden="false" customHeight="false" outlineLevel="0" collapsed="false">
      <c r="A22" s="226" t="s">
        <v>22</v>
      </c>
      <c r="B22" s="252" t="n">
        <f aca="false">'Table 3 FY RTS'!I21</f>
        <v>3591</v>
      </c>
      <c r="C22" s="253" t="n">
        <f aca="false">'Table 3 FY RTS'!J21</f>
        <v>0</v>
      </c>
      <c r="D22" s="254" t="n">
        <f aca="false">'Parcel Info'!D22</f>
        <v>0</v>
      </c>
      <c r="E22" s="253" t="n">
        <f aca="false">'Table 3 FY RTS'!M21</f>
        <v>0</v>
      </c>
      <c r="F22" s="253" t="n">
        <f aca="false">'Table 3 FY RTS'!N21</f>
        <v>0</v>
      </c>
      <c r="G22" s="253" t="n">
        <f aca="false">C22-E22-F22</f>
        <v>0</v>
      </c>
      <c r="H22" s="255" t="n">
        <f aca="false">ROUND(B22-G22,0)</f>
        <v>3591</v>
      </c>
      <c r="K22" s="215"/>
    </row>
    <row r="23" customFormat="false" ht="13.2" hidden="false" customHeight="false" outlineLevel="0" collapsed="false">
      <c r="A23" s="225" t="s">
        <v>23</v>
      </c>
      <c r="B23" s="256" t="n">
        <f aca="false">'Table 3 FY RTS'!I22</f>
        <v>69699</v>
      </c>
      <c r="C23" s="250" t="n">
        <f aca="false">'Table 3 FY RTS'!J22</f>
        <v>40930.64</v>
      </c>
      <c r="D23" s="250" t="n">
        <f aca="false">'Parcel Info'!D23</f>
        <v>4967.31067961165</v>
      </c>
      <c r="E23" s="250" t="n">
        <f aca="false">'Table 3 FY RTS'!M22</f>
        <v>230.073835588152</v>
      </c>
      <c r="F23" s="250" t="n">
        <f aca="false">'Table 3 FY RTS'!N22</f>
        <v>1637.2256</v>
      </c>
      <c r="G23" s="250" t="n">
        <f aca="false">C23-E23-F23</f>
        <v>39063.3405644119</v>
      </c>
      <c r="H23" s="257" t="n">
        <f aca="false">ROUND(B23-G23,0)</f>
        <v>30636</v>
      </c>
      <c r="K23" s="215"/>
    </row>
    <row r="24" customFormat="false" ht="13.2" hidden="false" customHeight="false" outlineLevel="0" collapsed="false">
      <c r="A24" s="226" t="s">
        <v>24</v>
      </c>
      <c r="B24" s="252" t="n">
        <f aca="false">'Table 3 FY RTS'!I23</f>
        <v>948833</v>
      </c>
      <c r="C24" s="253" t="n">
        <f aca="false">'Table 3 FY RTS'!J23</f>
        <v>429101.040000193</v>
      </c>
      <c r="D24" s="254" t="n">
        <f aca="false">'Parcel Info'!D24</f>
        <v>54454.446700532</v>
      </c>
      <c r="E24" s="253" t="n">
        <f aca="false">'Table 3 FY RTS'!M23</f>
        <v>2522.19847424593</v>
      </c>
      <c r="F24" s="253" t="n">
        <f aca="false">'Table 3 FY RTS'!N23</f>
        <v>17164.0416000077</v>
      </c>
      <c r="G24" s="253" t="n">
        <f aca="false">C24-E24-F24</f>
        <v>409414.799925939</v>
      </c>
      <c r="H24" s="255" t="n">
        <f aca="false">ROUND(B24-G24,0)</f>
        <v>539418</v>
      </c>
      <c r="K24" s="215"/>
    </row>
    <row r="25" customFormat="false" ht="13.2" hidden="false" customHeight="false" outlineLevel="0" collapsed="false">
      <c r="A25" s="225" t="s">
        <v>25</v>
      </c>
      <c r="B25" s="256" t="n">
        <f aca="false">'Table 3 FY RTS'!I24</f>
        <v>638497</v>
      </c>
      <c r="C25" s="250" t="n">
        <f aca="false">'Table 3 FY RTS'!J24</f>
        <v>0</v>
      </c>
      <c r="D25" s="250" t="n">
        <f aca="false">'Parcel Info'!D25</f>
        <v>0</v>
      </c>
      <c r="E25" s="250" t="n">
        <f aca="false">'Table 3 FY RTS'!M24</f>
        <v>0</v>
      </c>
      <c r="F25" s="250" t="n">
        <f aca="false">'Table 3 FY RTS'!N24</f>
        <v>0</v>
      </c>
      <c r="G25" s="250" t="n">
        <f aca="false">C25-E25-F25</f>
        <v>0</v>
      </c>
      <c r="H25" s="257" t="n">
        <f aca="false">ROUND(B25-G25,0)</f>
        <v>638497</v>
      </c>
      <c r="K25" s="215"/>
    </row>
    <row r="26" customFormat="false" ht="13.2" hidden="false" customHeight="false" outlineLevel="0" collapsed="false">
      <c r="A26" s="226" t="s">
        <v>57</v>
      </c>
      <c r="B26" s="252" t="n">
        <f aca="false">'Table 3 FY RTS'!I25</f>
        <v>5273683</v>
      </c>
      <c r="C26" s="253" t="n">
        <f aca="false">'Table 3 FY RTS'!J25</f>
        <v>1862174.32</v>
      </c>
      <c r="D26" s="254" t="n">
        <f aca="false">'Parcel Info'!D26</f>
        <v>152512.229320229</v>
      </c>
      <c r="E26" s="253" t="n">
        <f aca="false">'Table 3 FY RTS'!M25</f>
        <v>7063.99817467191</v>
      </c>
      <c r="F26" s="253" t="n">
        <f aca="false">'Table 3 FY RTS'!N25</f>
        <v>74486.9728</v>
      </c>
      <c r="G26" s="253" t="n">
        <f aca="false">C26-E26-F26</f>
        <v>1780623.34902533</v>
      </c>
      <c r="H26" s="255" t="n">
        <f aca="false">ROUND(B26-G26,0)</f>
        <v>3493060</v>
      </c>
      <c r="K26" s="215"/>
    </row>
    <row r="27" customFormat="false" ht="13.2" hidden="false" customHeight="false" outlineLevel="0" collapsed="false">
      <c r="A27" s="225" t="s">
        <v>27</v>
      </c>
      <c r="B27" s="256" t="n">
        <f aca="false">'Table 3 FY RTS'!I26</f>
        <v>1410878</v>
      </c>
      <c r="C27" s="250" t="n">
        <f aca="false">'Table 3 FY RTS'!J26</f>
        <v>496162.7</v>
      </c>
      <c r="D27" s="250" t="n">
        <f aca="false">'Parcel Info'!D27</f>
        <v>40569.31316435</v>
      </c>
      <c r="E27" s="250" t="n">
        <f aca="false">'Table 3 FY RTS'!M26</f>
        <v>1879.07261875326</v>
      </c>
      <c r="F27" s="250" t="n">
        <f aca="false">'Table 3 FY RTS'!N26</f>
        <v>19846.508</v>
      </c>
      <c r="G27" s="250" t="n">
        <f aca="false">C27-E27-F27</f>
        <v>474437.119381247</v>
      </c>
      <c r="H27" s="257" t="n">
        <f aca="false">ROUND(B27-G27,0)</f>
        <v>936441</v>
      </c>
      <c r="K27" s="215"/>
    </row>
    <row r="28" customFormat="false" ht="13.2" hidden="false" customHeight="false" outlineLevel="0" collapsed="false">
      <c r="A28" s="226" t="s">
        <v>95</v>
      </c>
      <c r="B28" s="252" t="n">
        <f aca="false">'Table 3 FY RTS'!I27</f>
        <v>1968885</v>
      </c>
      <c r="C28" s="253" t="n">
        <f aca="false">'Table 3 FY RTS'!J27</f>
        <v>1969927.7</v>
      </c>
      <c r="D28" s="254" t="n">
        <f aca="false">'Parcel Info'!D28</f>
        <v>212505.685005394</v>
      </c>
      <c r="E28" s="253" t="n">
        <f aca="false">'Table 3 FY RTS'!M27</f>
        <v>9842.75016945408</v>
      </c>
      <c r="F28" s="253" t="n">
        <f aca="false">'Table 3 FY RTS'!N27</f>
        <v>78797.108</v>
      </c>
      <c r="G28" s="253" t="n">
        <f aca="false">C28-E28-F28</f>
        <v>1881287.84183055</v>
      </c>
      <c r="H28" s="255" t="n">
        <f aca="false">ROUND(B28-G28,0)</f>
        <v>87597</v>
      </c>
      <c r="K28" s="215"/>
    </row>
    <row r="29" customFormat="false" ht="13.2" hidden="false" customHeight="false" outlineLevel="0" collapsed="false">
      <c r="A29" s="225" t="s">
        <v>59</v>
      </c>
      <c r="B29" s="256" t="n">
        <f aca="false">'Table 3 FY RTS'!I28</f>
        <v>9884260</v>
      </c>
      <c r="C29" s="250" t="n">
        <f aca="false">'Table 3 FY RTS'!J28</f>
        <v>0</v>
      </c>
      <c r="D29" s="250" t="n">
        <f aca="false">'Parcel Info'!D29</f>
        <v>0</v>
      </c>
      <c r="E29" s="250" t="n">
        <f aca="false">'Table 3 FY RTS'!M28</f>
        <v>0</v>
      </c>
      <c r="F29" s="250" t="n">
        <f aca="false">'Table 3 FY RTS'!N28</f>
        <v>0</v>
      </c>
      <c r="G29" s="250" t="n">
        <f aca="false">C29-E29-F29</f>
        <v>0</v>
      </c>
      <c r="H29" s="257" t="n">
        <f aca="false">ROUND(B29-G29,0)</f>
        <v>9884260</v>
      </c>
      <c r="K29" s="215"/>
    </row>
    <row r="30" customFormat="false" ht="13.2" hidden="false" customHeight="false" outlineLevel="0" collapsed="false">
      <c r="A30" s="226" t="s">
        <v>30</v>
      </c>
      <c r="B30" s="252" t="n">
        <f aca="false">'Table 3 FY RTS'!I29</f>
        <v>5971864</v>
      </c>
      <c r="C30" s="253" t="n">
        <f aca="false">'Table 3 FY RTS'!J29</f>
        <v>3567598.9</v>
      </c>
      <c r="D30" s="254" t="n">
        <f aca="false">'Parcel Info'!D30</f>
        <v>386522.091007584</v>
      </c>
      <c r="E30" s="253" t="n">
        <f aca="false">'Table 3 FY RTS'!M29</f>
        <v>17902.7698796203</v>
      </c>
      <c r="F30" s="253" t="n">
        <f aca="false">'Table 3 FY RTS'!N29</f>
        <v>142703.956</v>
      </c>
      <c r="G30" s="253" t="n">
        <f aca="false">C30-E30-F30</f>
        <v>3406992.17412038</v>
      </c>
      <c r="H30" s="255" t="n">
        <f aca="false">ROUND(B30-G30,0)</f>
        <v>2564872</v>
      </c>
      <c r="K30" s="215"/>
    </row>
    <row r="31" customFormat="false" ht="13.2" hidden="false" customHeight="false" outlineLevel="0" collapsed="false">
      <c r="A31" s="228" t="s">
        <v>61</v>
      </c>
      <c r="B31" s="259" t="n">
        <f aca="false">SUM(B5:B30)</f>
        <v>136500000</v>
      </c>
      <c r="C31" s="259" t="n">
        <f aca="false">SUM(C5:C30)</f>
        <v>43682328.9800314</v>
      </c>
      <c r="D31" s="260" t="n">
        <f aca="false">SUM(D5:D30)</f>
        <v>4274834.25939701</v>
      </c>
      <c r="E31" s="261" t="n">
        <f aca="false">SUM(E5:E30)</f>
        <v>198000</v>
      </c>
      <c r="F31" s="261" t="n">
        <f aca="false">SUM(F5:F30)</f>
        <v>1747293.15920126</v>
      </c>
      <c r="G31" s="261" t="n">
        <f aca="false">SUM(G5:G30)</f>
        <v>41737035.8208302</v>
      </c>
      <c r="H31" s="262" t="n">
        <f aca="false">SUM(H5:H30)</f>
        <v>94762965</v>
      </c>
      <c r="K31" s="215"/>
    </row>
    <row r="32" customFormat="false" ht="13.2" hidden="false" customHeight="false" outlineLevel="0" collapsed="false">
      <c r="A32" s="0" t="str">
        <f aca="false">'CY RTS'!A32</f>
        <v>Totals may not foot due to rounding</v>
      </c>
      <c r="G32" s="215"/>
    </row>
    <row r="33" customFormat="false" ht="13.2" hidden="false" customHeight="false" outlineLevel="0" collapsed="false">
      <c r="H33" s="215"/>
    </row>
    <row r="39" customFormat="false" ht="13.2" hidden="false" customHeight="false" outlineLevel="0" collapsed="false">
      <c r="B39" s="77"/>
      <c r="C39" s="77"/>
      <c r="D39" s="55"/>
      <c r="E39" s="55"/>
      <c r="F39" s="77"/>
      <c r="G39" s="214"/>
    </row>
    <row r="40" customFormat="false" ht="13.2" hidden="false" customHeight="false" outlineLevel="0" collapsed="false">
      <c r="B40" s="55" t="s">
        <v>53</v>
      </c>
      <c r="C40" s="55"/>
      <c r="D40" s="55"/>
      <c r="E40" s="55"/>
      <c r="F40" s="55" t="s">
        <v>53</v>
      </c>
    </row>
    <row r="41" customFormat="false" ht="13.2" hidden="false" customHeight="false" outlineLevel="0" collapsed="false">
      <c r="B41" s="55"/>
      <c r="C41" s="55"/>
      <c r="D41" s="55"/>
      <c r="E41" s="55"/>
      <c r="F41" s="55"/>
    </row>
    <row r="42" customFormat="false" ht="13.2" hidden="false" customHeight="false" outlineLevel="0" collapsed="false">
      <c r="B42" s="55"/>
      <c r="C42" s="55"/>
      <c r="D42" s="55"/>
      <c r="E42" s="55"/>
      <c r="F42" s="55"/>
    </row>
  </sheetData>
  <mergeCells count="2">
    <mergeCell ref="A2:H2"/>
    <mergeCell ref="C3:G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263" width="44.66"/>
    <col collapsed="false" customWidth="true" hidden="false" outlineLevel="0" max="4" min="4" style="143" width="13.99"/>
    <col collapsed="false" customWidth="true" hidden="false" outlineLevel="0" max="5" min="5" style="143" width="15.32"/>
    <col collapsed="false" customWidth="true" hidden="false" outlineLevel="0" max="6" min="6" style="143" width="14.1"/>
    <col collapsed="false" customWidth="true" hidden="false" outlineLevel="0" max="7" min="7" style="143" width="14.43"/>
    <col collapsed="false" customWidth="true" hidden="false" outlineLevel="0" max="8" min="8" style="264" width="14.1"/>
    <col collapsed="false" customWidth="true" hidden="false" outlineLevel="0" max="9" min="9" style="264" width="1.66"/>
    <col collapsed="false" customWidth="true" hidden="false" outlineLevel="0" max="10" min="10" style="264" width="8.99"/>
    <col collapsed="false" customWidth="true" hidden="false" outlineLevel="0" max="11" min="11" style="264" width="4.33"/>
    <col collapsed="false" customWidth="true" hidden="false" outlineLevel="0" max="12" min="12" style="264" width="17.76"/>
    <col collapsed="false" customWidth="true" hidden="false" outlineLevel="0" max="13" min="13" style="264" width="2.1"/>
    <col collapsed="false" customWidth="true" hidden="false" outlineLevel="0" max="14" min="14" style="264" width="13.87"/>
    <col collapsed="false" customWidth="true" hidden="false" outlineLevel="0" max="15" min="15" style="264" width="13.99"/>
    <col collapsed="false" customWidth="true" hidden="false" outlineLevel="0" max="16" min="16" style="264" width="1.66"/>
    <col collapsed="false" customWidth="true" hidden="false" outlineLevel="0" max="17" min="17" style="264" width="14.55"/>
    <col collapsed="false" customWidth="true" hidden="false" outlineLevel="0" max="18" min="18" style="264" width="12.66"/>
    <col collapsed="false" customWidth="true" hidden="false" outlineLevel="0" max="19" min="19" style="264" width="12.32"/>
    <col collapsed="false" customWidth="true" hidden="false" outlineLevel="0" max="20" min="20" style="264" width="12.43"/>
    <col collapsed="false" customWidth="true" hidden="false" outlineLevel="0" max="21" min="21" style="264" width="1.66"/>
    <col collapsed="false" customWidth="true" hidden="false" outlineLevel="0" max="22" min="22" style="264" width="12.55"/>
    <col collapsed="false" customWidth="true" hidden="false" outlineLevel="0" max="23" min="23" style="264" width="12.66"/>
  </cols>
  <sheetData>
    <row r="1" customFormat="false" ht="13.8" hidden="false" customHeight="false" outlineLevel="0" collapsed="false"/>
    <row r="2" customFormat="false" ht="15.6" hidden="false" customHeight="false" outlineLevel="0" collapsed="false"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customFormat="false" ht="15.6" hidden="false" customHeight="false" outlineLevel="0" collapsed="false">
      <c r="C3" s="266" t="s">
        <v>112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</row>
    <row r="4" customFormat="false" ht="16.2" hidden="false" customHeight="false" outlineLevel="0" collapsed="false">
      <c r="C4" s="267" t="s">
        <v>113</v>
      </c>
      <c r="D4" s="268"/>
      <c r="E4" s="268"/>
      <c r="F4" s="268"/>
      <c r="G4" s="268"/>
      <c r="H4" s="268"/>
      <c r="I4" s="268"/>
      <c r="J4" s="268"/>
      <c r="K4" s="268"/>
      <c r="L4" s="269"/>
      <c r="M4" s="268"/>
      <c r="N4" s="268"/>
      <c r="O4" s="269"/>
      <c r="P4" s="211"/>
      <c r="Q4" s="211"/>
      <c r="R4" s="211"/>
      <c r="S4" s="211"/>
      <c r="T4" s="211"/>
      <c r="U4" s="211"/>
      <c r="V4" s="211"/>
      <c r="W4" s="270"/>
    </row>
    <row r="5" customFormat="false" ht="17.4" hidden="false" customHeight="true" outlineLevel="0" collapsed="false"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14</v>
      </c>
      <c r="O5" s="273"/>
      <c r="P5" s="274"/>
      <c r="Q5" s="275" t="s">
        <v>115</v>
      </c>
      <c r="R5" s="275"/>
      <c r="S5" s="275"/>
      <c r="T5" s="275"/>
      <c r="U5" s="274"/>
      <c r="V5" s="276" t="s">
        <v>116</v>
      </c>
      <c r="W5" s="276"/>
    </row>
    <row r="6" customFormat="false" ht="52.8" hidden="false" customHeight="false" outlineLevel="0" collapsed="false">
      <c r="C6" s="277" t="s">
        <v>82</v>
      </c>
      <c r="D6" s="278" t="str">
        <f aca="false">'Table 3 FY RTS'!I3</f>
        <v>Total RTS Charge FY 2018/19</v>
      </c>
      <c r="E6" s="279" t="str">
        <f aca="false">'Table 3 FY RTS'!E3</f>
        <v>6 months @ $135 million per year (7/18-12/18)</v>
      </c>
      <c r="F6" s="279" t="str">
        <f aca="false">'Table 3 FY RTS'!H3</f>
        <v>6 months @ $133 million per year (1/19-6/19)</v>
      </c>
      <c r="G6" s="279" t="s">
        <v>110</v>
      </c>
      <c r="H6" s="279" t="s">
        <v>117</v>
      </c>
      <c r="I6" s="280"/>
      <c r="J6" s="278" t="s">
        <v>118</v>
      </c>
      <c r="K6" s="278"/>
      <c r="L6" s="278" t="s">
        <v>119</v>
      </c>
      <c r="M6" s="278"/>
      <c r="N6" s="278" t="s">
        <v>120</v>
      </c>
      <c r="O6" s="278" t="s">
        <v>121</v>
      </c>
      <c r="P6" s="280"/>
      <c r="Q6" s="278" t="s">
        <v>122</v>
      </c>
      <c r="R6" s="278" t="s">
        <v>120</v>
      </c>
      <c r="S6" s="278" t="s">
        <v>123</v>
      </c>
      <c r="T6" s="278" t="s">
        <v>121</v>
      </c>
      <c r="U6" s="280"/>
      <c r="V6" s="278" t="s">
        <v>124</v>
      </c>
      <c r="W6" s="278" t="s">
        <v>125</v>
      </c>
    </row>
    <row r="7" customFormat="false" ht="6.6" hidden="false" customHeight="true" outlineLevel="0" collapsed="false">
      <c r="C7" s="271"/>
      <c r="D7" s="281"/>
      <c r="E7" s="282"/>
      <c r="F7" s="282"/>
      <c r="G7" s="282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3"/>
    </row>
    <row r="8" customFormat="false" ht="13.2" hidden="false" customHeight="false" outlineLevel="0" collapsed="false">
      <c r="B8" s="131"/>
      <c r="C8" s="284" t="s">
        <v>5</v>
      </c>
      <c r="D8" s="285" t="n">
        <f aca="false">'Table 3 FY RTS'!I4</f>
        <v>1571139</v>
      </c>
      <c r="E8" s="285" t="n">
        <f aca="false">'Table 3 FY RTS'!E4</f>
        <v>812457.362851034</v>
      </c>
      <c r="F8" s="285" t="n">
        <f aca="false">'Table 3 FY RTS'!H4</f>
        <v>758682.022374059</v>
      </c>
      <c r="G8" s="285" t="n">
        <f aca="false">'Table 4 Net RTS'!G5</f>
        <v>556766.377052503</v>
      </c>
      <c r="H8" s="285" t="n">
        <f aca="false">+D8-G8</f>
        <v>1014372.6229475</v>
      </c>
      <c r="I8" s="286"/>
      <c r="J8" s="287" t="s">
        <v>126</v>
      </c>
      <c r="K8" s="288"/>
      <c r="L8" s="289" t="s">
        <v>114</v>
      </c>
      <c r="M8" s="0"/>
      <c r="N8" s="285" t="n">
        <f aca="false">+E8-0.5*G8</f>
        <v>534074.174324783</v>
      </c>
      <c r="O8" s="285" t="n">
        <f aca="false">+F8-0.5*G8</f>
        <v>480298.833847807</v>
      </c>
      <c r="P8" s="286"/>
      <c r="Q8" s="285" t="n">
        <f aca="false">0.5*$E8-0.25*$G8</f>
        <v>267037.087162391</v>
      </c>
      <c r="R8" s="285" t="n">
        <f aca="false">0.5*$E8-0.25*$G8</f>
        <v>267037.087162391</v>
      </c>
      <c r="S8" s="285" t="n">
        <f aca="false">0.5*$F8-0.25*$G8</f>
        <v>240149.416923903</v>
      </c>
      <c r="T8" s="285" t="n">
        <f aca="false">0.5*$F8-0.25*$G8</f>
        <v>240149.416923903</v>
      </c>
      <c r="U8" s="286"/>
      <c r="V8" s="285" t="n">
        <f aca="false">+N8/6</f>
        <v>89012.3623874638</v>
      </c>
      <c r="W8" s="290" t="n">
        <f aca="false">+O8/6</f>
        <v>80049.8056413012</v>
      </c>
    </row>
    <row r="9" s="118" customFormat="true" ht="13.2" hidden="false" customHeight="false" outlineLevel="0" collapsed="false">
      <c r="B9" s="291"/>
      <c r="C9" s="292" t="s">
        <v>6</v>
      </c>
      <c r="D9" s="293" t="n">
        <f aca="false">'Table 3 FY RTS'!I5</f>
        <v>905215</v>
      </c>
      <c r="E9" s="293" t="n">
        <f aca="false">'Table 3 FY RTS'!E5</f>
        <v>461919.135679654</v>
      </c>
      <c r="F9" s="293" t="n">
        <f aca="false">'Table 3 FY RTS'!H5</f>
        <v>443295.598147431</v>
      </c>
      <c r="G9" s="293" t="n">
        <f aca="false">'Table 4 Net RTS'!G6</f>
        <v>0</v>
      </c>
      <c r="H9" s="293" t="n">
        <f aca="false">+D9-G9</f>
        <v>905215</v>
      </c>
      <c r="I9" s="294"/>
      <c r="J9" s="295" t="s">
        <v>127</v>
      </c>
      <c r="K9" s="296"/>
      <c r="L9" s="297" t="s">
        <v>116</v>
      </c>
      <c r="N9" s="293" t="n">
        <f aca="false">+E9-0.5*G9</f>
        <v>461919.135679654</v>
      </c>
      <c r="O9" s="293" t="n">
        <f aca="false">+F9-0.5*G9</f>
        <v>443295.598147431</v>
      </c>
      <c r="P9" s="294"/>
      <c r="Q9" s="293" t="n">
        <f aca="false">0.5*$E9-0.25*$G9</f>
        <v>230959.567839827</v>
      </c>
      <c r="R9" s="293" t="n">
        <f aca="false">0.5*$E9-0.25*$G9</f>
        <v>230959.567839827</v>
      </c>
      <c r="S9" s="293" t="n">
        <f aca="false">0.5*$F9-0.25*$G9</f>
        <v>221647.799073716</v>
      </c>
      <c r="T9" s="293" t="n">
        <f aca="false">0.5*$F9-0.25*$G9</f>
        <v>221647.799073716</v>
      </c>
      <c r="U9" s="294"/>
      <c r="V9" s="293" t="n">
        <f aca="false">+N9/6</f>
        <v>76986.5226132756</v>
      </c>
      <c r="W9" s="298" t="n">
        <f aca="false">+O9/6</f>
        <v>73882.5996912385</v>
      </c>
    </row>
    <row r="10" customFormat="false" ht="13.2" hidden="false" customHeight="false" outlineLevel="0" collapsed="false">
      <c r="B10" s="131"/>
      <c r="C10" s="299" t="s">
        <v>7</v>
      </c>
      <c r="D10" s="197" t="n">
        <f aca="false">'Table 3 FY RTS'!I6</f>
        <v>1046027</v>
      </c>
      <c r="E10" s="197" t="n">
        <f aca="false">'Table 3 FY RTS'!E6</f>
        <v>528304.559118494</v>
      </c>
      <c r="F10" s="197" t="n">
        <f aca="false">'Table 3 FY RTS'!H6</f>
        <v>517722.927910122</v>
      </c>
      <c r="G10" s="197" t="n">
        <f aca="false">'Table 4 Net RTS'!G7</f>
        <v>395569.358968038</v>
      </c>
      <c r="H10" s="197" t="n">
        <f aca="false">+D10-G10</f>
        <v>650457.641031962</v>
      </c>
      <c r="I10" s="286"/>
      <c r="J10" s="300" t="s">
        <v>126</v>
      </c>
      <c r="K10" s="301"/>
      <c r="L10" s="302" t="s">
        <v>116</v>
      </c>
      <c r="M10" s="0"/>
      <c r="N10" s="197" t="n">
        <f aca="false">+E10-0.5*G10</f>
        <v>330519.879634475</v>
      </c>
      <c r="O10" s="197" t="n">
        <f aca="false">+F10-0.5*G10</f>
        <v>319938.248426103</v>
      </c>
      <c r="P10" s="286"/>
      <c r="Q10" s="197" t="n">
        <f aca="false">0.5*$E10-0.25*$G10</f>
        <v>165259.939817238</v>
      </c>
      <c r="R10" s="197" t="n">
        <f aca="false">0.5*$E10-0.25*$G10</f>
        <v>165259.939817238</v>
      </c>
      <c r="S10" s="197" t="n">
        <f aca="false">0.5*$F10-0.25*$G10</f>
        <v>159969.124213052</v>
      </c>
      <c r="T10" s="197" t="n">
        <f aca="false">0.5*$F10-0.25*$G10</f>
        <v>159969.124213052</v>
      </c>
      <c r="U10" s="286"/>
      <c r="V10" s="197" t="n">
        <f aca="false">+N10/6</f>
        <v>55086.6466057458</v>
      </c>
      <c r="W10" s="303" t="n">
        <f aca="false">+O10/6</f>
        <v>53323.0414043505</v>
      </c>
    </row>
    <row r="11" s="118" customFormat="true" ht="13.2" hidden="false" customHeight="false" outlineLevel="0" collapsed="false">
      <c r="B11" s="291"/>
      <c r="C11" s="292" t="s">
        <v>46</v>
      </c>
      <c r="D11" s="293" t="n">
        <f aca="false">'Table 3 FY RTS'!I7</f>
        <v>8647289</v>
      </c>
      <c r="E11" s="293" t="n">
        <f aca="false">'Table 3 FY RTS'!E7</f>
        <v>4421625.35488928</v>
      </c>
      <c r="F11" s="293" t="n">
        <f aca="false">'Table 3 FY RTS'!H7</f>
        <v>4225663.66285505</v>
      </c>
      <c r="G11" s="293" t="n">
        <f aca="false">'Table 4 Net RTS'!G8</f>
        <v>2372286.00579194</v>
      </c>
      <c r="H11" s="293" t="n">
        <f aca="false">+D11-G11</f>
        <v>6275002.99420806</v>
      </c>
      <c r="I11" s="294"/>
      <c r="J11" s="295" t="s">
        <v>126</v>
      </c>
      <c r="K11" s="296"/>
      <c r="L11" s="297" t="s">
        <v>116</v>
      </c>
      <c r="N11" s="293" t="n">
        <f aca="false">+E11-0.5*G11</f>
        <v>3235482.35199331</v>
      </c>
      <c r="O11" s="293" t="n">
        <f aca="false">+F11-0.5*G11</f>
        <v>3039520.65995908</v>
      </c>
      <c r="P11" s="294"/>
      <c r="Q11" s="293" t="n">
        <f aca="false">0.5*$E11-0.25*$G11</f>
        <v>1617741.17599666</v>
      </c>
      <c r="R11" s="293" t="n">
        <f aca="false">0.5*$E11-0.25*$G11</f>
        <v>1617741.17599666</v>
      </c>
      <c r="S11" s="293" t="n">
        <f aca="false">0.5*$F11-0.25*$G11</f>
        <v>1519760.32997954</v>
      </c>
      <c r="T11" s="293" t="n">
        <f aca="false">0.5*$F11-0.25*$G11</f>
        <v>1519760.32997954</v>
      </c>
      <c r="U11" s="294"/>
      <c r="V11" s="293" t="n">
        <f aca="false">+N11/6</f>
        <v>539247.058665552</v>
      </c>
      <c r="W11" s="298" t="n">
        <f aca="false">+O11/6</f>
        <v>506586.776659846</v>
      </c>
    </row>
    <row r="12" customFormat="false" ht="13.2" hidden="false" customHeight="false" outlineLevel="0" collapsed="false">
      <c r="B12" s="131"/>
      <c r="C12" s="299" t="s">
        <v>47</v>
      </c>
      <c r="D12" s="197" t="n">
        <f aca="false">'Table 3 FY RTS'!I8</f>
        <v>4063684</v>
      </c>
      <c r="E12" s="197" t="n">
        <f aca="false">'Table 3 FY RTS'!E8</f>
        <v>2077884.46025563</v>
      </c>
      <c r="F12" s="197" t="n">
        <f aca="false">'Table 3 FY RTS'!H8</f>
        <v>1985799.14047883</v>
      </c>
      <c r="G12" s="197" t="n">
        <f aca="false">'Table 4 Net RTS'!G9</f>
        <v>3393408.88620793</v>
      </c>
      <c r="H12" s="197" t="n">
        <f aca="false">+D12-G12</f>
        <v>670275.113792071</v>
      </c>
      <c r="I12" s="286"/>
      <c r="J12" s="300" t="s">
        <v>126</v>
      </c>
      <c r="K12" s="301"/>
      <c r="L12" s="302" t="s">
        <v>116</v>
      </c>
      <c r="M12" s="0"/>
      <c r="N12" s="197" t="n">
        <f aca="false">+E12-0.5*G12</f>
        <v>381180.017151661</v>
      </c>
      <c r="O12" s="197" t="n">
        <f aca="false">+F12-0.5*G12</f>
        <v>289094.697374866</v>
      </c>
      <c r="P12" s="286"/>
      <c r="Q12" s="197" t="n">
        <f aca="false">0.5*$E12-0.25*$G12</f>
        <v>190590.00857583</v>
      </c>
      <c r="R12" s="197" t="n">
        <f aca="false">0.5*$E12-0.25*$G12</f>
        <v>190590.00857583</v>
      </c>
      <c r="S12" s="197" t="n">
        <f aca="false">0.5*$F12-0.25*$G12</f>
        <v>144547.348687433</v>
      </c>
      <c r="T12" s="197" t="n">
        <f aca="false">0.5*$F12-0.25*$G12</f>
        <v>144547.348687433</v>
      </c>
      <c r="U12" s="286"/>
      <c r="V12" s="197" t="n">
        <f aca="false">+N12/6</f>
        <v>63530.0028586101</v>
      </c>
      <c r="W12" s="303" t="n">
        <f aca="false">+O12/6</f>
        <v>48182.4495624777</v>
      </c>
    </row>
    <row r="13" s="118" customFormat="true" ht="13.2" hidden="false" customHeight="false" outlineLevel="0" collapsed="false">
      <c r="B13" s="291"/>
      <c r="C13" s="292" t="s">
        <v>10</v>
      </c>
      <c r="D13" s="293" t="n">
        <f aca="false">'Table 3 FY RTS'!I9</f>
        <v>120267</v>
      </c>
      <c r="E13" s="293" t="n">
        <f aca="false">'Table 3 FY RTS'!E9</f>
        <v>68062.6596517371</v>
      </c>
      <c r="F13" s="293" t="n">
        <f aca="false">'Table 3 FY RTS'!H9</f>
        <v>52203.9811333514</v>
      </c>
      <c r="G13" s="293" t="n">
        <f aca="false">'Table 4 Net RTS'!G10</f>
        <v>153756.061176598</v>
      </c>
      <c r="H13" s="293" t="n">
        <f aca="false">+D13-G13</f>
        <v>-33489.0611765975</v>
      </c>
      <c r="I13" s="294"/>
      <c r="J13" s="295" t="s">
        <v>126</v>
      </c>
      <c r="K13" s="296"/>
      <c r="L13" s="297" t="s">
        <v>116</v>
      </c>
      <c r="N13" s="293" t="n">
        <f aca="false">+E13-0.5*G13</f>
        <v>-8815.37093656161</v>
      </c>
      <c r="O13" s="293" t="n">
        <f aca="false">+F13-0.5*G13</f>
        <v>-24674.0494549473</v>
      </c>
      <c r="P13" s="294"/>
      <c r="Q13" s="293" t="n">
        <f aca="false">0.5*$E13-0.25*$G13</f>
        <v>-4407.6854682808</v>
      </c>
      <c r="R13" s="293" t="n">
        <f aca="false">0.5*$E13-0.25*$G13</f>
        <v>-4407.6854682808</v>
      </c>
      <c r="S13" s="293" t="n">
        <f aca="false">0.5*$F13-0.25*$G13</f>
        <v>-12337.0247274737</v>
      </c>
      <c r="T13" s="293" t="n">
        <f aca="false">0.5*$F13-0.25*$G13</f>
        <v>-12337.0247274737</v>
      </c>
      <c r="U13" s="294"/>
      <c r="V13" s="293" t="n">
        <f aca="false">+N13/6</f>
        <v>-1469.22848942693</v>
      </c>
      <c r="W13" s="298" t="n">
        <f aca="false">+O13/6</f>
        <v>-4112.34157582455</v>
      </c>
    </row>
    <row r="14" customFormat="false" ht="13.2" hidden="false" customHeight="false" outlineLevel="0" collapsed="false">
      <c r="C14" s="299" t="s">
        <v>48</v>
      </c>
      <c r="D14" s="197" t="n">
        <f aca="false">'Table 3 FY RTS'!I10</f>
        <v>7909123</v>
      </c>
      <c r="E14" s="197" t="n">
        <f aca="false">'Table 3 FY RTS'!E10</f>
        <v>3993979.81648847</v>
      </c>
      <c r="F14" s="197" t="n">
        <f aca="false">'Table 3 FY RTS'!H10</f>
        <v>3915142.94783808</v>
      </c>
      <c r="G14" s="197" t="n">
        <f aca="false">'Table 4 Net RTS'!G11</f>
        <v>2646240.14620636</v>
      </c>
      <c r="H14" s="197" t="n">
        <f aca="false">+D14-G14</f>
        <v>5262882.85379364</v>
      </c>
      <c r="I14" s="286"/>
      <c r="J14" s="300" t="s">
        <v>126</v>
      </c>
      <c r="K14" s="301"/>
      <c r="L14" s="302" t="s">
        <v>114</v>
      </c>
      <c r="M14" s="0"/>
      <c r="N14" s="197" t="n">
        <f aca="false">+E14-0.5*G14</f>
        <v>2670859.74338529</v>
      </c>
      <c r="O14" s="197" t="n">
        <f aca="false">+F14-0.5*G14</f>
        <v>2592022.8747349</v>
      </c>
      <c r="P14" s="286"/>
      <c r="Q14" s="197" t="n">
        <f aca="false">0.5*$E14-0.25*$G14</f>
        <v>1335429.87169264</v>
      </c>
      <c r="R14" s="197" t="n">
        <f aca="false">0.5*$E14-0.25*$G14</f>
        <v>1335429.87169264</v>
      </c>
      <c r="S14" s="197" t="n">
        <f aca="false">0.5*$F14-0.25*$G14</f>
        <v>1296011.43736745</v>
      </c>
      <c r="T14" s="197" t="n">
        <f aca="false">0.5*$F14-0.25*$G14</f>
        <v>1296011.43736745</v>
      </c>
      <c r="U14" s="286"/>
      <c r="V14" s="197" t="n">
        <f aca="false">+N14/6</f>
        <v>445143.290564215</v>
      </c>
      <c r="W14" s="303" t="n">
        <f aca="false">+O14/6</f>
        <v>432003.812455817</v>
      </c>
    </row>
    <row r="15" s="118" customFormat="true" ht="13.2" hidden="false" customHeight="false" outlineLevel="0" collapsed="false">
      <c r="B15" s="291"/>
      <c r="C15" s="292" t="s">
        <v>49</v>
      </c>
      <c r="D15" s="293" t="n">
        <f aca="false">'Table 3 FY RTS'!I11</f>
        <v>765753</v>
      </c>
      <c r="E15" s="293" t="n">
        <f aca="false">'Table 3 FY RTS'!E11</f>
        <v>392874.982244074</v>
      </c>
      <c r="F15" s="293" t="n">
        <f aca="false">'Table 3 FY RTS'!H11</f>
        <v>372877.97319641</v>
      </c>
      <c r="G15" s="293" t="n">
        <f aca="false">'Table 4 Net RTS'!G12</f>
        <v>298020.613827122</v>
      </c>
      <c r="H15" s="293" t="n">
        <f aca="false">+D15-G15</f>
        <v>467732.386172878</v>
      </c>
      <c r="I15" s="294"/>
      <c r="J15" s="295" t="s">
        <v>126</v>
      </c>
      <c r="K15" s="296"/>
      <c r="L15" s="297" t="s">
        <v>116</v>
      </c>
      <c r="N15" s="293" t="n">
        <f aca="false">+E15-0.5*G15</f>
        <v>243864.675330513</v>
      </c>
      <c r="O15" s="293" t="n">
        <f aca="false">+F15-0.5*G15</f>
        <v>223867.66628285</v>
      </c>
      <c r="P15" s="294"/>
      <c r="Q15" s="293" t="n">
        <f aca="false">0.5*$E15-0.25*$G15</f>
        <v>121932.337665256</v>
      </c>
      <c r="R15" s="293" t="n">
        <f aca="false">0.5*$E15-0.25*$G15</f>
        <v>121932.337665256</v>
      </c>
      <c r="S15" s="293" t="n">
        <f aca="false">0.5*$F15-0.25*$G15</f>
        <v>111933.833141425</v>
      </c>
      <c r="T15" s="293" t="n">
        <f aca="false">0.5*$F15-0.25*$G15</f>
        <v>111933.833141425</v>
      </c>
      <c r="U15" s="294"/>
      <c r="V15" s="293" t="n">
        <f aca="false">+N15/6</f>
        <v>40644.1125550854</v>
      </c>
      <c r="W15" s="298" t="n">
        <f aca="false">+O15/6</f>
        <v>37311.2777138083</v>
      </c>
    </row>
    <row r="16" customFormat="false" ht="13.2" hidden="false" customHeight="false" outlineLevel="0" collapsed="false">
      <c r="B16" s="131"/>
      <c r="C16" s="299" t="s">
        <v>13</v>
      </c>
      <c r="D16" s="197" t="n">
        <f aca="false">'Table 3 FY RTS'!I12</f>
        <v>734023</v>
      </c>
      <c r="E16" s="197" t="n">
        <f aca="false">'Table 3 FY RTS'!E12</f>
        <v>377220.777590373</v>
      </c>
      <c r="F16" s="197" t="n">
        <f aca="false">'Table 3 FY RTS'!H12</f>
        <v>356802.292516322</v>
      </c>
      <c r="G16" s="197" t="n">
        <f aca="false">'Table 4 Net RTS'!G13</f>
        <v>355785.068238919</v>
      </c>
      <c r="H16" s="197" t="n">
        <f aca="false">+D16-G16</f>
        <v>378237.931761081</v>
      </c>
      <c r="I16" s="286"/>
      <c r="J16" s="300" t="s">
        <v>126</v>
      </c>
      <c r="K16" s="301"/>
      <c r="L16" s="302" t="s">
        <v>116</v>
      </c>
      <c r="M16" s="0"/>
      <c r="N16" s="197" t="n">
        <f aca="false">+E16-0.5*G16</f>
        <v>199328.243470914</v>
      </c>
      <c r="O16" s="197" t="n">
        <f aca="false">+F16-0.5*G16</f>
        <v>178909.758396863</v>
      </c>
      <c r="P16" s="286"/>
      <c r="Q16" s="197" t="n">
        <f aca="false">0.5*$E16-0.25*$G16</f>
        <v>99664.1217354568</v>
      </c>
      <c r="R16" s="197" t="n">
        <f aca="false">0.5*$E16-0.25*$G16</f>
        <v>99664.1217354568</v>
      </c>
      <c r="S16" s="197" t="n">
        <f aca="false">0.5*$F16-0.25*$G16</f>
        <v>89454.8791984314</v>
      </c>
      <c r="T16" s="197" t="n">
        <f aca="false">0.5*$F16-0.25*$G16</f>
        <v>89454.8791984314</v>
      </c>
      <c r="U16" s="286"/>
      <c r="V16" s="197" t="n">
        <f aca="false">+N16/6</f>
        <v>33221.3739118189</v>
      </c>
      <c r="W16" s="303" t="n">
        <f aca="false">+O16/6</f>
        <v>29818.2930661438</v>
      </c>
    </row>
    <row r="17" s="118" customFormat="true" ht="13.2" hidden="false" customHeight="false" outlineLevel="0" collapsed="false">
      <c r="B17" s="291"/>
      <c r="C17" s="292" t="s">
        <v>14</v>
      </c>
      <c r="D17" s="293" t="n">
        <f aca="false">'Table 3 FY RTS'!I13</f>
        <v>1505565</v>
      </c>
      <c r="E17" s="293" t="n">
        <f aca="false">'Table 3 FY RTS'!E13</f>
        <v>776962.074997366</v>
      </c>
      <c r="F17" s="293" t="n">
        <f aca="false">'Table 3 FY RTS'!H13</f>
        <v>728603.092714296</v>
      </c>
      <c r="G17" s="293" t="n">
        <f aca="false">'Table 4 Net RTS'!G14</f>
        <v>524934.602045843</v>
      </c>
      <c r="H17" s="293" t="n">
        <f aca="false">+D17-G17</f>
        <v>980630.397954157</v>
      </c>
      <c r="I17" s="294"/>
      <c r="J17" s="295" t="s">
        <v>126</v>
      </c>
      <c r="K17" s="296"/>
      <c r="L17" s="297" t="s">
        <v>116</v>
      </c>
      <c r="N17" s="293" t="n">
        <f aca="false">+E17-0.5*G17</f>
        <v>514494.773974444</v>
      </c>
      <c r="O17" s="293" t="n">
        <f aca="false">+F17-0.5*G17</f>
        <v>466135.791691375</v>
      </c>
      <c r="P17" s="294"/>
      <c r="Q17" s="293" t="n">
        <f aca="false">0.5*$E17-0.25*$G17</f>
        <v>257247.386987222</v>
      </c>
      <c r="R17" s="293" t="n">
        <f aca="false">0.5*$E17-0.25*$G17</f>
        <v>257247.386987222</v>
      </c>
      <c r="S17" s="293" t="n">
        <f aca="false">0.5*$F17-0.25*$G17</f>
        <v>233067.895845687</v>
      </c>
      <c r="T17" s="293" t="n">
        <f aca="false">0.5*$F17-0.25*$G17</f>
        <v>233067.895845687</v>
      </c>
      <c r="U17" s="294"/>
      <c r="V17" s="293" t="n">
        <f aca="false">+N17/6</f>
        <v>85749.1289957407</v>
      </c>
      <c r="W17" s="298" t="n">
        <f aca="false">+O17/6</f>
        <v>77689.2986152291</v>
      </c>
    </row>
    <row r="18" customFormat="false" ht="13.2" hidden="false" customHeight="false" outlineLevel="0" collapsed="false">
      <c r="B18" s="131"/>
      <c r="C18" s="299" t="s">
        <v>50</v>
      </c>
      <c r="D18" s="197" t="n">
        <f aca="false">'Table 3 FY RTS'!I14</f>
        <v>4832806</v>
      </c>
      <c r="E18" s="197" t="n">
        <f aca="false">'Table 3 FY RTS'!E14</f>
        <v>2440121.92767746</v>
      </c>
      <c r="F18" s="197" t="n">
        <f aca="false">'Table 3 FY RTS'!H14</f>
        <v>2392683.83385021</v>
      </c>
      <c r="G18" s="197" t="n">
        <f aca="false">'Table 4 Net RTS'!G15</f>
        <v>1802191.08891175</v>
      </c>
      <c r="H18" s="197" t="n">
        <f aca="false">+D18-G18</f>
        <v>3030614.91108825</v>
      </c>
      <c r="I18" s="286"/>
      <c r="J18" s="300" t="s">
        <v>126</v>
      </c>
      <c r="K18" s="301"/>
      <c r="L18" s="302" t="s">
        <v>114</v>
      </c>
      <c r="M18" s="0"/>
      <c r="N18" s="197" t="n">
        <f aca="false">+E18-0.5*G18</f>
        <v>1539026.38322158</v>
      </c>
      <c r="O18" s="197" t="n">
        <f aca="false">+F18-0.5*G18</f>
        <v>1491588.28939434</v>
      </c>
      <c r="P18" s="286"/>
      <c r="Q18" s="197" t="n">
        <f aca="false">0.5*$E18-0.25*$G18</f>
        <v>769513.191610791</v>
      </c>
      <c r="R18" s="197" t="n">
        <f aca="false">0.5*$E18-0.25*$G18</f>
        <v>769513.191610791</v>
      </c>
      <c r="S18" s="197" t="n">
        <f aca="false">0.5*$F18-0.25*$G18</f>
        <v>745794.14469717</v>
      </c>
      <c r="T18" s="197" t="n">
        <f aca="false">0.5*$F18-0.25*$G18</f>
        <v>745794.14469717</v>
      </c>
      <c r="U18" s="286"/>
      <c r="V18" s="197" t="n">
        <f aca="false">+N18/6</f>
        <v>256504.397203597</v>
      </c>
      <c r="W18" s="303" t="n">
        <f aca="false">+O18/6</f>
        <v>248598.04823239</v>
      </c>
    </row>
    <row r="19" s="118" customFormat="true" ht="13.2" hidden="false" customHeight="false" outlineLevel="0" collapsed="false">
      <c r="B19" s="291"/>
      <c r="C19" s="292" t="s">
        <v>51</v>
      </c>
      <c r="D19" s="293" t="n">
        <f aca="false">'Table 3 FY RTS'!I15</f>
        <v>1806609</v>
      </c>
      <c r="E19" s="293" t="n">
        <f aca="false">'Table 3 FY RTS'!E15</f>
        <v>919854.317688181</v>
      </c>
      <c r="F19" s="293" t="n">
        <f aca="false">'Table 3 FY RTS'!H15</f>
        <v>886755.024887781</v>
      </c>
      <c r="G19" s="293" t="n">
        <f aca="false">'Table 4 Net RTS'!G16</f>
        <v>420091.06579006</v>
      </c>
      <c r="H19" s="293" t="n">
        <f aca="false">+D19-G19</f>
        <v>1386517.93420994</v>
      </c>
      <c r="I19" s="294"/>
      <c r="J19" s="295" t="s">
        <v>126</v>
      </c>
      <c r="K19" s="296"/>
      <c r="L19" s="297" t="s">
        <v>116</v>
      </c>
      <c r="N19" s="293" t="n">
        <f aca="false">+E19-0.5*G19</f>
        <v>709808.784793151</v>
      </c>
      <c r="O19" s="293" t="n">
        <f aca="false">+F19-0.5*G19</f>
        <v>676709.491992751</v>
      </c>
      <c r="P19" s="294"/>
      <c r="Q19" s="293" t="n">
        <f aca="false">0.5*$E19-0.25*$G19</f>
        <v>354904.392396575</v>
      </c>
      <c r="R19" s="293" t="n">
        <f aca="false">0.5*$E19-0.25*$G19</f>
        <v>354904.392396575</v>
      </c>
      <c r="S19" s="293" t="n">
        <f aca="false">0.5*$F19-0.25*$G19</f>
        <v>338354.745996375</v>
      </c>
      <c r="T19" s="293" t="n">
        <f aca="false">0.5*$F19-0.25*$G19</f>
        <v>338354.745996375</v>
      </c>
      <c r="U19" s="294"/>
      <c r="V19" s="293" t="n">
        <f aca="false">+N19/6</f>
        <v>118301.464132192</v>
      </c>
      <c r="W19" s="298" t="n">
        <f aca="false">+O19/6</f>
        <v>112784.915332125</v>
      </c>
    </row>
    <row r="20" customFormat="false" ht="13.2" hidden="false" customHeight="false" outlineLevel="0" collapsed="false">
      <c r="B20" s="131"/>
      <c r="C20" s="299" t="s">
        <v>17</v>
      </c>
      <c r="D20" s="197" t="n">
        <f aca="false">'Table 3 FY RTS'!I16</f>
        <v>2703741</v>
      </c>
      <c r="E20" s="197" t="n">
        <f aca="false">'Table 3 FY RTS'!E16</f>
        <v>1388664.61647465</v>
      </c>
      <c r="F20" s="197" t="n">
        <f aca="false">'Table 3 FY RTS'!H16</f>
        <v>1315076.6896425</v>
      </c>
      <c r="G20" s="197" t="n">
        <f aca="false">'Table 4 Net RTS'!G17</f>
        <v>1069915.69709132</v>
      </c>
      <c r="H20" s="197" t="n">
        <f aca="false">+D20-G20</f>
        <v>1633825.30290868</v>
      </c>
      <c r="I20" s="286"/>
      <c r="J20" s="300" t="s">
        <v>126</v>
      </c>
      <c r="K20" s="301"/>
      <c r="L20" s="302" t="s">
        <v>114</v>
      </c>
      <c r="M20" s="0"/>
      <c r="N20" s="197" t="n">
        <f aca="false">+E20-0.5*G20</f>
        <v>853706.767928988</v>
      </c>
      <c r="O20" s="197" t="n">
        <f aca="false">+F20-0.5*G20</f>
        <v>780118.841096838</v>
      </c>
      <c r="P20" s="286"/>
      <c r="Q20" s="197" t="n">
        <f aca="false">0.5*$E20-0.25*$G20</f>
        <v>426853.383964494</v>
      </c>
      <c r="R20" s="197" t="n">
        <f aca="false">0.5*$E20-0.25*$G20</f>
        <v>426853.383964494</v>
      </c>
      <c r="S20" s="197" t="n">
        <f aca="false">0.5*$F20-0.25*$G20</f>
        <v>390059.420548419</v>
      </c>
      <c r="T20" s="197" t="n">
        <f aca="false">0.5*$F20-0.25*$G20</f>
        <v>390059.420548419</v>
      </c>
      <c r="U20" s="286"/>
      <c r="V20" s="197" t="n">
        <f aca="false">+N20/6</f>
        <v>142284.461321498</v>
      </c>
      <c r="W20" s="303" t="n">
        <f aca="false">+O20/6</f>
        <v>130019.806849473</v>
      </c>
    </row>
    <row r="21" s="118" customFormat="true" ht="13.2" hidden="false" customHeight="false" outlineLevel="0" collapsed="false">
      <c r="B21" s="291"/>
      <c r="C21" s="292" t="s">
        <v>18</v>
      </c>
      <c r="D21" s="293" t="n">
        <f aca="false">'Table 3 FY RTS'!I17</f>
        <v>26887520</v>
      </c>
      <c r="E21" s="293" t="n">
        <f aca="false">'Table 3 FY RTS'!E17</f>
        <v>13671156.5126431</v>
      </c>
      <c r="F21" s="293" t="n">
        <f aca="false">'Table 3 FY RTS'!H17</f>
        <v>13216363.8650294</v>
      </c>
      <c r="G21" s="293" t="n">
        <f aca="false">'Table 4 Net RTS'!G18</f>
        <v>0</v>
      </c>
      <c r="H21" s="293" t="n">
        <f aca="false">+D21-G21</f>
        <v>26887520</v>
      </c>
      <c r="I21" s="294"/>
      <c r="J21" s="295" t="s">
        <v>127</v>
      </c>
      <c r="K21" s="296"/>
      <c r="L21" s="297" t="s">
        <v>114</v>
      </c>
      <c r="N21" s="293" t="n">
        <f aca="false">+E21-0.5*G21</f>
        <v>13671156.5126431</v>
      </c>
      <c r="O21" s="293" t="n">
        <f aca="false">+F21-0.5*G21</f>
        <v>13216363.8650294</v>
      </c>
      <c r="P21" s="294"/>
      <c r="Q21" s="293" t="n">
        <f aca="false">0.5*$E21-0.25*$G21</f>
        <v>6835578.25632157</v>
      </c>
      <c r="R21" s="293" t="n">
        <f aca="false">0.5*$E21-0.25*$G21</f>
        <v>6835578.25632157</v>
      </c>
      <c r="S21" s="293" t="n">
        <f aca="false">0.5*$F21-0.25*$G21</f>
        <v>6608181.93251469</v>
      </c>
      <c r="T21" s="293" t="n">
        <f aca="false">0.5*$F21-0.25*$G21</f>
        <v>6608181.93251469</v>
      </c>
      <c r="U21" s="294"/>
      <c r="V21" s="293" t="n">
        <f aca="false">+N21/6</f>
        <v>2278526.08544052</v>
      </c>
      <c r="W21" s="298" t="n">
        <f aca="false">+O21/6</f>
        <v>2202727.31083823</v>
      </c>
    </row>
    <row r="22" customFormat="false" ht="13.2" hidden="false" customHeight="false" outlineLevel="0" collapsed="false">
      <c r="B22" s="131"/>
      <c r="C22" s="299" t="s">
        <v>93</v>
      </c>
      <c r="D22" s="197" t="n">
        <f aca="false">'Table 3 FY RTS'!I18</f>
        <v>17600889</v>
      </c>
      <c r="E22" s="197" t="n">
        <f aca="false">'Table 3 FY RTS'!E18</f>
        <v>8992404.63433085</v>
      </c>
      <c r="F22" s="197" t="n">
        <f aca="false">'Table 3 FY RTS'!H18</f>
        <v>8608483.9991816</v>
      </c>
      <c r="G22" s="197" t="n">
        <f aca="false">'Table 4 Net RTS'!G19</f>
        <v>7145647.10700639</v>
      </c>
      <c r="H22" s="197" t="n">
        <f aca="false">+D22-G22</f>
        <v>10455241.8929936</v>
      </c>
      <c r="I22" s="286"/>
      <c r="J22" s="300" t="s">
        <v>126</v>
      </c>
      <c r="K22" s="301"/>
      <c r="L22" s="302" t="s">
        <v>116</v>
      </c>
      <c r="M22" s="0"/>
      <c r="N22" s="197" t="n">
        <f aca="false">+E22-0.5*G22</f>
        <v>5419581.08082766</v>
      </c>
      <c r="O22" s="197" t="n">
        <f aca="false">+F22-0.5*G22</f>
        <v>5035660.4456784</v>
      </c>
      <c r="P22" s="286"/>
      <c r="Q22" s="197" t="n">
        <f aca="false">0.5*$E22-0.25*$G22</f>
        <v>2709790.54041383</v>
      </c>
      <c r="R22" s="197" t="n">
        <f aca="false">0.5*$E22-0.25*$G22</f>
        <v>2709790.54041383</v>
      </c>
      <c r="S22" s="197" t="n">
        <f aca="false">0.5*$F22-0.25*$G22</f>
        <v>2517830.2228392</v>
      </c>
      <c r="T22" s="197" t="n">
        <f aca="false">0.5*$F22-0.25*$G22</f>
        <v>2517830.2228392</v>
      </c>
      <c r="U22" s="286"/>
      <c r="V22" s="197" t="n">
        <f aca="false">+N22/6</f>
        <v>903263.513471276</v>
      </c>
      <c r="W22" s="303" t="n">
        <f aca="false">+O22/6</f>
        <v>839276.7409464</v>
      </c>
    </row>
    <row r="23" s="118" customFormat="true" ht="13.2" hidden="false" customHeight="false" outlineLevel="0" collapsed="false">
      <c r="B23" s="291"/>
      <c r="C23" s="292" t="s">
        <v>20</v>
      </c>
      <c r="D23" s="293" t="n">
        <f aca="false">'Table 3 FY RTS'!I19</f>
        <v>1669016</v>
      </c>
      <c r="E23" s="293" t="n">
        <f aca="false">'Table 3 FY RTS'!E19</f>
        <v>854972.194854973</v>
      </c>
      <c r="F23" s="293" t="n">
        <f aca="false">'Table 3 FY RTS'!H19</f>
        <v>814043.799635906</v>
      </c>
      <c r="G23" s="293" t="n">
        <f aca="false">'Table 4 Net RTS'!G20</f>
        <v>439016.90916397</v>
      </c>
      <c r="H23" s="293" t="n">
        <f aca="false">+D23-G23</f>
        <v>1229999.09083603</v>
      </c>
      <c r="I23" s="294"/>
      <c r="J23" s="295" t="s">
        <v>126</v>
      </c>
      <c r="K23" s="296"/>
      <c r="L23" s="297" t="s">
        <v>116</v>
      </c>
      <c r="N23" s="293" t="n">
        <f aca="false">+E23-0.5*G23</f>
        <v>635463.740272988</v>
      </c>
      <c r="O23" s="293" t="n">
        <f aca="false">+F23-0.5*G23</f>
        <v>594535.345053922</v>
      </c>
      <c r="P23" s="294"/>
      <c r="Q23" s="293" t="n">
        <f aca="false">0.5*$E23-0.25*$G23</f>
        <v>317731.870136494</v>
      </c>
      <c r="R23" s="293" t="n">
        <f aca="false">0.5*$E23-0.25*$G23</f>
        <v>317731.870136494</v>
      </c>
      <c r="S23" s="293" t="n">
        <f aca="false">0.5*$F23-0.25*$G23</f>
        <v>297267.672526961</v>
      </c>
      <c r="T23" s="293" t="n">
        <f aca="false">0.5*$F23-0.25*$G23</f>
        <v>297267.672526961</v>
      </c>
      <c r="U23" s="294"/>
      <c r="V23" s="293" t="n">
        <f aca="false">+N23/6</f>
        <v>105910.623378831</v>
      </c>
      <c r="W23" s="298" t="n">
        <f aca="false">+O23/6</f>
        <v>99089.2241756536</v>
      </c>
    </row>
    <row r="24" customFormat="false" ht="13.2" hidden="false" customHeight="false" outlineLevel="0" collapsed="false">
      <c r="B24" s="131"/>
      <c r="C24" s="299" t="s">
        <v>94</v>
      </c>
      <c r="D24" s="197" t="n">
        <f aca="false">'Table 3 FY RTS'!I20</f>
        <v>27561144</v>
      </c>
      <c r="E24" s="197" t="n">
        <f aca="false">'Table 3 FY RTS'!E20</f>
        <v>14488728.4106125</v>
      </c>
      <c r="F24" s="197" t="n">
        <f aca="false">'Table 3 FY RTS'!H20</f>
        <v>13072415.8718619</v>
      </c>
      <c r="G24" s="197" t="n">
        <f aca="false">'Table 4 Net RTS'!G21</f>
        <v>12171588.2085036</v>
      </c>
      <c r="H24" s="197" t="n">
        <f aca="false">+D24-G24</f>
        <v>15389555.7914964</v>
      </c>
      <c r="I24" s="286"/>
      <c r="J24" s="300" t="s">
        <v>126</v>
      </c>
      <c r="K24" s="301"/>
      <c r="L24" s="302" t="s">
        <v>114</v>
      </c>
      <c r="M24" s="0"/>
      <c r="N24" s="197" t="n">
        <f aca="false">+E24-0.5*G24</f>
        <v>8402934.30636073</v>
      </c>
      <c r="O24" s="197" t="n">
        <f aca="false">+F24-0.5*G24</f>
        <v>6986621.76761012</v>
      </c>
      <c r="P24" s="286"/>
      <c r="Q24" s="197" t="n">
        <f aca="false">0.5*$E24-0.25*$G24</f>
        <v>4201467.15318036</v>
      </c>
      <c r="R24" s="197" t="n">
        <f aca="false">0.5*$E24-0.25*$G24</f>
        <v>4201467.15318036</v>
      </c>
      <c r="S24" s="197" t="n">
        <f aca="false">0.5*$F24-0.25*$G24</f>
        <v>3493310.88380506</v>
      </c>
      <c r="T24" s="197" t="n">
        <f aca="false">0.5*$F24-0.25*$G24</f>
        <v>3493310.88380506</v>
      </c>
      <c r="U24" s="286"/>
      <c r="V24" s="197" t="n">
        <f aca="false">+N24/6</f>
        <v>1400489.05106012</v>
      </c>
      <c r="W24" s="303" t="n">
        <f aca="false">+O24/6</f>
        <v>1164436.96126835</v>
      </c>
    </row>
    <row r="25" s="118" customFormat="true" ht="13.2" hidden="false" customHeight="false" outlineLevel="0" collapsed="false">
      <c r="B25" s="291"/>
      <c r="C25" s="292" t="s">
        <v>22</v>
      </c>
      <c r="D25" s="293" t="n">
        <f aca="false">'Table 3 FY RTS'!I21</f>
        <v>3591</v>
      </c>
      <c r="E25" s="293" t="n">
        <f aca="false">'Table 3 FY RTS'!E21</f>
        <v>2128.64052698466</v>
      </c>
      <c r="F25" s="293" t="n">
        <f aca="false">'Table 3 FY RTS'!H21</f>
        <v>1462.17019179401</v>
      </c>
      <c r="G25" s="293" t="n">
        <f aca="false">'Table 4 Net RTS'!G22</f>
        <v>0</v>
      </c>
      <c r="H25" s="293" t="n">
        <f aca="false">+D25-G25</f>
        <v>3591</v>
      </c>
      <c r="I25" s="294"/>
      <c r="J25" s="295" t="s">
        <v>126</v>
      </c>
      <c r="K25" s="296"/>
      <c r="L25" s="297" t="s">
        <v>114</v>
      </c>
      <c r="N25" s="293" t="n">
        <f aca="false">+E25-0.5*G25</f>
        <v>2128.64052698466</v>
      </c>
      <c r="O25" s="293" t="n">
        <f aca="false">+F25-0.5*G25</f>
        <v>1462.17019179401</v>
      </c>
      <c r="P25" s="294"/>
      <c r="Q25" s="293" t="n">
        <f aca="false">0.5*$E25-0.25*$G25</f>
        <v>1064.32026349233</v>
      </c>
      <c r="R25" s="293" t="n">
        <f aca="false">0.5*$E25-0.25*$G25</f>
        <v>1064.32026349233</v>
      </c>
      <c r="S25" s="293" t="n">
        <f aca="false">0.5*$F25-0.25*$G25</f>
        <v>731.085095897005</v>
      </c>
      <c r="T25" s="293" t="n">
        <f aca="false">0.5*$F25-0.25*$G25</f>
        <v>731.085095897005</v>
      </c>
      <c r="U25" s="294"/>
      <c r="V25" s="293" t="n">
        <f aca="false">+N25/6</f>
        <v>354.77342116411</v>
      </c>
      <c r="W25" s="298" t="n">
        <f aca="false">+O25/6</f>
        <v>243.695031965668</v>
      </c>
    </row>
    <row r="26" customFormat="false" ht="13.2" hidden="false" customHeight="false" outlineLevel="0" collapsed="false">
      <c r="B26" s="131"/>
      <c r="C26" s="299" t="s">
        <v>23</v>
      </c>
      <c r="D26" s="197" t="n">
        <f aca="false">'Table 3 FY RTS'!I22</f>
        <v>69699</v>
      </c>
      <c r="E26" s="197" t="n">
        <f aca="false">'Table 3 FY RTS'!E22</f>
        <v>36282.1394103358</v>
      </c>
      <c r="F26" s="197" t="n">
        <f aca="false">'Table 3 FY RTS'!H22</f>
        <v>33416.9372404687</v>
      </c>
      <c r="G26" s="197" t="n">
        <f aca="false">'Table 4 Net RTS'!G23</f>
        <v>39063.3405644119</v>
      </c>
      <c r="H26" s="197" t="n">
        <f aca="false">+D26-G26</f>
        <v>30635.6594355882</v>
      </c>
      <c r="I26" s="286"/>
      <c r="J26" s="300" t="s">
        <v>126</v>
      </c>
      <c r="K26" s="301"/>
      <c r="L26" s="302" t="s">
        <v>116</v>
      </c>
      <c r="M26" s="0"/>
      <c r="N26" s="197" t="n">
        <f aca="false">+E26-0.5*G26</f>
        <v>16750.4691281299</v>
      </c>
      <c r="O26" s="197" t="n">
        <f aca="false">+F26-0.5*G26</f>
        <v>13885.2669582628</v>
      </c>
      <c r="P26" s="286"/>
      <c r="Q26" s="197" t="n">
        <f aca="false">0.5*$E26-0.25*$G26</f>
        <v>8375.23456406494</v>
      </c>
      <c r="R26" s="197" t="n">
        <f aca="false">0.5*$E26-0.25*$G26</f>
        <v>8375.23456406494</v>
      </c>
      <c r="S26" s="197" t="n">
        <f aca="false">0.5*$F26-0.25*$G26</f>
        <v>6942.6334791314</v>
      </c>
      <c r="T26" s="197" t="n">
        <f aca="false">0.5*$F26-0.25*$G26</f>
        <v>6942.6334791314</v>
      </c>
      <c r="U26" s="286"/>
      <c r="V26" s="197" t="n">
        <f aca="false">+N26/6</f>
        <v>2791.74485468831</v>
      </c>
      <c r="W26" s="303" t="n">
        <f aca="false">+O26/6</f>
        <v>2314.21115971047</v>
      </c>
    </row>
    <row r="27" s="118" customFormat="true" ht="13.2" hidden="false" customHeight="false" outlineLevel="0" collapsed="false">
      <c r="B27" s="291"/>
      <c r="C27" s="292" t="s">
        <v>24</v>
      </c>
      <c r="D27" s="293" t="n">
        <f aca="false">'Table 3 FY RTS'!I23</f>
        <v>948833</v>
      </c>
      <c r="E27" s="293" t="n">
        <f aca="false">'Table 3 FY RTS'!E23</f>
        <v>489674.289010104</v>
      </c>
      <c r="F27" s="293" t="n">
        <f aca="false">'Table 3 FY RTS'!H23</f>
        <v>459158.301656726</v>
      </c>
      <c r="G27" s="293" t="n">
        <f aca="false">'Table 4 Net RTS'!G24</f>
        <v>409414.799925939</v>
      </c>
      <c r="H27" s="293" t="n">
        <f aca="false">+D27-G27</f>
        <v>539418.200074061</v>
      </c>
      <c r="I27" s="294"/>
      <c r="J27" s="295" t="s">
        <v>126</v>
      </c>
      <c r="K27" s="296"/>
      <c r="L27" s="297" t="s">
        <v>114</v>
      </c>
      <c r="N27" s="293" t="n">
        <f aca="false">+E27-0.5*G27</f>
        <v>284966.889047134</v>
      </c>
      <c r="O27" s="293" t="n">
        <f aca="false">+F27-0.5*G27</f>
        <v>254450.901693757</v>
      </c>
      <c r="P27" s="294"/>
      <c r="Q27" s="293" t="n">
        <f aca="false">0.5*$E27-0.25*$G27</f>
        <v>142483.444523567</v>
      </c>
      <c r="R27" s="293" t="n">
        <f aca="false">0.5*$E27-0.25*$G27</f>
        <v>142483.444523567</v>
      </c>
      <c r="S27" s="293" t="n">
        <f aca="false">0.5*$F27-0.25*$G27</f>
        <v>127225.450846878</v>
      </c>
      <c r="T27" s="293" t="n">
        <f aca="false">0.5*$F27-0.25*$G27</f>
        <v>127225.450846878</v>
      </c>
      <c r="U27" s="294"/>
      <c r="V27" s="293" t="n">
        <f aca="false">+N27/6</f>
        <v>47494.4815078557</v>
      </c>
      <c r="W27" s="298" t="n">
        <f aca="false">+O27/6</f>
        <v>42408.4836156261</v>
      </c>
    </row>
    <row r="28" customFormat="false" ht="13.2" hidden="false" customHeight="false" outlineLevel="0" collapsed="false">
      <c r="B28" s="131"/>
      <c r="C28" s="299" t="s">
        <v>25</v>
      </c>
      <c r="D28" s="197" t="n">
        <f aca="false">'Table 3 FY RTS'!I24</f>
        <v>638497</v>
      </c>
      <c r="E28" s="197" t="n">
        <f aca="false">'Table 3 FY RTS'!E24</f>
        <v>341406.607790055</v>
      </c>
      <c r="F28" s="197" t="n">
        <f aca="false">'Table 3 FY RTS'!H24</f>
        <v>297090.866112499</v>
      </c>
      <c r="G28" s="197" t="n">
        <f aca="false">'Table 4 Net RTS'!G25</f>
        <v>0</v>
      </c>
      <c r="H28" s="197" t="n">
        <f aca="false">+D28-G28</f>
        <v>638497</v>
      </c>
      <c r="I28" s="286"/>
      <c r="J28" s="300" t="s">
        <v>127</v>
      </c>
      <c r="K28" s="301"/>
      <c r="L28" s="302" t="s">
        <v>116</v>
      </c>
      <c r="M28" s="0"/>
      <c r="N28" s="197" t="n">
        <f aca="false">+E28-0.5*G28</f>
        <v>341406.607790055</v>
      </c>
      <c r="O28" s="197" t="n">
        <f aca="false">+F28-0.5*G28</f>
        <v>297090.866112499</v>
      </c>
      <c r="P28" s="286"/>
      <c r="Q28" s="197" t="n">
        <f aca="false">0.5*$E28-0.25*$G28</f>
        <v>170703.303895028</v>
      </c>
      <c r="R28" s="197" t="n">
        <f aca="false">0.5*$E28-0.25*$G28</f>
        <v>170703.303895028</v>
      </c>
      <c r="S28" s="197" t="n">
        <f aca="false">0.5*$F28-0.25*$G28</f>
        <v>148545.43305625</v>
      </c>
      <c r="T28" s="197" t="n">
        <f aca="false">0.5*$F28-0.25*$G28</f>
        <v>148545.43305625</v>
      </c>
      <c r="U28" s="286"/>
      <c r="V28" s="197" t="n">
        <f aca="false">+N28/6</f>
        <v>56901.1012983425</v>
      </c>
      <c r="W28" s="303" t="n">
        <f aca="false">+O28/6</f>
        <v>49515.1443520832</v>
      </c>
    </row>
    <row r="29" s="118" customFormat="true" ht="13.2" hidden="false" customHeight="false" outlineLevel="0" collapsed="false">
      <c r="B29" s="291"/>
      <c r="C29" s="292" t="s">
        <v>57</v>
      </c>
      <c r="D29" s="293" t="n">
        <f aca="false">'Table 3 FY RTS'!I25</f>
        <v>5273683</v>
      </c>
      <c r="E29" s="293" t="n">
        <f aca="false">'Table 3 FY RTS'!E25</f>
        <v>2663496.66064341</v>
      </c>
      <c r="F29" s="293" t="n">
        <f aca="false">'Table 3 FY RTS'!H25</f>
        <v>2610186.7695231</v>
      </c>
      <c r="G29" s="293" t="n">
        <f aca="false">'Table 4 Net RTS'!G26</f>
        <v>1780623.34902533</v>
      </c>
      <c r="H29" s="293" t="n">
        <f aca="false">+D29-G29</f>
        <v>3493059.65097467</v>
      </c>
      <c r="I29" s="294"/>
      <c r="J29" s="295" t="s">
        <v>126</v>
      </c>
      <c r="K29" s="296"/>
      <c r="L29" s="297" t="s">
        <v>114</v>
      </c>
      <c r="N29" s="293" t="n">
        <f aca="false">+E29-0.5*G29</f>
        <v>1773184.98613074</v>
      </c>
      <c r="O29" s="293" t="n">
        <f aca="false">+F29-0.5*G29</f>
        <v>1719875.09501044</v>
      </c>
      <c r="P29" s="294"/>
      <c r="Q29" s="293" t="n">
        <f aca="false">0.5*$E29-0.25*$G29</f>
        <v>886592.493065372</v>
      </c>
      <c r="R29" s="293" t="n">
        <f aca="false">0.5*$E29-0.25*$G29</f>
        <v>886592.493065372</v>
      </c>
      <c r="S29" s="293" t="n">
        <f aca="false">0.5*$F29-0.25*$G29</f>
        <v>859937.547505219</v>
      </c>
      <c r="T29" s="293" t="n">
        <f aca="false">0.5*$F29-0.25*$G29</f>
        <v>859937.547505219</v>
      </c>
      <c r="U29" s="294"/>
      <c r="V29" s="293" t="n">
        <f aca="false">+N29/6</f>
        <v>295530.831021791</v>
      </c>
      <c r="W29" s="298" t="n">
        <f aca="false">+O29/6</f>
        <v>286645.849168406</v>
      </c>
    </row>
    <row r="30" customFormat="false" ht="13.2" hidden="false" customHeight="false" outlineLevel="0" collapsed="false">
      <c r="B30" s="131"/>
      <c r="C30" s="299" t="s">
        <v>27</v>
      </c>
      <c r="D30" s="197" t="n">
        <f aca="false">'Table 3 FY RTS'!I26</f>
        <v>1410878</v>
      </c>
      <c r="E30" s="197" t="n">
        <f aca="false">'Table 3 FY RTS'!E26</f>
        <v>719066.365722569</v>
      </c>
      <c r="F30" s="197" t="n">
        <f aca="false">'Table 3 FY RTS'!H26</f>
        <v>691811.286459715</v>
      </c>
      <c r="G30" s="197" t="n">
        <f aca="false">'Table 4 Net RTS'!G27</f>
        <v>474437.119381247</v>
      </c>
      <c r="H30" s="197" t="n">
        <f aca="false">+D30-G30</f>
        <v>936440.880618753</v>
      </c>
      <c r="I30" s="286"/>
      <c r="J30" s="300" t="s">
        <v>126</v>
      </c>
      <c r="K30" s="301"/>
      <c r="L30" s="302" t="s">
        <v>114</v>
      </c>
      <c r="M30" s="0"/>
      <c r="N30" s="197" t="n">
        <f aca="false">+E30-0.5*G30</f>
        <v>481847.806031946</v>
      </c>
      <c r="O30" s="197" t="n">
        <f aca="false">+F30-0.5*G30</f>
        <v>454592.726769091</v>
      </c>
      <c r="P30" s="286"/>
      <c r="Q30" s="197" t="n">
        <f aca="false">0.5*$E30-0.25*$G30</f>
        <v>240923.903015973</v>
      </c>
      <c r="R30" s="197" t="n">
        <f aca="false">0.5*$E30-0.25*$G30</f>
        <v>240923.903015973</v>
      </c>
      <c r="S30" s="197" t="n">
        <f aca="false">0.5*$F30-0.25*$G30</f>
        <v>227296.363384546</v>
      </c>
      <c r="T30" s="197" t="n">
        <f aca="false">0.5*$F30-0.25*$G30</f>
        <v>227296.363384546</v>
      </c>
      <c r="U30" s="286"/>
      <c r="V30" s="197" t="n">
        <f aca="false">+N30/6</f>
        <v>80307.967671991</v>
      </c>
      <c r="W30" s="303" t="n">
        <f aca="false">+O30/6</f>
        <v>75765.4544615152</v>
      </c>
    </row>
    <row r="31" s="118" customFormat="true" ht="13.2" hidden="false" customHeight="false" outlineLevel="0" collapsed="false">
      <c r="B31" s="291"/>
      <c r="C31" s="292" t="s">
        <v>95</v>
      </c>
      <c r="D31" s="293" t="n">
        <f aca="false">'Table 3 FY RTS'!I27</f>
        <v>1968885</v>
      </c>
      <c r="E31" s="293" t="n">
        <f aca="false">'Table 3 FY RTS'!E27</f>
        <v>979315.447428347</v>
      </c>
      <c r="F31" s="293" t="n">
        <f aca="false">'Table 3 FY RTS'!H27</f>
        <v>989569.754088355</v>
      </c>
      <c r="G31" s="293" t="n">
        <f aca="false">'Table 4 Net RTS'!G28</f>
        <v>1881287.84183055</v>
      </c>
      <c r="H31" s="293" t="n">
        <f aca="false">+D31-G31</f>
        <v>87597.1581694542</v>
      </c>
      <c r="I31" s="294"/>
      <c r="J31" s="295" t="s">
        <v>126</v>
      </c>
      <c r="K31" s="296"/>
      <c r="L31" s="297" t="s">
        <v>115</v>
      </c>
      <c r="N31" s="293" t="n">
        <f aca="false">+E31-0.5*G31</f>
        <v>38671.5265130744</v>
      </c>
      <c r="O31" s="293" t="n">
        <f aca="false">+F31-0.5*G31</f>
        <v>48925.8331730819</v>
      </c>
      <c r="P31" s="294"/>
      <c r="Q31" s="293" t="n">
        <f aca="false">0.5*$E31-0.25*$G31</f>
        <v>19335.7632565372</v>
      </c>
      <c r="R31" s="293" t="n">
        <f aca="false">0.5*$E31-0.25*$G31</f>
        <v>19335.7632565372</v>
      </c>
      <c r="S31" s="293" t="n">
        <f aca="false">0.5*$F31-0.25*$G31</f>
        <v>24462.9165865409</v>
      </c>
      <c r="T31" s="293" t="n">
        <f aca="false">0.5*$F31-0.25*$G31</f>
        <v>24462.9165865409</v>
      </c>
      <c r="U31" s="294"/>
      <c r="V31" s="293" t="n">
        <f aca="false">+N31/6</f>
        <v>6445.25441884574</v>
      </c>
      <c r="W31" s="298" t="n">
        <f aca="false">+O31/6</f>
        <v>8154.30552884698</v>
      </c>
    </row>
    <row r="32" customFormat="false" ht="13.2" hidden="false" customHeight="false" outlineLevel="0" collapsed="false">
      <c r="B32" s="131"/>
      <c r="C32" s="299" t="s">
        <v>59</v>
      </c>
      <c r="D32" s="197" t="n">
        <f aca="false">'Table 3 FY RTS'!I28</f>
        <v>9884260</v>
      </c>
      <c r="E32" s="197" t="n">
        <f aca="false">'Table 3 FY RTS'!E28</f>
        <v>5046331.65367149</v>
      </c>
      <c r="F32" s="197" t="n">
        <f aca="false">'Table 3 FY RTS'!H28</f>
        <v>4837927.97602338</v>
      </c>
      <c r="G32" s="197" t="n">
        <f aca="false">'Table 4 Net RTS'!G29</f>
        <v>0</v>
      </c>
      <c r="H32" s="197" t="n">
        <f aca="false">+D32-G32</f>
        <v>9884260</v>
      </c>
      <c r="I32" s="286"/>
      <c r="J32" s="300" t="s">
        <v>127</v>
      </c>
      <c r="K32" s="301"/>
      <c r="L32" s="302" t="s">
        <v>116</v>
      </c>
      <c r="M32" s="0"/>
      <c r="N32" s="197" t="n">
        <f aca="false">+E32-0.5*G32</f>
        <v>5046331.65367149</v>
      </c>
      <c r="O32" s="197" t="n">
        <f aca="false">+F32-0.5*G32</f>
        <v>4837927.97602338</v>
      </c>
      <c r="P32" s="286"/>
      <c r="Q32" s="197" t="n">
        <f aca="false">0.5*$E32-0.25*$G32</f>
        <v>2523165.82683574</v>
      </c>
      <c r="R32" s="197" t="n">
        <f aca="false">0.5*$E32-0.25*$G32</f>
        <v>2523165.82683574</v>
      </c>
      <c r="S32" s="197" t="n">
        <f aca="false">0.5*$F32-0.25*$G32</f>
        <v>2418963.98801169</v>
      </c>
      <c r="T32" s="197" t="n">
        <f aca="false">0.5*$F32-0.25*$G32</f>
        <v>2418963.98801169</v>
      </c>
      <c r="U32" s="286"/>
      <c r="V32" s="197" t="n">
        <f aca="false">+N32/6</f>
        <v>841055.275611915</v>
      </c>
      <c r="W32" s="303" t="n">
        <f aca="false">+O32/6</f>
        <v>806321.32933723</v>
      </c>
    </row>
    <row r="33" s="118" customFormat="true" ht="13.2" hidden="false" customHeight="false" outlineLevel="0" collapsed="false">
      <c r="B33" s="291"/>
      <c r="C33" s="304" t="s">
        <v>30</v>
      </c>
      <c r="D33" s="305" t="n">
        <f aca="false">'Table 3 FY RTS'!I29</f>
        <v>5971864</v>
      </c>
      <c r="E33" s="305" t="n">
        <f aca="false">'Table 3 FY RTS'!E29</f>
        <v>3055104.39774885</v>
      </c>
      <c r="F33" s="305" t="n">
        <f aca="false">'Table 3 FY RTS'!H29</f>
        <v>2916759.21545074</v>
      </c>
      <c r="G33" s="305" t="n">
        <f aca="false">'Table 4 Net RTS'!G30</f>
        <v>3406992.17412038</v>
      </c>
      <c r="H33" s="305" t="n">
        <f aca="false">+D33-G33</f>
        <v>2564871.82587962</v>
      </c>
      <c r="I33" s="294"/>
      <c r="J33" s="306" t="s">
        <v>126</v>
      </c>
      <c r="K33" s="307"/>
      <c r="L33" s="308" t="s">
        <v>116</v>
      </c>
      <c r="M33" s="309"/>
      <c r="N33" s="310" t="n">
        <f aca="false">+E33-0.5*G33</f>
        <v>1351608.31068866</v>
      </c>
      <c r="O33" s="310" t="n">
        <f aca="false">+F33-0.5*G33</f>
        <v>1213263.12839055</v>
      </c>
      <c r="P33" s="294"/>
      <c r="Q33" s="310" t="n">
        <f aca="false">0.5*$E33-0.25*$G33</f>
        <v>675804.155344329</v>
      </c>
      <c r="R33" s="310" t="n">
        <f aca="false">0.5*$E33-0.25*$G33</f>
        <v>675804.155344329</v>
      </c>
      <c r="S33" s="310" t="n">
        <f aca="false">0.5*$F33-0.25*$G33</f>
        <v>606631.564195273</v>
      </c>
      <c r="T33" s="310" t="n">
        <f aca="false">0.5*$F33-0.25*$G33</f>
        <v>606631.564195273</v>
      </c>
      <c r="U33" s="294"/>
      <c r="V33" s="310" t="n">
        <f aca="false">+N33/6</f>
        <v>225268.051781443</v>
      </c>
      <c r="W33" s="311" t="n">
        <f aca="false">+O33/6</f>
        <v>202210.521398424</v>
      </c>
    </row>
    <row r="34" customFormat="false" ht="6.6" hidden="false" customHeight="true" outlineLevel="0" collapsed="false">
      <c r="B34" s="131"/>
      <c r="C34" s="271"/>
      <c r="D34" s="312"/>
      <c r="E34" s="313"/>
      <c r="F34" s="313"/>
      <c r="G34" s="313"/>
      <c r="H34" s="314"/>
      <c r="I34" s="314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6"/>
    </row>
    <row r="35" s="317" customFormat="true" ht="13.2" hidden="false" customHeight="false" outlineLevel="0" collapsed="false">
      <c r="C35" s="318" t="s">
        <v>31</v>
      </c>
      <c r="D35" s="319" t="n">
        <f aca="false">SUM(D8:D33)</f>
        <v>136500000</v>
      </c>
      <c r="E35" s="319" t="n">
        <f aca="false">SUM(E8:E33)</f>
        <v>70000000</v>
      </c>
      <c r="F35" s="319" t="n">
        <f aca="false">SUM(F8:F33)</f>
        <v>66500000</v>
      </c>
      <c r="G35" s="319" t="n">
        <f aca="false">SUM(G8:G33)</f>
        <v>41737035.8208302</v>
      </c>
      <c r="H35" s="319" t="n">
        <f aca="false">SUM(H8:H33)</f>
        <v>94762964.1791699</v>
      </c>
      <c r="I35" s="320"/>
      <c r="J35" s="321"/>
      <c r="K35" s="322"/>
      <c r="L35" s="322"/>
      <c r="M35" s="322"/>
      <c r="N35" s="319" t="n">
        <f aca="false">SUM(N8:N33)</f>
        <v>49131482.0895849</v>
      </c>
      <c r="O35" s="319" t="n">
        <f aca="false">SUM(O8:O33)</f>
        <v>45631482.0895849</v>
      </c>
      <c r="P35" s="319" t="n">
        <f aca="false">SUM(P8:P33)</f>
        <v>0</v>
      </c>
      <c r="Q35" s="319" t="n">
        <f aca="false">SUM(Q8:Q33)</f>
        <v>24565741.0447925</v>
      </c>
      <c r="R35" s="319" t="n">
        <f aca="false">SUM(R8:R33)</f>
        <v>24565741.0447925</v>
      </c>
      <c r="S35" s="319" t="n">
        <f aca="false">SUM(S8:S33)</f>
        <v>22815741.0447925</v>
      </c>
      <c r="T35" s="319" t="n">
        <f aca="false">SUM(T8:T33)</f>
        <v>22815741.0447925</v>
      </c>
      <c r="U35" s="319" t="n">
        <f aca="false">SUM(U8:U33)</f>
        <v>0</v>
      </c>
      <c r="V35" s="319" t="n">
        <f aca="false">SUM(V8:V33)</f>
        <v>8188580.34826415</v>
      </c>
      <c r="W35" s="319" t="n">
        <f aca="false">SUM(W8:W33)</f>
        <v>7605247.01493082</v>
      </c>
    </row>
    <row r="36" customFormat="false" ht="13.8" hidden="false" customHeight="false" outlineLevel="0" collapsed="false">
      <c r="C36" s="323"/>
      <c r="D36" s="324"/>
      <c r="E36" s="324"/>
      <c r="F36" s="324"/>
      <c r="G36" s="324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6"/>
    </row>
    <row r="37" customFormat="false" ht="13.2" hidden="false" customHeight="false" outlineLevel="0" collapsed="false">
      <c r="C37" s="327"/>
      <c r="D37" s="328"/>
      <c r="E37" s="329"/>
      <c r="F37" s="329"/>
      <c r="G37" s="330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</row>
    <row r="38" customFormat="false" ht="13.2" hidden="false" customHeight="false" outlineLevel="0" collapsed="false">
      <c r="C38" s="331"/>
      <c r="D38" s="330"/>
      <c r="E38" s="332"/>
      <c r="F38" s="332"/>
      <c r="G38" s="330"/>
      <c r="H38" s="315"/>
      <c r="I38" s="315"/>
      <c r="J38" s="315"/>
      <c r="K38" s="315"/>
      <c r="L38" s="315"/>
      <c r="M38" s="315"/>
      <c r="N38" s="313" t="n">
        <f aca="false">SUM(N8:N33)</f>
        <v>49131482.0895849</v>
      </c>
      <c r="O38" s="313" t="n">
        <f aca="false">SUM(O8:O33)</f>
        <v>45631482.0895849</v>
      </c>
      <c r="P38" s="315"/>
      <c r="Q38" s="333" t="n">
        <f aca="false">SUM(Q8:Q33)</f>
        <v>24565741.0447925</v>
      </c>
      <c r="R38" s="313" t="n">
        <f aca="false">SUM(R8:R33)</f>
        <v>24565741.0447925</v>
      </c>
      <c r="S38" s="313" t="n">
        <f aca="false">SUM(S8:S33)</f>
        <v>22815741.0447925</v>
      </c>
      <c r="T38" s="313" t="n">
        <f aca="false">SUM(T8:T33)</f>
        <v>22815741.0447925</v>
      </c>
      <c r="U38" s="315"/>
      <c r="V38" s="313" t="n">
        <f aca="false">+SUM(V8:V33)*6</f>
        <v>49131482.0895849</v>
      </c>
      <c r="W38" s="313" t="n">
        <f aca="false">+SUM(W8:W33)*6</f>
        <v>45631482.0895849</v>
      </c>
    </row>
    <row r="39" customFormat="false" ht="13.2" hidden="false" customHeight="false" outlineLevel="0" collapsed="false">
      <c r="C39" s="331"/>
      <c r="D39" s="330"/>
      <c r="E39" s="330"/>
      <c r="F39" s="330"/>
      <c r="G39" s="330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</row>
    <row r="40" customFormat="false" ht="13.2" hidden="false" customHeight="false" outlineLevel="0" collapsed="false">
      <c r="C40" s="263" t="s">
        <v>128</v>
      </c>
      <c r="D40" s="334"/>
      <c r="E40" s="334"/>
      <c r="F40" s="334"/>
      <c r="G40" s="334"/>
      <c r="H40" s="335"/>
      <c r="I40" s="335"/>
      <c r="J40" s="335"/>
      <c r="K40" s="335"/>
      <c r="L40" s="335"/>
      <c r="M40" s="335"/>
      <c r="N40" s="336" t="n">
        <f aca="false">+$H$35-SUM(N38:O38)</f>
        <v>0</v>
      </c>
      <c r="O40" s="335"/>
      <c r="P40" s="335"/>
      <c r="Q40" s="336" t="n">
        <f aca="false">+$H$35-SUM(Q38:T38)</f>
        <v>0</v>
      </c>
      <c r="R40" s="335"/>
      <c r="S40" s="335"/>
      <c r="T40" s="335"/>
      <c r="U40" s="335"/>
      <c r="V40" s="336" t="n">
        <f aca="false">+$H$35-SUM(V38:W38)</f>
        <v>0</v>
      </c>
      <c r="W40" s="335"/>
    </row>
    <row r="41" customFormat="false" ht="13.2" hidden="false" customHeight="false" outlineLevel="0" collapsed="false">
      <c r="D41" s="334"/>
      <c r="E41" s="334"/>
      <c r="F41" s="334"/>
      <c r="G41" s="334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</row>
    <row r="42" customFormat="false" ht="13.2" hidden="false" customHeight="false" outlineLevel="0" collapsed="false">
      <c r="D42" s="334"/>
      <c r="E42" s="334"/>
      <c r="F42" s="334"/>
      <c r="G42" s="334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</row>
    <row r="43" customFormat="false" ht="13.2" hidden="false" customHeight="false" outlineLevel="0" collapsed="false">
      <c r="D43" s="77"/>
      <c r="E43" s="77"/>
      <c r="F43" s="77"/>
      <c r="G43" s="55"/>
      <c r="H43" s="77"/>
      <c r="I43" s="214"/>
      <c r="J43" s="337"/>
      <c r="K43" s="337"/>
      <c r="L43" s="337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</row>
    <row r="44" customFormat="false" ht="13.2" hidden="false" customHeight="false" outlineLevel="0" collapsed="false">
      <c r="D44" s="55" t="s">
        <v>53</v>
      </c>
      <c r="E44" s="55"/>
      <c r="F44" s="55"/>
      <c r="G44" s="55"/>
      <c r="H44" s="55" t="s">
        <v>53</v>
      </c>
      <c r="I44" s="0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</row>
    <row r="45" customFormat="false" ht="13.2" hidden="false" customHeight="false" outlineLevel="0" collapsed="false">
      <c r="D45" s="55"/>
      <c r="E45" s="55"/>
      <c r="F45" s="55"/>
      <c r="G45" s="55"/>
      <c r="H45" s="55"/>
      <c r="I45" s="0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</row>
    <row r="46" customFormat="false" ht="13.2" hidden="false" customHeight="false" outlineLevel="0" collapsed="false">
      <c r="D46" s="55"/>
      <c r="E46" s="55"/>
      <c r="F46" s="55"/>
      <c r="G46" s="55"/>
      <c r="H46" s="55"/>
      <c r="I46" s="0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</row>
    <row r="47" customFormat="false" ht="13.2" hidden="false" customHeight="false" outlineLevel="0" collapsed="false">
      <c r="D47" s="334"/>
      <c r="E47" s="334"/>
      <c r="F47" s="334"/>
      <c r="G47" s="334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</row>
    <row r="48" customFormat="false" ht="13.2" hidden="false" customHeight="false" outlineLevel="0" collapsed="false">
      <c r="D48" s="334"/>
      <c r="E48" s="334"/>
      <c r="F48" s="334"/>
      <c r="G48" s="334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</row>
    <row r="49" customFormat="false" ht="13.2" hidden="false" customHeight="false" outlineLevel="0" collapsed="false">
      <c r="D49" s="334"/>
      <c r="E49" s="334"/>
      <c r="F49" s="334"/>
      <c r="G49" s="334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</row>
    <row r="50" customFormat="false" ht="13.2" hidden="false" customHeight="false" outlineLevel="0" collapsed="false">
      <c r="D50" s="334"/>
      <c r="E50" s="334"/>
      <c r="F50" s="334"/>
      <c r="G50" s="334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</row>
    <row r="51" customFormat="false" ht="13.2" hidden="false" customHeight="false" outlineLevel="0" collapsed="false">
      <c r="D51" s="334"/>
      <c r="E51" s="334"/>
      <c r="F51" s="334"/>
      <c r="G51" s="334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</row>
    <row r="52" customFormat="false" ht="13.2" hidden="false" customHeight="false" outlineLevel="0" collapsed="false">
      <c r="D52" s="334"/>
      <c r="E52" s="334"/>
      <c r="F52" s="334"/>
      <c r="G52" s="334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</row>
    <row r="53" customFormat="false" ht="13.2" hidden="false" customHeight="false" outlineLevel="0" collapsed="false">
      <c r="D53" s="334"/>
      <c r="E53" s="334"/>
      <c r="F53" s="334"/>
      <c r="G53" s="334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</row>
    <row r="54" customFormat="false" ht="13.2" hidden="false" customHeight="false" outlineLevel="0" collapsed="false">
      <c r="D54" s="334"/>
      <c r="E54" s="334"/>
      <c r="F54" s="334"/>
      <c r="G54" s="334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</row>
    <row r="55" customFormat="false" ht="13.2" hidden="false" customHeight="false" outlineLevel="0" collapsed="false">
      <c r="D55" s="334"/>
      <c r="E55" s="334"/>
      <c r="F55" s="334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</row>
    <row r="56" customFormat="false" ht="13.2" hidden="false" customHeight="false" outlineLevel="0" collapsed="false">
      <c r="D56" s="334"/>
      <c r="E56" s="334"/>
      <c r="F56" s="334"/>
      <c r="G56" s="334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</row>
    <row r="57" customFormat="false" ht="13.2" hidden="false" customHeight="false" outlineLevel="0" collapsed="false">
      <c r="D57" s="334"/>
      <c r="E57" s="334"/>
      <c r="F57" s="334"/>
      <c r="G57" s="334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</row>
    <row r="58" customFormat="false" ht="13.2" hidden="false" customHeight="false" outlineLevel="0" collapsed="false">
      <c r="D58" s="334"/>
      <c r="E58" s="334"/>
      <c r="F58" s="334"/>
      <c r="G58" s="334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</row>
    <row r="59" customFormat="false" ht="13.2" hidden="false" customHeight="false" outlineLevel="0" collapsed="false">
      <c r="D59" s="334"/>
      <c r="E59" s="334"/>
      <c r="F59" s="334"/>
      <c r="G59" s="334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</row>
  </sheetData>
  <mergeCells count="5">
    <mergeCell ref="C2:W2"/>
    <mergeCell ref="C3:W3"/>
    <mergeCell ref="N5:O5"/>
    <mergeCell ref="Q5:T5"/>
    <mergeCell ref="V5:W5"/>
  </mergeCells>
  <printOptions headings="false" gridLines="false" gridLinesSet="true" horizontalCentered="false" verticalCentered="false"/>
  <pageMargins left="0" right="0" top="0.570138888888889" bottom="0.52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50:16Z</dcterms:created>
  <dc:creator>u02624</dc:creator>
  <dc:description/>
  <dc:language>en-US</dc:language>
  <cp:lastModifiedBy>u07747</cp:lastModifiedBy>
  <cp:lastPrinted>2017-06-29T16:26:53Z</cp:lastPrinted>
  <dcterms:modified xsi:type="dcterms:W3CDTF">2018-01-10T22:50:13Z</dcterms:modified>
  <cp:revision>0</cp:revision>
  <dc:subject/>
  <dc:title>RTS MASTE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RTS-CC</vt:lpwstr>
  </property>
</Properties>
</file>