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95">
  <si>
    <t xml:space="preserve">STATE WATER PROJECT COSTS INPUT SHEET FOR FINANCIAL PLANNING</t>
  </si>
  <si>
    <t xml:space="preserve">Fiscal Year Ending</t>
  </si>
  <si>
    <t xml:space="preserve">Code</t>
  </si>
  <si>
    <t xml:space="preserve">Total</t>
  </si>
  <si>
    <t xml:space="preserve">EC-O</t>
  </si>
  <si>
    <t xml:space="preserve">Transportation Capital</t>
  </si>
  <si>
    <t xml:space="preserve">EC-S</t>
  </si>
  <si>
    <t xml:space="preserve">Delta Capital</t>
  </si>
  <si>
    <t xml:space="preserve">East Branch Enlargement Capital</t>
  </si>
  <si>
    <t xml:space="preserve">EC-P</t>
  </si>
  <si>
    <t xml:space="preserve">Teha East Afterbay Capital</t>
  </si>
  <si>
    <t xml:space="preserve">Devil Canyon/Castaic Capital</t>
  </si>
  <si>
    <t xml:space="preserve">Delta Conveyance Program</t>
  </si>
  <si>
    <t xml:space="preserve">Springing Amendment (reduction against Trans. Capital)</t>
  </si>
  <si>
    <t xml:space="preserve">WSRB Surcharge Capital</t>
  </si>
  <si>
    <t xml:space="preserve">E-M-O</t>
  </si>
  <si>
    <t xml:space="preserve">Transportation Minimum</t>
  </si>
  <si>
    <t xml:space="preserve">E-M-S</t>
  </si>
  <si>
    <t xml:space="preserve">Delta  Minimum</t>
  </si>
  <si>
    <t xml:space="preserve">East Branch Enlargement Minimum</t>
  </si>
  <si>
    <t xml:space="preserve">Devil Canyon/Castaic Minimum</t>
  </si>
  <si>
    <t xml:space="preserve">E-M-P</t>
  </si>
  <si>
    <t xml:space="preserve">Hedging Deposit</t>
  </si>
  <si>
    <t xml:space="preserve">Replacement Accounting System - Conservation</t>
  </si>
  <si>
    <t xml:space="preserve">Replacement Accounting System - Maintenance</t>
  </si>
  <si>
    <t xml:space="preserve">FC-O</t>
  </si>
  <si>
    <t xml:space="preserve">Future  Capital Edmonston 4 Pump</t>
  </si>
  <si>
    <t xml:space="preserve">Future  Capital  Perris Reservoir</t>
  </si>
  <si>
    <t xml:space="preserve">Future  Capital Hamilton 7 Pump</t>
  </si>
  <si>
    <t xml:space="preserve">FC-P</t>
  </si>
  <si>
    <t xml:space="preserve">Future  Capital  Teha East Afterbay</t>
  </si>
  <si>
    <t xml:space="preserve">Bay-Delta Conservation Plan (DHCCP) - (BDCP - High Shares)</t>
  </si>
  <si>
    <t xml:space="preserve">Bay-Delta Conservation Plan (DHCCP) - (BDCP - High Shares) - Cover</t>
  </si>
  <si>
    <t xml:space="preserve">Future Capital Delta Conveyance Program (DHCCP) -Replaced w/ BDCP High Shares</t>
  </si>
  <si>
    <t xml:space="preserve">DHCCP Mitigation - Land Acquisition (Replaced -combined with BDCP)</t>
  </si>
  <si>
    <t xml:space="preserve">FC-S</t>
  </si>
  <si>
    <t xml:space="preserve">Sisk Dam</t>
  </si>
  <si>
    <t xml:space="preserve">California Aqueduct Subsidence</t>
  </si>
  <si>
    <t xml:space="preserve">Gianelli</t>
  </si>
  <si>
    <t xml:space="preserve">Future  Capital East Branch Enlargement III</t>
  </si>
  <si>
    <t xml:space="preserve">F-M-P</t>
  </si>
  <si>
    <t xml:space="preserve">Delta Minimum FERC Relicensing</t>
  </si>
  <si>
    <t xml:space="preserve">F-M-S</t>
  </si>
  <si>
    <t xml:space="preserve">Delta Minimum Rice Farmer</t>
  </si>
  <si>
    <t xml:space="preserve">Delta Minimum Mussel Control (with annual escalation of 3.75%)</t>
  </si>
  <si>
    <t xml:space="preserve">F-M-O</t>
  </si>
  <si>
    <t xml:space="preserve">Transportation Minimum Mussel Control ((with annual escalation of 3.75%)</t>
  </si>
  <si>
    <t xml:space="preserve">EastBranch Minimum Mussel Control ((with annual escalation of 3.75%)</t>
  </si>
  <si>
    <t xml:space="preserve">DWR Southern Power Plant FERC Relicensing Administrative Cost</t>
  </si>
  <si>
    <t xml:space="preserve">Bay/Delta Conservation Plan - OCAP and BO Monitoring and Research</t>
  </si>
  <si>
    <t xml:space="preserve"> Near-Term Delta Facilities (Eco-Crescent Barrier) - On Hold</t>
  </si>
  <si>
    <t xml:space="preserve">Bay/Delta Conservation Plan (DHCCP) - (BDCP - High Shares)</t>
  </si>
  <si>
    <t xml:space="preserve"> Delta Minimum Delta Conveyance Program (DHCCP)</t>
  </si>
  <si>
    <t xml:space="preserve">East Branch Enlargement Phase III</t>
  </si>
  <si>
    <t xml:space="preserve">P-ON</t>
  </si>
  <si>
    <t xml:space="preserve"> Delta Conveyance Program (DHCCP) - Pumping Costs</t>
  </si>
  <si>
    <t xml:space="preserve">P-OFF-V</t>
  </si>
  <si>
    <t xml:space="preserve"> Var-  Mojave</t>
  </si>
  <si>
    <t xml:space="preserve"> Var Semitropic/Arvin-Edison/KD To &amp; From Storage</t>
  </si>
  <si>
    <t xml:space="preserve">P-OFF-F</t>
  </si>
  <si>
    <t xml:space="preserve">Off Aqueduct Capital</t>
  </si>
  <si>
    <t xml:space="preserve">Off Aqueduct O&amp;M</t>
  </si>
  <si>
    <t xml:space="preserve"> Off Aqueduct O&amp;M - Nevada Power</t>
  </si>
  <si>
    <t xml:space="preserve">On Aqueduct Variable Transportation</t>
  </si>
  <si>
    <t xml:space="preserve">Future Variable Power- Southern Relicensing</t>
  </si>
  <si>
    <t xml:space="preserve">Future Variable Power- Oroville Relicensing</t>
  </si>
  <si>
    <t xml:space="preserve">Future Variable Power- Dyer Resevoir</t>
  </si>
  <si>
    <t xml:space="preserve">Delta Conveyance Program (DHCCP) - Pumping Cost</t>
  </si>
  <si>
    <t xml:space="preserve">C-EC-O</t>
  </si>
  <si>
    <t xml:space="preserve">Fed Securities earnings</t>
  </si>
  <si>
    <t xml:space="preserve">WSRB Cover</t>
  </si>
  <si>
    <t xml:space="preserve">WSRB int (SMIF) Earnings</t>
  </si>
  <si>
    <t xml:space="preserve">C-P-OFF-F</t>
  </si>
  <si>
    <t xml:space="preserve">OAPF Cover</t>
  </si>
  <si>
    <t xml:space="preserve">OAPF int earnings (SMIF)</t>
  </si>
  <si>
    <t xml:space="preserve">Dev Cyn return  princ + int</t>
  </si>
  <si>
    <t xml:space="preserve">EB Enl Cover</t>
  </si>
  <si>
    <t xml:space="preserve">EB Enl int (SMIF)</t>
  </si>
  <si>
    <t xml:space="preserve">Res Acct int (SMIF)</t>
  </si>
  <si>
    <t xml:space="preserve">C-EC-P</t>
  </si>
  <si>
    <t xml:space="preserve">Teha East Afterbay Cover</t>
  </si>
  <si>
    <t xml:space="preserve">C-P-OFF-V</t>
  </si>
  <si>
    <t xml:space="preserve">OAPF Prior Year Refund</t>
  </si>
  <si>
    <t xml:space="preserve">Excess WSRB Debt Service Reserve Refund</t>
  </si>
  <si>
    <t xml:space="preserve">Excess OAPF Debt Service Reserve Refund</t>
  </si>
  <si>
    <t xml:space="preserve">Delta Conveyance Program (DHCCP)</t>
  </si>
  <si>
    <t xml:space="preserve">FOUR ITEMS NOT LISTED ON MONTHLY REPORT</t>
  </si>
  <si>
    <t xml:space="preserve">TOTAL CREDIT ON MONTHY REPORT</t>
  </si>
  <si>
    <t xml:space="preserve">MONTHLY REPORT TOTAL</t>
  </si>
  <si>
    <t xml:space="preserve">DIFF BETWEEN MONTHLY  &amp; RJ FORMAT</t>
  </si>
  <si>
    <t xml:space="preserve">SWP Cost increase if MWD does excercis ONE OPTION double this amount if both options are not exercised</t>
  </si>
  <si>
    <t xml:space="preserve">1 Option</t>
  </si>
  <si>
    <t xml:space="preserve">Both Options</t>
  </si>
  <si>
    <t xml:space="preserve">Delta Minimum</t>
  </si>
  <si>
    <t xml:space="preserve">Transportation Minimum (Adjusted)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#,##0"/>
    <numFmt numFmtId="168" formatCode="\$#,##0_);[RED]&quot;($&quot;#,##0\)"/>
    <numFmt numFmtId="169" formatCode="#,##0_);[RED]\(#,##0\)"/>
    <numFmt numFmtId="170" formatCode="#,##0_);\(#,##0\)"/>
    <numFmt numFmtId="171" formatCode="\$#,##0_);&quot;($&quot;#,##0\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99FF"/>
      <name val="Arial"/>
      <family val="2"/>
      <charset val="1"/>
    </font>
    <font>
      <sz val="8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0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66FFFF"/>
        <bgColor rgb="FF33CCCC"/>
      </patternFill>
    </fill>
    <fill>
      <patternFill patternType="solid">
        <fgColor rgb="FFCCECFF"/>
        <bgColor rgb="FFCCFF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8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5.29"/>
    <col collapsed="false" customWidth="true" hidden="false" outlineLevel="0" max="3" min="3" style="1" width="3.29"/>
    <col collapsed="false" customWidth="true" hidden="false" outlineLevel="0" max="4" min="4" style="1" width="1.29"/>
    <col collapsed="false" customWidth="true" hidden="false" outlineLevel="0" max="5" min="5" style="1" width="0.14"/>
    <col collapsed="false" customWidth="true" hidden="false" outlineLevel="0" max="6" min="6" style="1" width="58.71"/>
    <col collapsed="false" customWidth="true" hidden="true" outlineLevel="0" max="7" min="7" style="1" width="13"/>
    <col collapsed="false" customWidth="true" hidden="true" outlineLevel="0" max="8" min="8" style="1" width="14.29"/>
    <col collapsed="false" customWidth="true" hidden="true" outlineLevel="0" max="9" min="9" style="1" width="12.71"/>
    <col collapsed="false" customWidth="true" hidden="false" outlineLevel="0" max="10" min="10" style="1" width="11.14"/>
    <col collapsed="false" customWidth="true" hidden="false" outlineLevel="0" max="11" min="11" style="1" width="11.71"/>
    <col collapsed="false" customWidth="true" hidden="false" outlineLevel="0" max="13" min="12" style="1" width="13.71"/>
    <col collapsed="false" customWidth="true" hidden="false" outlineLevel="0" max="14" min="14" style="1" width="11"/>
    <col collapsed="false" customWidth="true" hidden="false" outlineLevel="0" max="15" min="15" style="1" width="11.57"/>
    <col collapsed="false" customWidth="true" hidden="false" outlineLevel="0" max="16" min="16" style="1" width="11.71"/>
    <col collapsed="false" customWidth="true" hidden="false" outlineLevel="0" max="17" min="17" style="1" width="12.15"/>
    <col collapsed="false" customWidth="true" hidden="false" outlineLevel="0" max="18" min="18" style="1" width="11"/>
    <col collapsed="false" customWidth="true" hidden="false" outlineLevel="0" max="19" min="19" style="1" width="11.43"/>
    <col collapsed="false" customWidth="true" hidden="false" outlineLevel="0" max="20" min="20" style="1" width="11.71"/>
    <col collapsed="false" customWidth="true" hidden="false" outlineLevel="0" max="21" min="21" style="1" width="12"/>
    <col collapsed="false" customWidth="true" hidden="false" outlineLevel="0" max="22" min="22" style="1" width="11.57"/>
    <col collapsed="false" customWidth="true" hidden="false" outlineLevel="0" max="23" min="23" style="1" width="11.29"/>
    <col collapsed="false" customWidth="true" hidden="false" outlineLevel="0" max="25" min="24" style="1" width="11.85"/>
    <col collapsed="false" customWidth="true" hidden="false" outlineLevel="0" max="26" min="26" style="1" width="12.29"/>
    <col collapsed="false" customWidth="true" hidden="false" outlineLevel="0" max="27" min="27" style="1" width="12.57"/>
    <col collapsed="false" customWidth="true" hidden="false" outlineLevel="0" max="28" min="28" style="1" width="11.71"/>
    <col collapsed="false" customWidth="true" hidden="false" outlineLevel="0" max="29" min="29" style="1" width="12.57"/>
    <col collapsed="false" customWidth="true" hidden="false" outlineLevel="0" max="34" min="30" style="1" width="12.86"/>
    <col collapsed="false" customWidth="false" hidden="false" outlineLevel="0" max="256" min="35" style="1" width="9.14"/>
    <col collapsed="false" customWidth="true" hidden="false" outlineLevel="0" max="257" min="257" style="1" width="15.57"/>
    <col collapsed="false" customWidth="true" hidden="false" outlineLevel="0" max="258" min="258" style="1" width="5.29"/>
    <col collapsed="false" customWidth="true" hidden="false" outlineLevel="0" max="259" min="259" style="1" width="3.29"/>
    <col collapsed="false" customWidth="true" hidden="false" outlineLevel="0" max="260" min="260" style="1" width="1.29"/>
    <col collapsed="false" customWidth="true" hidden="false" outlineLevel="0" max="261" min="261" style="1" width="0.14"/>
    <col collapsed="false" customWidth="true" hidden="false" outlineLevel="0" max="262" min="262" style="1" width="58.71"/>
    <col collapsed="false" customWidth="true" hidden="true" outlineLevel="0" max="265" min="263" style="1" width="11.53"/>
    <col collapsed="false" customWidth="true" hidden="false" outlineLevel="0" max="266" min="266" style="1" width="11.14"/>
    <col collapsed="false" customWidth="true" hidden="false" outlineLevel="0" max="267" min="267" style="1" width="11.71"/>
    <col collapsed="false" customWidth="true" hidden="false" outlineLevel="0" max="269" min="268" style="1" width="13.71"/>
    <col collapsed="false" customWidth="true" hidden="false" outlineLevel="0" max="270" min="270" style="1" width="11"/>
    <col collapsed="false" customWidth="true" hidden="false" outlineLevel="0" max="271" min="271" style="1" width="11.57"/>
    <col collapsed="false" customWidth="true" hidden="false" outlineLevel="0" max="272" min="272" style="1" width="11.71"/>
    <col collapsed="false" customWidth="true" hidden="false" outlineLevel="0" max="273" min="273" style="1" width="12.15"/>
    <col collapsed="false" customWidth="true" hidden="false" outlineLevel="0" max="274" min="274" style="1" width="11"/>
    <col collapsed="false" customWidth="true" hidden="false" outlineLevel="0" max="275" min="275" style="1" width="11.43"/>
    <col collapsed="false" customWidth="true" hidden="false" outlineLevel="0" max="276" min="276" style="1" width="11.71"/>
    <col collapsed="false" customWidth="true" hidden="false" outlineLevel="0" max="277" min="277" style="1" width="12"/>
    <col collapsed="false" customWidth="true" hidden="false" outlineLevel="0" max="278" min="278" style="1" width="11.57"/>
    <col collapsed="false" customWidth="true" hidden="false" outlineLevel="0" max="279" min="279" style="1" width="11.29"/>
    <col collapsed="false" customWidth="true" hidden="false" outlineLevel="0" max="281" min="280" style="1" width="11.85"/>
    <col collapsed="false" customWidth="true" hidden="false" outlineLevel="0" max="282" min="282" style="1" width="12.29"/>
    <col collapsed="false" customWidth="true" hidden="false" outlineLevel="0" max="283" min="283" style="1" width="12.57"/>
    <col collapsed="false" customWidth="true" hidden="false" outlineLevel="0" max="284" min="284" style="1" width="11.71"/>
    <col collapsed="false" customWidth="true" hidden="false" outlineLevel="0" max="285" min="285" style="1" width="12.57"/>
    <col collapsed="false" customWidth="true" hidden="false" outlineLevel="0" max="290" min="286" style="1" width="12.86"/>
    <col collapsed="false" customWidth="false" hidden="false" outlineLevel="0" max="512" min="291" style="1" width="9.14"/>
    <col collapsed="false" customWidth="true" hidden="false" outlineLevel="0" max="513" min="513" style="1" width="15.57"/>
    <col collapsed="false" customWidth="true" hidden="false" outlineLevel="0" max="514" min="514" style="1" width="5.29"/>
    <col collapsed="false" customWidth="true" hidden="false" outlineLevel="0" max="515" min="515" style="1" width="3.29"/>
    <col collapsed="false" customWidth="true" hidden="false" outlineLevel="0" max="516" min="516" style="1" width="1.29"/>
    <col collapsed="false" customWidth="true" hidden="false" outlineLevel="0" max="517" min="517" style="1" width="0.14"/>
    <col collapsed="false" customWidth="true" hidden="false" outlineLevel="0" max="518" min="518" style="1" width="58.71"/>
    <col collapsed="false" customWidth="true" hidden="true" outlineLevel="0" max="521" min="519" style="1" width="11.53"/>
    <col collapsed="false" customWidth="true" hidden="false" outlineLevel="0" max="522" min="522" style="1" width="11.14"/>
    <col collapsed="false" customWidth="true" hidden="false" outlineLevel="0" max="523" min="523" style="1" width="11.71"/>
    <col collapsed="false" customWidth="true" hidden="false" outlineLevel="0" max="525" min="524" style="1" width="13.71"/>
    <col collapsed="false" customWidth="true" hidden="false" outlineLevel="0" max="526" min="526" style="1" width="11"/>
    <col collapsed="false" customWidth="true" hidden="false" outlineLevel="0" max="527" min="527" style="1" width="11.57"/>
    <col collapsed="false" customWidth="true" hidden="false" outlineLevel="0" max="528" min="528" style="1" width="11.71"/>
    <col collapsed="false" customWidth="true" hidden="false" outlineLevel="0" max="529" min="529" style="1" width="12.15"/>
    <col collapsed="false" customWidth="true" hidden="false" outlineLevel="0" max="530" min="530" style="1" width="11"/>
    <col collapsed="false" customWidth="true" hidden="false" outlineLevel="0" max="531" min="531" style="1" width="11.43"/>
    <col collapsed="false" customWidth="true" hidden="false" outlineLevel="0" max="532" min="532" style="1" width="11.71"/>
    <col collapsed="false" customWidth="true" hidden="false" outlineLevel="0" max="533" min="533" style="1" width="12"/>
    <col collapsed="false" customWidth="true" hidden="false" outlineLevel="0" max="534" min="534" style="1" width="11.57"/>
    <col collapsed="false" customWidth="true" hidden="false" outlineLevel="0" max="535" min="535" style="1" width="11.29"/>
    <col collapsed="false" customWidth="true" hidden="false" outlineLevel="0" max="537" min="536" style="1" width="11.85"/>
    <col collapsed="false" customWidth="true" hidden="false" outlineLevel="0" max="538" min="538" style="1" width="12.29"/>
    <col collapsed="false" customWidth="true" hidden="false" outlineLevel="0" max="539" min="539" style="1" width="12.57"/>
    <col collapsed="false" customWidth="true" hidden="false" outlineLevel="0" max="540" min="540" style="1" width="11.71"/>
    <col collapsed="false" customWidth="true" hidden="false" outlineLevel="0" max="541" min="541" style="1" width="12.57"/>
    <col collapsed="false" customWidth="true" hidden="false" outlineLevel="0" max="546" min="542" style="1" width="12.86"/>
    <col collapsed="false" customWidth="false" hidden="false" outlineLevel="0" max="768" min="547" style="1" width="9.14"/>
    <col collapsed="false" customWidth="true" hidden="false" outlineLevel="0" max="769" min="769" style="1" width="15.57"/>
    <col collapsed="false" customWidth="true" hidden="false" outlineLevel="0" max="770" min="770" style="1" width="5.29"/>
    <col collapsed="false" customWidth="true" hidden="false" outlineLevel="0" max="771" min="771" style="1" width="3.29"/>
    <col collapsed="false" customWidth="true" hidden="false" outlineLevel="0" max="772" min="772" style="1" width="1.29"/>
    <col collapsed="false" customWidth="true" hidden="false" outlineLevel="0" max="773" min="773" style="1" width="0.14"/>
    <col collapsed="false" customWidth="true" hidden="false" outlineLevel="0" max="774" min="774" style="1" width="58.71"/>
    <col collapsed="false" customWidth="true" hidden="true" outlineLevel="0" max="777" min="775" style="1" width="11.53"/>
    <col collapsed="false" customWidth="true" hidden="false" outlineLevel="0" max="778" min="778" style="1" width="11.14"/>
    <col collapsed="false" customWidth="true" hidden="false" outlineLevel="0" max="779" min="779" style="1" width="11.71"/>
    <col collapsed="false" customWidth="true" hidden="false" outlineLevel="0" max="781" min="780" style="1" width="13.71"/>
    <col collapsed="false" customWidth="true" hidden="false" outlineLevel="0" max="782" min="782" style="1" width="11"/>
    <col collapsed="false" customWidth="true" hidden="false" outlineLevel="0" max="783" min="783" style="1" width="11.57"/>
    <col collapsed="false" customWidth="true" hidden="false" outlineLevel="0" max="784" min="784" style="1" width="11.71"/>
    <col collapsed="false" customWidth="true" hidden="false" outlineLevel="0" max="785" min="785" style="1" width="12.15"/>
    <col collapsed="false" customWidth="true" hidden="false" outlineLevel="0" max="786" min="786" style="1" width="11"/>
    <col collapsed="false" customWidth="true" hidden="false" outlineLevel="0" max="787" min="787" style="1" width="11.43"/>
    <col collapsed="false" customWidth="true" hidden="false" outlineLevel="0" max="788" min="788" style="1" width="11.71"/>
    <col collapsed="false" customWidth="true" hidden="false" outlineLevel="0" max="789" min="789" style="1" width="12"/>
    <col collapsed="false" customWidth="true" hidden="false" outlineLevel="0" max="790" min="790" style="1" width="11.57"/>
    <col collapsed="false" customWidth="true" hidden="false" outlineLevel="0" max="791" min="791" style="1" width="11.29"/>
    <col collapsed="false" customWidth="true" hidden="false" outlineLevel="0" max="793" min="792" style="1" width="11.85"/>
    <col collapsed="false" customWidth="true" hidden="false" outlineLevel="0" max="794" min="794" style="1" width="12.29"/>
    <col collapsed="false" customWidth="true" hidden="false" outlineLevel="0" max="795" min="795" style="1" width="12.57"/>
    <col collapsed="false" customWidth="true" hidden="false" outlineLevel="0" max="796" min="796" style="1" width="11.71"/>
    <col collapsed="false" customWidth="true" hidden="false" outlineLevel="0" max="797" min="797" style="1" width="12.57"/>
    <col collapsed="false" customWidth="true" hidden="false" outlineLevel="0" max="802" min="798" style="1" width="12.86"/>
    <col collapsed="false" customWidth="false" hidden="false" outlineLevel="0" max="1024" min="803" style="1" width="9.14"/>
    <col collapsed="false" customWidth="true" hidden="false" outlineLevel="0" max="1025" min="1025" style="1" width="15.57"/>
    <col collapsed="false" customWidth="true" hidden="false" outlineLevel="0" max="1026" min="1026" style="1" width="5.29"/>
    <col collapsed="false" customWidth="true" hidden="false" outlineLevel="0" max="1027" min="1027" style="1" width="3.29"/>
    <col collapsed="false" customWidth="true" hidden="false" outlineLevel="0" max="1028" min="1028" style="1" width="1.29"/>
    <col collapsed="false" customWidth="true" hidden="false" outlineLevel="0" max="1029" min="1029" style="1" width="0.14"/>
    <col collapsed="false" customWidth="true" hidden="false" outlineLevel="0" max="1030" min="1030" style="1" width="58.71"/>
    <col collapsed="false" customWidth="true" hidden="true" outlineLevel="0" max="1033" min="1031" style="1" width="11.53"/>
    <col collapsed="false" customWidth="true" hidden="false" outlineLevel="0" max="1034" min="1034" style="1" width="11.14"/>
    <col collapsed="false" customWidth="true" hidden="false" outlineLevel="0" max="1035" min="1035" style="1" width="11.71"/>
    <col collapsed="false" customWidth="true" hidden="false" outlineLevel="0" max="1037" min="1036" style="1" width="13.71"/>
    <col collapsed="false" customWidth="true" hidden="false" outlineLevel="0" max="1038" min="1038" style="1" width="11"/>
    <col collapsed="false" customWidth="true" hidden="false" outlineLevel="0" max="1039" min="1039" style="1" width="11.57"/>
    <col collapsed="false" customWidth="true" hidden="false" outlineLevel="0" max="1040" min="1040" style="1" width="11.71"/>
    <col collapsed="false" customWidth="true" hidden="false" outlineLevel="0" max="1041" min="1041" style="1" width="12.15"/>
    <col collapsed="false" customWidth="true" hidden="false" outlineLevel="0" max="1042" min="1042" style="1" width="11"/>
    <col collapsed="false" customWidth="true" hidden="false" outlineLevel="0" max="1043" min="1043" style="1" width="11.43"/>
    <col collapsed="false" customWidth="true" hidden="false" outlineLevel="0" max="1044" min="1044" style="1" width="11.71"/>
    <col collapsed="false" customWidth="true" hidden="false" outlineLevel="0" max="1045" min="1045" style="1" width="12"/>
    <col collapsed="false" customWidth="true" hidden="false" outlineLevel="0" max="1046" min="1046" style="1" width="11.57"/>
    <col collapsed="false" customWidth="true" hidden="false" outlineLevel="0" max="1047" min="1047" style="1" width="11.29"/>
    <col collapsed="false" customWidth="true" hidden="false" outlineLevel="0" max="1049" min="1048" style="1" width="11.85"/>
    <col collapsed="false" customWidth="true" hidden="false" outlineLevel="0" max="1050" min="1050" style="1" width="12.29"/>
    <col collapsed="false" customWidth="true" hidden="false" outlineLevel="0" max="1051" min="1051" style="1" width="12.57"/>
    <col collapsed="false" customWidth="true" hidden="false" outlineLevel="0" max="1052" min="1052" style="1" width="11.71"/>
    <col collapsed="false" customWidth="true" hidden="false" outlineLevel="0" max="1053" min="1053" style="1" width="12.57"/>
    <col collapsed="false" customWidth="true" hidden="false" outlineLevel="0" max="1058" min="1054" style="1" width="12.86"/>
    <col collapsed="false" customWidth="false" hidden="false" outlineLevel="0" max="1280" min="1059" style="1" width="9.14"/>
    <col collapsed="false" customWidth="true" hidden="false" outlineLevel="0" max="1281" min="1281" style="1" width="15.57"/>
    <col collapsed="false" customWidth="true" hidden="false" outlineLevel="0" max="1282" min="1282" style="1" width="5.29"/>
    <col collapsed="false" customWidth="true" hidden="false" outlineLevel="0" max="1283" min="1283" style="1" width="3.29"/>
    <col collapsed="false" customWidth="true" hidden="false" outlineLevel="0" max="1284" min="1284" style="1" width="1.29"/>
    <col collapsed="false" customWidth="true" hidden="false" outlineLevel="0" max="1285" min="1285" style="1" width="0.14"/>
    <col collapsed="false" customWidth="true" hidden="false" outlineLevel="0" max="1286" min="1286" style="1" width="58.71"/>
    <col collapsed="false" customWidth="true" hidden="true" outlineLevel="0" max="1289" min="1287" style="1" width="11.53"/>
    <col collapsed="false" customWidth="true" hidden="false" outlineLevel="0" max="1290" min="1290" style="1" width="11.14"/>
    <col collapsed="false" customWidth="true" hidden="false" outlineLevel="0" max="1291" min="1291" style="1" width="11.71"/>
    <col collapsed="false" customWidth="true" hidden="false" outlineLevel="0" max="1293" min="1292" style="1" width="13.71"/>
    <col collapsed="false" customWidth="true" hidden="false" outlineLevel="0" max="1294" min="1294" style="1" width="11"/>
    <col collapsed="false" customWidth="true" hidden="false" outlineLevel="0" max="1295" min="1295" style="1" width="11.57"/>
    <col collapsed="false" customWidth="true" hidden="false" outlineLevel="0" max="1296" min="1296" style="1" width="11.71"/>
    <col collapsed="false" customWidth="true" hidden="false" outlineLevel="0" max="1297" min="1297" style="1" width="12.15"/>
    <col collapsed="false" customWidth="true" hidden="false" outlineLevel="0" max="1298" min="1298" style="1" width="11"/>
    <col collapsed="false" customWidth="true" hidden="false" outlineLevel="0" max="1299" min="1299" style="1" width="11.43"/>
    <col collapsed="false" customWidth="true" hidden="false" outlineLevel="0" max="1300" min="1300" style="1" width="11.71"/>
    <col collapsed="false" customWidth="true" hidden="false" outlineLevel="0" max="1301" min="1301" style="1" width="12"/>
    <col collapsed="false" customWidth="true" hidden="false" outlineLevel="0" max="1302" min="1302" style="1" width="11.57"/>
    <col collapsed="false" customWidth="true" hidden="false" outlineLevel="0" max="1303" min="1303" style="1" width="11.29"/>
    <col collapsed="false" customWidth="true" hidden="false" outlineLevel="0" max="1305" min="1304" style="1" width="11.85"/>
    <col collapsed="false" customWidth="true" hidden="false" outlineLevel="0" max="1306" min="1306" style="1" width="12.29"/>
    <col collapsed="false" customWidth="true" hidden="false" outlineLevel="0" max="1307" min="1307" style="1" width="12.57"/>
    <col collapsed="false" customWidth="true" hidden="false" outlineLevel="0" max="1308" min="1308" style="1" width="11.71"/>
    <col collapsed="false" customWidth="true" hidden="false" outlineLevel="0" max="1309" min="1309" style="1" width="12.57"/>
    <col collapsed="false" customWidth="true" hidden="false" outlineLevel="0" max="1314" min="1310" style="1" width="12.86"/>
    <col collapsed="false" customWidth="false" hidden="false" outlineLevel="0" max="1536" min="1315" style="1" width="9.14"/>
    <col collapsed="false" customWidth="true" hidden="false" outlineLevel="0" max="1537" min="1537" style="1" width="15.57"/>
    <col collapsed="false" customWidth="true" hidden="false" outlineLevel="0" max="1538" min="1538" style="1" width="5.29"/>
    <col collapsed="false" customWidth="true" hidden="false" outlineLevel="0" max="1539" min="1539" style="1" width="3.29"/>
    <col collapsed="false" customWidth="true" hidden="false" outlineLevel="0" max="1540" min="1540" style="1" width="1.29"/>
    <col collapsed="false" customWidth="true" hidden="false" outlineLevel="0" max="1541" min="1541" style="1" width="0.14"/>
    <col collapsed="false" customWidth="true" hidden="false" outlineLevel="0" max="1542" min="1542" style="1" width="58.71"/>
    <col collapsed="false" customWidth="true" hidden="true" outlineLevel="0" max="1545" min="1543" style="1" width="11.53"/>
    <col collapsed="false" customWidth="true" hidden="false" outlineLevel="0" max="1546" min="1546" style="1" width="11.14"/>
    <col collapsed="false" customWidth="true" hidden="false" outlineLevel="0" max="1547" min="1547" style="1" width="11.71"/>
    <col collapsed="false" customWidth="true" hidden="false" outlineLevel="0" max="1549" min="1548" style="1" width="13.71"/>
    <col collapsed="false" customWidth="true" hidden="false" outlineLevel="0" max="1550" min="1550" style="1" width="11"/>
    <col collapsed="false" customWidth="true" hidden="false" outlineLevel="0" max="1551" min="1551" style="1" width="11.57"/>
    <col collapsed="false" customWidth="true" hidden="false" outlineLevel="0" max="1552" min="1552" style="1" width="11.71"/>
    <col collapsed="false" customWidth="true" hidden="false" outlineLevel="0" max="1553" min="1553" style="1" width="12.15"/>
    <col collapsed="false" customWidth="true" hidden="false" outlineLevel="0" max="1554" min="1554" style="1" width="11"/>
    <col collapsed="false" customWidth="true" hidden="false" outlineLevel="0" max="1555" min="1555" style="1" width="11.43"/>
    <col collapsed="false" customWidth="true" hidden="false" outlineLevel="0" max="1556" min="1556" style="1" width="11.71"/>
    <col collapsed="false" customWidth="true" hidden="false" outlineLevel="0" max="1557" min="1557" style="1" width="12"/>
    <col collapsed="false" customWidth="true" hidden="false" outlineLevel="0" max="1558" min="1558" style="1" width="11.57"/>
    <col collapsed="false" customWidth="true" hidden="false" outlineLevel="0" max="1559" min="1559" style="1" width="11.29"/>
    <col collapsed="false" customWidth="true" hidden="false" outlineLevel="0" max="1561" min="1560" style="1" width="11.85"/>
    <col collapsed="false" customWidth="true" hidden="false" outlineLevel="0" max="1562" min="1562" style="1" width="12.29"/>
    <col collapsed="false" customWidth="true" hidden="false" outlineLevel="0" max="1563" min="1563" style="1" width="12.57"/>
    <col collapsed="false" customWidth="true" hidden="false" outlineLevel="0" max="1564" min="1564" style="1" width="11.71"/>
    <col collapsed="false" customWidth="true" hidden="false" outlineLevel="0" max="1565" min="1565" style="1" width="12.57"/>
    <col collapsed="false" customWidth="true" hidden="false" outlineLevel="0" max="1570" min="1566" style="1" width="12.86"/>
    <col collapsed="false" customWidth="false" hidden="false" outlineLevel="0" max="1792" min="1571" style="1" width="9.14"/>
    <col collapsed="false" customWidth="true" hidden="false" outlineLevel="0" max="1793" min="1793" style="1" width="15.57"/>
    <col collapsed="false" customWidth="true" hidden="false" outlineLevel="0" max="1794" min="1794" style="1" width="5.29"/>
    <col collapsed="false" customWidth="true" hidden="false" outlineLevel="0" max="1795" min="1795" style="1" width="3.29"/>
    <col collapsed="false" customWidth="true" hidden="false" outlineLevel="0" max="1796" min="1796" style="1" width="1.29"/>
    <col collapsed="false" customWidth="true" hidden="false" outlineLevel="0" max="1797" min="1797" style="1" width="0.14"/>
    <col collapsed="false" customWidth="true" hidden="false" outlineLevel="0" max="1798" min="1798" style="1" width="58.71"/>
    <col collapsed="false" customWidth="true" hidden="true" outlineLevel="0" max="1801" min="1799" style="1" width="11.53"/>
    <col collapsed="false" customWidth="true" hidden="false" outlineLevel="0" max="1802" min="1802" style="1" width="11.14"/>
    <col collapsed="false" customWidth="true" hidden="false" outlineLevel="0" max="1803" min="1803" style="1" width="11.71"/>
    <col collapsed="false" customWidth="true" hidden="false" outlineLevel="0" max="1805" min="1804" style="1" width="13.71"/>
    <col collapsed="false" customWidth="true" hidden="false" outlineLevel="0" max="1806" min="1806" style="1" width="11"/>
    <col collapsed="false" customWidth="true" hidden="false" outlineLevel="0" max="1807" min="1807" style="1" width="11.57"/>
    <col collapsed="false" customWidth="true" hidden="false" outlineLevel="0" max="1808" min="1808" style="1" width="11.71"/>
    <col collapsed="false" customWidth="true" hidden="false" outlineLevel="0" max="1809" min="1809" style="1" width="12.15"/>
    <col collapsed="false" customWidth="true" hidden="false" outlineLevel="0" max="1810" min="1810" style="1" width="11"/>
    <col collapsed="false" customWidth="true" hidden="false" outlineLevel="0" max="1811" min="1811" style="1" width="11.43"/>
    <col collapsed="false" customWidth="true" hidden="false" outlineLevel="0" max="1812" min="1812" style="1" width="11.71"/>
    <col collapsed="false" customWidth="true" hidden="false" outlineLevel="0" max="1813" min="1813" style="1" width="12"/>
    <col collapsed="false" customWidth="true" hidden="false" outlineLevel="0" max="1814" min="1814" style="1" width="11.57"/>
    <col collapsed="false" customWidth="true" hidden="false" outlineLevel="0" max="1815" min="1815" style="1" width="11.29"/>
    <col collapsed="false" customWidth="true" hidden="false" outlineLevel="0" max="1817" min="1816" style="1" width="11.85"/>
    <col collapsed="false" customWidth="true" hidden="false" outlineLevel="0" max="1818" min="1818" style="1" width="12.29"/>
    <col collapsed="false" customWidth="true" hidden="false" outlineLevel="0" max="1819" min="1819" style="1" width="12.57"/>
    <col collapsed="false" customWidth="true" hidden="false" outlineLevel="0" max="1820" min="1820" style="1" width="11.71"/>
    <col collapsed="false" customWidth="true" hidden="false" outlineLevel="0" max="1821" min="1821" style="1" width="12.57"/>
    <col collapsed="false" customWidth="true" hidden="false" outlineLevel="0" max="1826" min="1822" style="1" width="12.86"/>
    <col collapsed="false" customWidth="false" hidden="false" outlineLevel="0" max="2048" min="1827" style="1" width="9.14"/>
    <col collapsed="false" customWidth="true" hidden="false" outlineLevel="0" max="2049" min="2049" style="1" width="15.57"/>
    <col collapsed="false" customWidth="true" hidden="false" outlineLevel="0" max="2050" min="2050" style="1" width="5.29"/>
    <col collapsed="false" customWidth="true" hidden="false" outlineLevel="0" max="2051" min="2051" style="1" width="3.29"/>
    <col collapsed="false" customWidth="true" hidden="false" outlineLevel="0" max="2052" min="2052" style="1" width="1.29"/>
    <col collapsed="false" customWidth="true" hidden="false" outlineLevel="0" max="2053" min="2053" style="1" width="0.14"/>
    <col collapsed="false" customWidth="true" hidden="false" outlineLevel="0" max="2054" min="2054" style="1" width="58.71"/>
    <col collapsed="false" customWidth="true" hidden="true" outlineLevel="0" max="2057" min="2055" style="1" width="11.53"/>
    <col collapsed="false" customWidth="true" hidden="false" outlineLevel="0" max="2058" min="2058" style="1" width="11.14"/>
    <col collapsed="false" customWidth="true" hidden="false" outlineLevel="0" max="2059" min="2059" style="1" width="11.71"/>
    <col collapsed="false" customWidth="true" hidden="false" outlineLevel="0" max="2061" min="2060" style="1" width="13.71"/>
    <col collapsed="false" customWidth="true" hidden="false" outlineLevel="0" max="2062" min="2062" style="1" width="11"/>
    <col collapsed="false" customWidth="true" hidden="false" outlineLevel="0" max="2063" min="2063" style="1" width="11.57"/>
    <col collapsed="false" customWidth="true" hidden="false" outlineLevel="0" max="2064" min="2064" style="1" width="11.71"/>
    <col collapsed="false" customWidth="true" hidden="false" outlineLevel="0" max="2065" min="2065" style="1" width="12.15"/>
    <col collapsed="false" customWidth="true" hidden="false" outlineLevel="0" max="2066" min="2066" style="1" width="11"/>
    <col collapsed="false" customWidth="true" hidden="false" outlineLevel="0" max="2067" min="2067" style="1" width="11.43"/>
    <col collapsed="false" customWidth="true" hidden="false" outlineLevel="0" max="2068" min="2068" style="1" width="11.71"/>
    <col collapsed="false" customWidth="true" hidden="false" outlineLevel="0" max="2069" min="2069" style="1" width="12"/>
    <col collapsed="false" customWidth="true" hidden="false" outlineLevel="0" max="2070" min="2070" style="1" width="11.57"/>
    <col collapsed="false" customWidth="true" hidden="false" outlineLevel="0" max="2071" min="2071" style="1" width="11.29"/>
    <col collapsed="false" customWidth="true" hidden="false" outlineLevel="0" max="2073" min="2072" style="1" width="11.85"/>
    <col collapsed="false" customWidth="true" hidden="false" outlineLevel="0" max="2074" min="2074" style="1" width="12.29"/>
    <col collapsed="false" customWidth="true" hidden="false" outlineLevel="0" max="2075" min="2075" style="1" width="12.57"/>
    <col collapsed="false" customWidth="true" hidden="false" outlineLevel="0" max="2076" min="2076" style="1" width="11.71"/>
    <col collapsed="false" customWidth="true" hidden="false" outlineLevel="0" max="2077" min="2077" style="1" width="12.57"/>
    <col collapsed="false" customWidth="true" hidden="false" outlineLevel="0" max="2082" min="2078" style="1" width="12.86"/>
    <col collapsed="false" customWidth="false" hidden="false" outlineLevel="0" max="2304" min="2083" style="1" width="9.14"/>
    <col collapsed="false" customWidth="true" hidden="false" outlineLevel="0" max="2305" min="2305" style="1" width="15.57"/>
    <col collapsed="false" customWidth="true" hidden="false" outlineLevel="0" max="2306" min="2306" style="1" width="5.29"/>
    <col collapsed="false" customWidth="true" hidden="false" outlineLevel="0" max="2307" min="2307" style="1" width="3.29"/>
    <col collapsed="false" customWidth="true" hidden="false" outlineLevel="0" max="2308" min="2308" style="1" width="1.29"/>
    <col collapsed="false" customWidth="true" hidden="false" outlineLevel="0" max="2309" min="2309" style="1" width="0.14"/>
    <col collapsed="false" customWidth="true" hidden="false" outlineLevel="0" max="2310" min="2310" style="1" width="58.71"/>
    <col collapsed="false" customWidth="true" hidden="true" outlineLevel="0" max="2313" min="2311" style="1" width="11.53"/>
    <col collapsed="false" customWidth="true" hidden="false" outlineLevel="0" max="2314" min="2314" style="1" width="11.14"/>
    <col collapsed="false" customWidth="true" hidden="false" outlineLevel="0" max="2315" min="2315" style="1" width="11.71"/>
    <col collapsed="false" customWidth="true" hidden="false" outlineLevel="0" max="2317" min="2316" style="1" width="13.71"/>
    <col collapsed="false" customWidth="true" hidden="false" outlineLevel="0" max="2318" min="2318" style="1" width="11"/>
    <col collapsed="false" customWidth="true" hidden="false" outlineLevel="0" max="2319" min="2319" style="1" width="11.57"/>
    <col collapsed="false" customWidth="true" hidden="false" outlineLevel="0" max="2320" min="2320" style="1" width="11.71"/>
    <col collapsed="false" customWidth="true" hidden="false" outlineLevel="0" max="2321" min="2321" style="1" width="12.15"/>
    <col collapsed="false" customWidth="true" hidden="false" outlineLevel="0" max="2322" min="2322" style="1" width="11"/>
    <col collapsed="false" customWidth="true" hidden="false" outlineLevel="0" max="2323" min="2323" style="1" width="11.43"/>
    <col collapsed="false" customWidth="true" hidden="false" outlineLevel="0" max="2324" min="2324" style="1" width="11.71"/>
    <col collapsed="false" customWidth="true" hidden="false" outlineLevel="0" max="2325" min="2325" style="1" width="12"/>
    <col collapsed="false" customWidth="true" hidden="false" outlineLevel="0" max="2326" min="2326" style="1" width="11.57"/>
    <col collapsed="false" customWidth="true" hidden="false" outlineLevel="0" max="2327" min="2327" style="1" width="11.29"/>
    <col collapsed="false" customWidth="true" hidden="false" outlineLevel="0" max="2329" min="2328" style="1" width="11.85"/>
    <col collapsed="false" customWidth="true" hidden="false" outlineLevel="0" max="2330" min="2330" style="1" width="12.29"/>
    <col collapsed="false" customWidth="true" hidden="false" outlineLevel="0" max="2331" min="2331" style="1" width="12.57"/>
    <col collapsed="false" customWidth="true" hidden="false" outlineLevel="0" max="2332" min="2332" style="1" width="11.71"/>
    <col collapsed="false" customWidth="true" hidden="false" outlineLevel="0" max="2333" min="2333" style="1" width="12.57"/>
    <col collapsed="false" customWidth="true" hidden="false" outlineLevel="0" max="2338" min="2334" style="1" width="12.86"/>
    <col collapsed="false" customWidth="false" hidden="false" outlineLevel="0" max="2560" min="2339" style="1" width="9.14"/>
    <col collapsed="false" customWidth="true" hidden="false" outlineLevel="0" max="2561" min="2561" style="1" width="15.57"/>
    <col collapsed="false" customWidth="true" hidden="false" outlineLevel="0" max="2562" min="2562" style="1" width="5.29"/>
    <col collapsed="false" customWidth="true" hidden="false" outlineLevel="0" max="2563" min="2563" style="1" width="3.29"/>
    <col collapsed="false" customWidth="true" hidden="false" outlineLevel="0" max="2564" min="2564" style="1" width="1.29"/>
    <col collapsed="false" customWidth="true" hidden="false" outlineLevel="0" max="2565" min="2565" style="1" width="0.14"/>
    <col collapsed="false" customWidth="true" hidden="false" outlineLevel="0" max="2566" min="2566" style="1" width="58.71"/>
    <col collapsed="false" customWidth="true" hidden="true" outlineLevel="0" max="2569" min="2567" style="1" width="11.53"/>
    <col collapsed="false" customWidth="true" hidden="false" outlineLevel="0" max="2570" min="2570" style="1" width="11.14"/>
    <col collapsed="false" customWidth="true" hidden="false" outlineLevel="0" max="2571" min="2571" style="1" width="11.71"/>
    <col collapsed="false" customWidth="true" hidden="false" outlineLevel="0" max="2573" min="2572" style="1" width="13.71"/>
    <col collapsed="false" customWidth="true" hidden="false" outlineLevel="0" max="2574" min="2574" style="1" width="11"/>
    <col collapsed="false" customWidth="true" hidden="false" outlineLevel="0" max="2575" min="2575" style="1" width="11.57"/>
    <col collapsed="false" customWidth="true" hidden="false" outlineLevel="0" max="2576" min="2576" style="1" width="11.71"/>
    <col collapsed="false" customWidth="true" hidden="false" outlineLevel="0" max="2577" min="2577" style="1" width="12.15"/>
    <col collapsed="false" customWidth="true" hidden="false" outlineLevel="0" max="2578" min="2578" style="1" width="11"/>
    <col collapsed="false" customWidth="true" hidden="false" outlineLevel="0" max="2579" min="2579" style="1" width="11.43"/>
    <col collapsed="false" customWidth="true" hidden="false" outlineLevel="0" max="2580" min="2580" style="1" width="11.71"/>
    <col collapsed="false" customWidth="true" hidden="false" outlineLevel="0" max="2581" min="2581" style="1" width="12"/>
    <col collapsed="false" customWidth="true" hidden="false" outlineLevel="0" max="2582" min="2582" style="1" width="11.57"/>
    <col collapsed="false" customWidth="true" hidden="false" outlineLevel="0" max="2583" min="2583" style="1" width="11.29"/>
    <col collapsed="false" customWidth="true" hidden="false" outlineLevel="0" max="2585" min="2584" style="1" width="11.85"/>
    <col collapsed="false" customWidth="true" hidden="false" outlineLevel="0" max="2586" min="2586" style="1" width="12.29"/>
    <col collapsed="false" customWidth="true" hidden="false" outlineLevel="0" max="2587" min="2587" style="1" width="12.57"/>
    <col collapsed="false" customWidth="true" hidden="false" outlineLevel="0" max="2588" min="2588" style="1" width="11.71"/>
    <col collapsed="false" customWidth="true" hidden="false" outlineLevel="0" max="2589" min="2589" style="1" width="12.57"/>
    <col collapsed="false" customWidth="true" hidden="false" outlineLevel="0" max="2594" min="2590" style="1" width="12.86"/>
    <col collapsed="false" customWidth="false" hidden="false" outlineLevel="0" max="2816" min="2595" style="1" width="9.14"/>
    <col collapsed="false" customWidth="true" hidden="false" outlineLevel="0" max="2817" min="2817" style="1" width="15.57"/>
    <col collapsed="false" customWidth="true" hidden="false" outlineLevel="0" max="2818" min="2818" style="1" width="5.29"/>
    <col collapsed="false" customWidth="true" hidden="false" outlineLevel="0" max="2819" min="2819" style="1" width="3.29"/>
    <col collapsed="false" customWidth="true" hidden="false" outlineLevel="0" max="2820" min="2820" style="1" width="1.29"/>
    <col collapsed="false" customWidth="true" hidden="false" outlineLevel="0" max="2821" min="2821" style="1" width="0.14"/>
    <col collapsed="false" customWidth="true" hidden="false" outlineLevel="0" max="2822" min="2822" style="1" width="58.71"/>
    <col collapsed="false" customWidth="true" hidden="true" outlineLevel="0" max="2825" min="2823" style="1" width="11.53"/>
    <col collapsed="false" customWidth="true" hidden="false" outlineLevel="0" max="2826" min="2826" style="1" width="11.14"/>
    <col collapsed="false" customWidth="true" hidden="false" outlineLevel="0" max="2827" min="2827" style="1" width="11.71"/>
    <col collapsed="false" customWidth="true" hidden="false" outlineLevel="0" max="2829" min="2828" style="1" width="13.71"/>
    <col collapsed="false" customWidth="true" hidden="false" outlineLevel="0" max="2830" min="2830" style="1" width="11"/>
    <col collapsed="false" customWidth="true" hidden="false" outlineLevel="0" max="2831" min="2831" style="1" width="11.57"/>
    <col collapsed="false" customWidth="true" hidden="false" outlineLevel="0" max="2832" min="2832" style="1" width="11.71"/>
    <col collapsed="false" customWidth="true" hidden="false" outlineLevel="0" max="2833" min="2833" style="1" width="12.15"/>
    <col collapsed="false" customWidth="true" hidden="false" outlineLevel="0" max="2834" min="2834" style="1" width="11"/>
    <col collapsed="false" customWidth="true" hidden="false" outlineLevel="0" max="2835" min="2835" style="1" width="11.43"/>
    <col collapsed="false" customWidth="true" hidden="false" outlineLevel="0" max="2836" min="2836" style="1" width="11.71"/>
    <col collapsed="false" customWidth="true" hidden="false" outlineLevel="0" max="2837" min="2837" style="1" width="12"/>
    <col collapsed="false" customWidth="true" hidden="false" outlineLevel="0" max="2838" min="2838" style="1" width="11.57"/>
    <col collapsed="false" customWidth="true" hidden="false" outlineLevel="0" max="2839" min="2839" style="1" width="11.29"/>
    <col collapsed="false" customWidth="true" hidden="false" outlineLevel="0" max="2841" min="2840" style="1" width="11.85"/>
    <col collapsed="false" customWidth="true" hidden="false" outlineLevel="0" max="2842" min="2842" style="1" width="12.29"/>
    <col collapsed="false" customWidth="true" hidden="false" outlineLevel="0" max="2843" min="2843" style="1" width="12.57"/>
    <col collapsed="false" customWidth="true" hidden="false" outlineLevel="0" max="2844" min="2844" style="1" width="11.71"/>
    <col collapsed="false" customWidth="true" hidden="false" outlineLevel="0" max="2845" min="2845" style="1" width="12.57"/>
    <col collapsed="false" customWidth="true" hidden="false" outlineLevel="0" max="2850" min="2846" style="1" width="12.86"/>
    <col collapsed="false" customWidth="false" hidden="false" outlineLevel="0" max="3072" min="2851" style="1" width="9.14"/>
    <col collapsed="false" customWidth="true" hidden="false" outlineLevel="0" max="3073" min="3073" style="1" width="15.57"/>
    <col collapsed="false" customWidth="true" hidden="false" outlineLevel="0" max="3074" min="3074" style="1" width="5.29"/>
    <col collapsed="false" customWidth="true" hidden="false" outlineLevel="0" max="3075" min="3075" style="1" width="3.29"/>
    <col collapsed="false" customWidth="true" hidden="false" outlineLevel="0" max="3076" min="3076" style="1" width="1.29"/>
    <col collapsed="false" customWidth="true" hidden="false" outlineLevel="0" max="3077" min="3077" style="1" width="0.14"/>
    <col collapsed="false" customWidth="true" hidden="false" outlineLevel="0" max="3078" min="3078" style="1" width="58.71"/>
    <col collapsed="false" customWidth="true" hidden="true" outlineLevel="0" max="3081" min="3079" style="1" width="11.53"/>
    <col collapsed="false" customWidth="true" hidden="false" outlineLevel="0" max="3082" min="3082" style="1" width="11.14"/>
    <col collapsed="false" customWidth="true" hidden="false" outlineLevel="0" max="3083" min="3083" style="1" width="11.71"/>
    <col collapsed="false" customWidth="true" hidden="false" outlineLevel="0" max="3085" min="3084" style="1" width="13.71"/>
    <col collapsed="false" customWidth="true" hidden="false" outlineLevel="0" max="3086" min="3086" style="1" width="11"/>
    <col collapsed="false" customWidth="true" hidden="false" outlineLevel="0" max="3087" min="3087" style="1" width="11.57"/>
    <col collapsed="false" customWidth="true" hidden="false" outlineLevel="0" max="3088" min="3088" style="1" width="11.71"/>
    <col collapsed="false" customWidth="true" hidden="false" outlineLevel="0" max="3089" min="3089" style="1" width="12.15"/>
    <col collapsed="false" customWidth="true" hidden="false" outlineLevel="0" max="3090" min="3090" style="1" width="11"/>
    <col collapsed="false" customWidth="true" hidden="false" outlineLevel="0" max="3091" min="3091" style="1" width="11.43"/>
    <col collapsed="false" customWidth="true" hidden="false" outlineLevel="0" max="3092" min="3092" style="1" width="11.71"/>
    <col collapsed="false" customWidth="true" hidden="false" outlineLevel="0" max="3093" min="3093" style="1" width="12"/>
    <col collapsed="false" customWidth="true" hidden="false" outlineLevel="0" max="3094" min="3094" style="1" width="11.57"/>
    <col collapsed="false" customWidth="true" hidden="false" outlineLevel="0" max="3095" min="3095" style="1" width="11.29"/>
    <col collapsed="false" customWidth="true" hidden="false" outlineLevel="0" max="3097" min="3096" style="1" width="11.85"/>
    <col collapsed="false" customWidth="true" hidden="false" outlineLevel="0" max="3098" min="3098" style="1" width="12.29"/>
    <col collapsed="false" customWidth="true" hidden="false" outlineLevel="0" max="3099" min="3099" style="1" width="12.57"/>
    <col collapsed="false" customWidth="true" hidden="false" outlineLevel="0" max="3100" min="3100" style="1" width="11.71"/>
    <col collapsed="false" customWidth="true" hidden="false" outlineLevel="0" max="3101" min="3101" style="1" width="12.57"/>
    <col collapsed="false" customWidth="true" hidden="false" outlineLevel="0" max="3106" min="3102" style="1" width="12.86"/>
    <col collapsed="false" customWidth="false" hidden="false" outlineLevel="0" max="3328" min="3107" style="1" width="9.14"/>
    <col collapsed="false" customWidth="true" hidden="false" outlineLevel="0" max="3329" min="3329" style="1" width="15.57"/>
    <col collapsed="false" customWidth="true" hidden="false" outlineLevel="0" max="3330" min="3330" style="1" width="5.29"/>
    <col collapsed="false" customWidth="true" hidden="false" outlineLevel="0" max="3331" min="3331" style="1" width="3.29"/>
    <col collapsed="false" customWidth="true" hidden="false" outlineLevel="0" max="3332" min="3332" style="1" width="1.29"/>
    <col collapsed="false" customWidth="true" hidden="false" outlineLevel="0" max="3333" min="3333" style="1" width="0.14"/>
    <col collapsed="false" customWidth="true" hidden="false" outlineLevel="0" max="3334" min="3334" style="1" width="58.71"/>
    <col collapsed="false" customWidth="true" hidden="true" outlineLevel="0" max="3337" min="3335" style="1" width="11.53"/>
    <col collapsed="false" customWidth="true" hidden="false" outlineLevel="0" max="3338" min="3338" style="1" width="11.14"/>
    <col collapsed="false" customWidth="true" hidden="false" outlineLevel="0" max="3339" min="3339" style="1" width="11.71"/>
    <col collapsed="false" customWidth="true" hidden="false" outlineLevel="0" max="3341" min="3340" style="1" width="13.71"/>
    <col collapsed="false" customWidth="true" hidden="false" outlineLevel="0" max="3342" min="3342" style="1" width="11"/>
    <col collapsed="false" customWidth="true" hidden="false" outlineLevel="0" max="3343" min="3343" style="1" width="11.57"/>
    <col collapsed="false" customWidth="true" hidden="false" outlineLevel="0" max="3344" min="3344" style="1" width="11.71"/>
    <col collapsed="false" customWidth="true" hidden="false" outlineLevel="0" max="3345" min="3345" style="1" width="12.15"/>
    <col collapsed="false" customWidth="true" hidden="false" outlineLevel="0" max="3346" min="3346" style="1" width="11"/>
    <col collapsed="false" customWidth="true" hidden="false" outlineLevel="0" max="3347" min="3347" style="1" width="11.43"/>
    <col collapsed="false" customWidth="true" hidden="false" outlineLevel="0" max="3348" min="3348" style="1" width="11.71"/>
    <col collapsed="false" customWidth="true" hidden="false" outlineLevel="0" max="3349" min="3349" style="1" width="12"/>
    <col collapsed="false" customWidth="true" hidden="false" outlineLevel="0" max="3350" min="3350" style="1" width="11.57"/>
    <col collapsed="false" customWidth="true" hidden="false" outlineLevel="0" max="3351" min="3351" style="1" width="11.29"/>
    <col collapsed="false" customWidth="true" hidden="false" outlineLevel="0" max="3353" min="3352" style="1" width="11.85"/>
    <col collapsed="false" customWidth="true" hidden="false" outlineLevel="0" max="3354" min="3354" style="1" width="12.29"/>
    <col collapsed="false" customWidth="true" hidden="false" outlineLevel="0" max="3355" min="3355" style="1" width="12.57"/>
    <col collapsed="false" customWidth="true" hidden="false" outlineLevel="0" max="3356" min="3356" style="1" width="11.71"/>
    <col collapsed="false" customWidth="true" hidden="false" outlineLevel="0" max="3357" min="3357" style="1" width="12.57"/>
    <col collapsed="false" customWidth="true" hidden="false" outlineLevel="0" max="3362" min="3358" style="1" width="12.86"/>
    <col collapsed="false" customWidth="false" hidden="false" outlineLevel="0" max="3584" min="3363" style="1" width="9.14"/>
    <col collapsed="false" customWidth="true" hidden="false" outlineLevel="0" max="3585" min="3585" style="1" width="15.57"/>
    <col collapsed="false" customWidth="true" hidden="false" outlineLevel="0" max="3586" min="3586" style="1" width="5.29"/>
    <col collapsed="false" customWidth="true" hidden="false" outlineLevel="0" max="3587" min="3587" style="1" width="3.29"/>
    <col collapsed="false" customWidth="true" hidden="false" outlineLevel="0" max="3588" min="3588" style="1" width="1.29"/>
    <col collapsed="false" customWidth="true" hidden="false" outlineLevel="0" max="3589" min="3589" style="1" width="0.14"/>
    <col collapsed="false" customWidth="true" hidden="false" outlineLevel="0" max="3590" min="3590" style="1" width="58.71"/>
    <col collapsed="false" customWidth="true" hidden="true" outlineLevel="0" max="3593" min="3591" style="1" width="11.53"/>
    <col collapsed="false" customWidth="true" hidden="false" outlineLevel="0" max="3594" min="3594" style="1" width="11.14"/>
    <col collapsed="false" customWidth="true" hidden="false" outlineLevel="0" max="3595" min="3595" style="1" width="11.71"/>
    <col collapsed="false" customWidth="true" hidden="false" outlineLevel="0" max="3597" min="3596" style="1" width="13.71"/>
    <col collapsed="false" customWidth="true" hidden="false" outlineLevel="0" max="3598" min="3598" style="1" width="11"/>
    <col collapsed="false" customWidth="true" hidden="false" outlineLevel="0" max="3599" min="3599" style="1" width="11.57"/>
    <col collapsed="false" customWidth="true" hidden="false" outlineLevel="0" max="3600" min="3600" style="1" width="11.71"/>
    <col collapsed="false" customWidth="true" hidden="false" outlineLevel="0" max="3601" min="3601" style="1" width="12.15"/>
    <col collapsed="false" customWidth="true" hidden="false" outlineLevel="0" max="3602" min="3602" style="1" width="11"/>
    <col collapsed="false" customWidth="true" hidden="false" outlineLevel="0" max="3603" min="3603" style="1" width="11.43"/>
    <col collapsed="false" customWidth="true" hidden="false" outlineLevel="0" max="3604" min="3604" style="1" width="11.71"/>
    <col collapsed="false" customWidth="true" hidden="false" outlineLevel="0" max="3605" min="3605" style="1" width="12"/>
    <col collapsed="false" customWidth="true" hidden="false" outlineLevel="0" max="3606" min="3606" style="1" width="11.57"/>
    <col collapsed="false" customWidth="true" hidden="false" outlineLevel="0" max="3607" min="3607" style="1" width="11.29"/>
    <col collapsed="false" customWidth="true" hidden="false" outlineLevel="0" max="3609" min="3608" style="1" width="11.85"/>
    <col collapsed="false" customWidth="true" hidden="false" outlineLevel="0" max="3610" min="3610" style="1" width="12.29"/>
    <col collapsed="false" customWidth="true" hidden="false" outlineLevel="0" max="3611" min="3611" style="1" width="12.57"/>
    <col collapsed="false" customWidth="true" hidden="false" outlineLevel="0" max="3612" min="3612" style="1" width="11.71"/>
    <col collapsed="false" customWidth="true" hidden="false" outlineLevel="0" max="3613" min="3613" style="1" width="12.57"/>
    <col collapsed="false" customWidth="true" hidden="false" outlineLevel="0" max="3618" min="3614" style="1" width="12.86"/>
    <col collapsed="false" customWidth="false" hidden="false" outlineLevel="0" max="3840" min="3619" style="1" width="9.14"/>
    <col collapsed="false" customWidth="true" hidden="false" outlineLevel="0" max="3841" min="3841" style="1" width="15.57"/>
    <col collapsed="false" customWidth="true" hidden="false" outlineLevel="0" max="3842" min="3842" style="1" width="5.29"/>
    <col collapsed="false" customWidth="true" hidden="false" outlineLevel="0" max="3843" min="3843" style="1" width="3.29"/>
    <col collapsed="false" customWidth="true" hidden="false" outlineLevel="0" max="3844" min="3844" style="1" width="1.29"/>
    <col collapsed="false" customWidth="true" hidden="false" outlineLevel="0" max="3845" min="3845" style="1" width="0.14"/>
    <col collapsed="false" customWidth="true" hidden="false" outlineLevel="0" max="3846" min="3846" style="1" width="58.71"/>
    <col collapsed="false" customWidth="true" hidden="true" outlineLevel="0" max="3849" min="3847" style="1" width="11.53"/>
    <col collapsed="false" customWidth="true" hidden="false" outlineLevel="0" max="3850" min="3850" style="1" width="11.14"/>
    <col collapsed="false" customWidth="true" hidden="false" outlineLevel="0" max="3851" min="3851" style="1" width="11.71"/>
    <col collapsed="false" customWidth="true" hidden="false" outlineLevel="0" max="3853" min="3852" style="1" width="13.71"/>
    <col collapsed="false" customWidth="true" hidden="false" outlineLevel="0" max="3854" min="3854" style="1" width="11"/>
    <col collapsed="false" customWidth="true" hidden="false" outlineLevel="0" max="3855" min="3855" style="1" width="11.57"/>
    <col collapsed="false" customWidth="true" hidden="false" outlineLevel="0" max="3856" min="3856" style="1" width="11.71"/>
    <col collapsed="false" customWidth="true" hidden="false" outlineLevel="0" max="3857" min="3857" style="1" width="12.15"/>
    <col collapsed="false" customWidth="true" hidden="false" outlineLevel="0" max="3858" min="3858" style="1" width="11"/>
    <col collapsed="false" customWidth="true" hidden="false" outlineLevel="0" max="3859" min="3859" style="1" width="11.43"/>
    <col collapsed="false" customWidth="true" hidden="false" outlineLevel="0" max="3860" min="3860" style="1" width="11.71"/>
    <col collapsed="false" customWidth="true" hidden="false" outlineLevel="0" max="3861" min="3861" style="1" width="12"/>
    <col collapsed="false" customWidth="true" hidden="false" outlineLevel="0" max="3862" min="3862" style="1" width="11.57"/>
    <col collapsed="false" customWidth="true" hidden="false" outlineLevel="0" max="3863" min="3863" style="1" width="11.29"/>
    <col collapsed="false" customWidth="true" hidden="false" outlineLevel="0" max="3865" min="3864" style="1" width="11.85"/>
    <col collapsed="false" customWidth="true" hidden="false" outlineLevel="0" max="3866" min="3866" style="1" width="12.29"/>
    <col collapsed="false" customWidth="true" hidden="false" outlineLevel="0" max="3867" min="3867" style="1" width="12.57"/>
    <col collapsed="false" customWidth="true" hidden="false" outlineLevel="0" max="3868" min="3868" style="1" width="11.71"/>
    <col collapsed="false" customWidth="true" hidden="false" outlineLevel="0" max="3869" min="3869" style="1" width="12.57"/>
    <col collapsed="false" customWidth="true" hidden="false" outlineLevel="0" max="3874" min="3870" style="1" width="12.86"/>
    <col collapsed="false" customWidth="false" hidden="false" outlineLevel="0" max="4096" min="3875" style="1" width="9.14"/>
    <col collapsed="false" customWidth="true" hidden="false" outlineLevel="0" max="4097" min="4097" style="1" width="15.57"/>
    <col collapsed="false" customWidth="true" hidden="false" outlineLevel="0" max="4098" min="4098" style="1" width="5.29"/>
    <col collapsed="false" customWidth="true" hidden="false" outlineLevel="0" max="4099" min="4099" style="1" width="3.29"/>
    <col collapsed="false" customWidth="true" hidden="false" outlineLevel="0" max="4100" min="4100" style="1" width="1.29"/>
    <col collapsed="false" customWidth="true" hidden="false" outlineLevel="0" max="4101" min="4101" style="1" width="0.14"/>
    <col collapsed="false" customWidth="true" hidden="false" outlineLevel="0" max="4102" min="4102" style="1" width="58.71"/>
    <col collapsed="false" customWidth="true" hidden="true" outlineLevel="0" max="4105" min="4103" style="1" width="11.53"/>
    <col collapsed="false" customWidth="true" hidden="false" outlineLevel="0" max="4106" min="4106" style="1" width="11.14"/>
    <col collapsed="false" customWidth="true" hidden="false" outlineLevel="0" max="4107" min="4107" style="1" width="11.71"/>
    <col collapsed="false" customWidth="true" hidden="false" outlineLevel="0" max="4109" min="4108" style="1" width="13.71"/>
    <col collapsed="false" customWidth="true" hidden="false" outlineLevel="0" max="4110" min="4110" style="1" width="11"/>
    <col collapsed="false" customWidth="true" hidden="false" outlineLevel="0" max="4111" min="4111" style="1" width="11.57"/>
    <col collapsed="false" customWidth="true" hidden="false" outlineLevel="0" max="4112" min="4112" style="1" width="11.71"/>
    <col collapsed="false" customWidth="true" hidden="false" outlineLevel="0" max="4113" min="4113" style="1" width="12.15"/>
    <col collapsed="false" customWidth="true" hidden="false" outlineLevel="0" max="4114" min="4114" style="1" width="11"/>
    <col collapsed="false" customWidth="true" hidden="false" outlineLevel="0" max="4115" min="4115" style="1" width="11.43"/>
    <col collapsed="false" customWidth="true" hidden="false" outlineLevel="0" max="4116" min="4116" style="1" width="11.71"/>
    <col collapsed="false" customWidth="true" hidden="false" outlineLevel="0" max="4117" min="4117" style="1" width="12"/>
    <col collapsed="false" customWidth="true" hidden="false" outlineLevel="0" max="4118" min="4118" style="1" width="11.57"/>
    <col collapsed="false" customWidth="true" hidden="false" outlineLevel="0" max="4119" min="4119" style="1" width="11.29"/>
    <col collapsed="false" customWidth="true" hidden="false" outlineLevel="0" max="4121" min="4120" style="1" width="11.85"/>
    <col collapsed="false" customWidth="true" hidden="false" outlineLevel="0" max="4122" min="4122" style="1" width="12.29"/>
    <col collapsed="false" customWidth="true" hidden="false" outlineLevel="0" max="4123" min="4123" style="1" width="12.57"/>
    <col collapsed="false" customWidth="true" hidden="false" outlineLevel="0" max="4124" min="4124" style="1" width="11.71"/>
    <col collapsed="false" customWidth="true" hidden="false" outlineLevel="0" max="4125" min="4125" style="1" width="12.57"/>
    <col collapsed="false" customWidth="true" hidden="false" outlineLevel="0" max="4130" min="4126" style="1" width="12.86"/>
    <col collapsed="false" customWidth="false" hidden="false" outlineLevel="0" max="4352" min="4131" style="1" width="9.14"/>
    <col collapsed="false" customWidth="true" hidden="false" outlineLevel="0" max="4353" min="4353" style="1" width="15.57"/>
    <col collapsed="false" customWidth="true" hidden="false" outlineLevel="0" max="4354" min="4354" style="1" width="5.29"/>
    <col collapsed="false" customWidth="true" hidden="false" outlineLevel="0" max="4355" min="4355" style="1" width="3.29"/>
    <col collapsed="false" customWidth="true" hidden="false" outlineLevel="0" max="4356" min="4356" style="1" width="1.29"/>
    <col collapsed="false" customWidth="true" hidden="false" outlineLevel="0" max="4357" min="4357" style="1" width="0.14"/>
    <col collapsed="false" customWidth="true" hidden="false" outlineLevel="0" max="4358" min="4358" style="1" width="58.71"/>
    <col collapsed="false" customWidth="true" hidden="true" outlineLevel="0" max="4361" min="4359" style="1" width="11.53"/>
    <col collapsed="false" customWidth="true" hidden="false" outlineLevel="0" max="4362" min="4362" style="1" width="11.14"/>
    <col collapsed="false" customWidth="true" hidden="false" outlineLevel="0" max="4363" min="4363" style="1" width="11.71"/>
    <col collapsed="false" customWidth="true" hidden="false" outlineLevel="0" max="4365" min="4364" style="1" width="13.71"/>
    <col collapsed="false" customWidth="true" hidden="false" outlineLevel="0" max="4366" min="4366" style="1" width="11"/>
    <col collapsed="false" customWidth="true" hidden="false" outlineLevel="0" max="4367" min="4367" style="1" width="11.57"/>
    <col collapsed="false" customWidth="true" hidden="false" outlineLevel="0" max="4368" min="4368" style="1" width="11.71"/>
    <col collapsed="false" customWidth="true" hidden="false" outlineLevel="0" max="4369" min="4369" style="1" width="12.15"/>
    <col collapsed="false" customWidth="true" hidden="false" outlineLevel="0" max="4370" min="4370" style="1" width="11"/>
    <col collapsed="false" customWidth="true" hidden="false" outlineLevel="0" max="4371" min="4371" style="1" width="11.43"/>
    <col collapsed="false" customWidth="true" hidden="false" outlineLevel="0" max="4372" min="4372" style="1" width="11.71"/>
    <col collapsed="false" customWidth="true" hidden="false" outlineLevel="0" max="4373" min="4373" style="1" width="12"/>
    <col collapsed="false" customWidth="true" hidden="false" outlineLevel="0" max="4374" min="4374" style="1" width="11.57"/>
    <col collapsed="false" customWidth="true" hidden="false" outlineLevel="0" max="4375" min="4375" style="1" width="11.29"/>
    <col collapsed="false" customWidth="true" hidden="false" outlineLevel="0" max="4377" min="4376" style="1" width="11.85"/>
    <col collapsed="false" customWidth="true" hidden="false" outlineLevel="0" max="4378" min="4378" style="1" width="12.29"/>
    <col collapsed="false" customWidth="true" hidden="false" outlineLevel="0" max="4379" min="4379" style="1" width="12.57"/>
    <col collapsed="false" customWidth="true" hidden="false" outlineLevel="0" max="4380" min="4380" style="1" width="11.71"/>
    <col collapsed="false" customWidth="true" hidden="false" outlineLevel="0" max="4381" min="4381" style="1" width="12.57"/>
    <col collapsed="false" customWidth="true" hidden="false" outlineLevel="0" max="4386" min="4382" style="1" width="12.86"/>
    <col collapsed="false" customWidth="false" hidden="false" outlineLevel="0" max="4608" min="4387" style="1" width="9.14"/>
    <col collapsed="false" customWidth="true" hidden="false" outlineLevel="0" max="4609" min="4609" style="1" width="15.57"/>
    <col collapsed="false" customWidth="true" hidden="false" outlineLevel="0" max="4610" min="4610" style="1" width="5.29"/>
    <col collapsed="false" customWidth="true" hidden="false" outlineLevel="0" max="4611" min="4611" style="1" width="3.29"/>
    <col collapsed="false" customWidth="true" hidden="false" outlineLevel="0" max="4612" min="4612" style="1" width="1.29"/>
    <col collapsed="false" customWidth="true" hidden="false" outlineLevel="0" max="4613" min="4613" style="1" width="0.14"/>
    <col collapsed="false" customWidth="true" hidden="false" outlineLevel="0" max="4614" min="4614" style="1" width="58.71"/>
    <col collapsed="false" customWidth="true" hidden="true" outlineLevel="0" max="4617" min="4615" style="1" width="11.53"/>
    <col collapsed="false" customWidth="true" hidden="false" outlineLevel="0" max="4618" min="4618" style="1" width="11.14"/>
    <col collapsed="false" customWidth="true" hidden="false" outlineLevel="0" max="4619" min="4619" style="1" width="11.71"/>
    <col collapsed="false" customWidth="true" hidden="false" outlineLevel="0" max="4621" min="4620" style="1" width="13.71"/>
    <col collapsed="false" customWidth="true" hidden="false" outlineLevel="0" max="4622" min="4622" style="1" width="11"/>
    <col collapsed="false" customWidth="true" hidden="false" outlineLevel="0" max="4623" min="4623" style="1" width="11.57"/>
    <col collapsed="false" customWidth="true" hidden="false" outlineLevel="0" max="4624" min="4624" style="1" width="11.71"/>
    <col collapsed="false" customWidth="true" hidden="false" outlineLevel="0" max="4625" min="4625" style="1" width="12.15"/>
    <col collapsed="false" customWidth="true" hidden="false" outlineLevel="0" max="4626" min="4626" style="1" width="11"/>
    <col collapsed="false" customWidth="true" hidden="false" outlineLevel="0" max="4627" min="4627" style="1" width="11.43"/>
    <col collapsed="false" customWidth="true" hidden="false" outlineLevel="0" max="4628" min="4628" style="1" width="11.71"/>
    <col collapsed="false" customWidth="true" hidden="false" outlineLevel="0" max="4629" min="4629" style="1" width="12"/>
    <col collapsed="false" customWidth="true" hidden="false" outlineLevel="0" max="4630" min="4630" style="1" width="11.57"/>
    <col collapsed="false" customWidth="true" hidden="false" outlineLevel="0" max="4631" min="4631" style="1" width="11.29"/>
    <col collapsed="false" customWidth="true" hidden="false" outlineLevel="0" max="4633" min="4632" style="1" width="11.85"/>
    <col collapsed="false" customWidth="true" hidden="false" outlineLevel="0" max="4634" min="4634" style="1" width="12.29"/>
    <col collapsed="false" customWidth="true" hidden="false" outlineLevel="0" max="4635" min="4635" style="1" width="12.57"/>
    <col collapsed="false" customWidth="true" hidden="false" outlineLevel="0" max="4636" min="4636" style="1" width="11.71"/>
    <col collapsed="false" customWidth="true" hidden="false" outlineLevel="0" max="4637" min="4637" style="1" width="12.57"/>
    <col collapsed="false" customWidth="true" hidden="false" outlineLevel="0" max="4642" min="4638" style="1" width="12.86"/>
    <col collapsed="false" customWidth="false" hidden="false" outlineLevel="0" max="4864" min="4643" style="1" width="9.14"/>
    <col collapsed="false" customWidth="true" hidden="false" outlineLevel="0" max="4865" min="4865" style="1" width="15.57"/>
    <col collapsed="false" customWidth="true" hidden="false" outlineLevel="0" max="4866" min="4866" style="1" width="5.29"/>
    <col collapsed="false" customWidth="true" hidden="false" outlineLevel="0" max="4867" min="4867" style="1" width="3.29"/>
    <col collapsed="false" customWidth="true" hidden="false" outlineLevel="0" max="4868" min="4868" style="1" width="1.29"/>
    <col collapsed="false" customWidth="true" hidden="false" outlineLevel="0" max="4869" min="4869" style="1" width="0.14"/>
    <col collapsed="false" customWidth="true" hidden="false" outlineLevel="0" max="4870" min="4870" style="1" width="58.71"/>
    <col collapsed="false" customWidth="true" hidden="true" outlineLevel="0" max="4873" min="4871" style="1" width="11.53"/>
    <col collapsed="false" customWidth="true" hidden="false" outlineLevel="0" max="4874" min="4874" style="1" width="11.14"/>
    <col collapsed="false" customWidth="true" hidden="false" outlineLevel="0" max="4875" min="4875" style="1" width="11.71"/>
    <col collapsed="false" customWidth="true" hidden="false" outlineLevel="0" max="4877" min="4876" style="1" width="13.71"/>
    <col collapsed="false" customWidth="true" hidden="false" outlineLevel="0" max="4878" min="4878" style="1" width="11"/>
    <col collapsed="false" customWidth="true" hidden="false" outlineLevel="0" max="4879" min="4879" style="1" width="11.57"/>
    <col collapsed="false" customWidth="true" hidden="false" outlineLevel="0" max="4880" min="4880" style="1" width="11.71"/>
    <col collapsed="false" customWidth="true" hidden="false" outlineLevel="0" max="4881" min="4881" style="1" width="12.15"/>
    <col collapsed="false" customWidth="true" hidden="false" outlineLevel="0" max="4882" min="4882" style="1" width="11"/>
    <col collapsed="false" customWidth="true" hidden="false" outlineLevel="0" max="4883" min="4883" style="1" width="11.43"/>
    <col collapsed="false" customWidth="true" hidden="false" outlineLevel="0" max="4884" min="4884" style="1" width="11.71"/>
    <col collapsed="false" customWidth="true" hidden="false" outlineLevel="0" max="4885" min="4885" style="1" width="12"/>
    <col collapsed="false" customWidth="true" hidden="false" outlineLevel="0" max="4886" min="4886" style="1" width="11.57"/>
    <col collapsed="false" customWidth="true" hidden="false" outlineLevel="0" max="4887" min="4887" style="1" width="11.29"/>
    <col collapsed="false" customWidth="true" hidden="false" outlineLevel="0" max="4889" min="4888" style="1" width="11.85"/>
    <col collapsed="false" customWidth="true" hidden="false" outlineLevel="0" max="4890" min="4890" style="1" width="12.29"/>
    <col collapsed="false" customWidth="true" hidden="false" outlineLevel="0" max="4891" min="4891" style="1" width="12.57"/>
    <col collapsed="false" customWidth="true" hidden="false" outlineLevel="0" max="4892" min="4892" style="1" width="11.71"/>
    <col collapsed="false" customWidth="true" hidden="false" outlineLevel="0" max="4893" min="4893" style="1" width="12.57"/>
    <col collapsed="false" customWidth="true" hidden="false" outlineLevel="0" max="4898" min="4894" style="1" width="12.86"/>
    <col collapsed="false" customWidth="false" hidden="false" outlineLevel="0" max="5120" min="4899" style="1" width="9.14"/>
    <col collapsed="false" customWidth="true" hidden="false" outlineLevel="0" max="5121" min="5121" style="1" width="15.57"/>
    <col collapsed="false" customWidth="true" hidden="false" outlineLevel="0" max="5122" min="5122" style="1" width="5.29"/>
    <col collapsed="false" customWidth="true" hidden="false" outlineLevel="0" max="5123" min="5123" style="1" width="3.29"/>
    <col collapsed="false" customWidth="true" hidden="false" outlineLevel="0" max="5124" min="5124" style="1" width="1.29"/>
    <col collapsed="false" customWidth="true" hidden="false" outlineLevel="0" max="5125" min="5125" style="1" width="0.14"/>
    <col collapsed="false" customWidth="true" hidden="false" outlineLevel="0" max="5126" min="5126" style="1" width="58.71"/>
    <col collapsed="false" customWidth="true" hidden="true" outlineLevel="0" max="5129" min="5127" style="1" width="11.53"/>
    <col collapsed="false" customWidth="true" hidden="false" outlineLevel="0" max="5130" min="5130" style="1" width="11.14"/>
    <col collapsed="false" customWidth="true" hidden="false" outlineLevel="0" max="5131" min="5131" style="1" width="11.71"/>
    <col collapsed="false" customWidth="true" hidden="false" outlineLevel="0" max="5133" min="5132" style="1" width="13.71"/>
    <col collapsed="false" customWidth="true" hidden="false" outlineLevel="0" max="5134" min="5134" style="1" width="11"/>
    <col collapsed="false" customWidth="true" hidden="false" outlineLevel="0" max="5135" min="5135" style="1" width="11.57"/>
    <col collapsed="false" customWidth="true" hidden="false" outlineLevel="0" max="5136" min="5136" style="1" width="11.71"/>
    <col collapsed="false" customWidth="true" hidden="false" outlineLevel="0" max="5137" min="5137" style="1" width="12.15"/>
    <col collapsed="false" customWidth="true" hidden="false" outlineLevel="0" max="5138" min="5138" style="1" width="11"/>
    <col collapsed="false" customWidth="true" hidden="false" outlineLevel="0" max="5139" min="5139" style="1" width="11.43"/>
    <col collapsed="false" customWidth="true" hidden="false" outlineLevel="0" max="5140" min="5140" style="1" width="11.71"/>
    <col collapsed="false" customWidth="true" hidden="false" outlineLevel="0" max="5141" min="5141" style="1" width="12"/>
    <col collapsed="false" customWidth="true" hidden="false" outlineLevel="0" max="5142" min="5142" style="1" width="11.57"/>
    <col collapsed="false" customWidth="true" hidden="false" outlineLevel="0" max="5143" min="5143" style="1" width="11.29"/>
    <col collapsed="false" customWidth="true" hidden="false" outlineLevel="0" max="5145" min="5144" style="1" width="11.85"/>
    <col collapsed="false" customWidth="true" hidden="false" outlineLevel="0" max="5146" min="5146" style="1" width="12.29"/>
    <col collapsed="false" customWidth="true" hidden="false" outlineLevel="0" max="5147" min="5147" style="1" width="12.57"/>
    <col collapsed="false" customWidth="true" hidden="false" outlineLevel="0" max="5148" min="5148" style="1" width="11.71"/>
    <col collapsed="false" customWidth="true" hidden="false" outlineLevel="0" max="5149" min="5149" style="1" width="12.57"/>
    <col collapsed="false" customWidth="true" hidden="false" outlineLevel="0" max="5154" min="5150" style="1" width="12.86"/>
    <col collapsed="false" customWidth="false" hidden="false" outlineLevel="0" max="5376" min="5155" style="1" width="9.14"/>
    <col collapsed="false" customWidth="true" hidden="false" outlineLevel="0" max="5377" min="5377" style="1" width="15.57"/>
    <col collapsed="false" customWidth="true" hidden="false" outlineLevel="0" max="5378" min="5378" style="1" width="5.29"/>
    <col collapsed="false" customWidth="true" hidden="false" outlineLevel="0" max="5379" min="5379" style="1" width="3.29"/>
    <col collapsed="false" customWidth="true" hidden="false" outlineLevel="0" max="5380" min="5380" style="1" width="1.29"/>
    <col collapsed="false" customWidth="true" hidden="false" outlineLevel="0" max="5381" min="5381" style="1" width="0.14"/>
    <col collapsed="false" customWidth="true" hidden="false" outlineLevel="0" max="5382" min="5382" style="1" width="58.71"/>
    <col collapsed="false" customWidth="true" hidden="true" outlineLevel="0" max="5385" min="5383" style="1" width="11.53"/>
    <col collapsed="false" customWidth="true" hidden="false" outlineLevel="0" max="5386" min="5386" style="1" width="11.14"/>
    <col collapsed="false" customWidth="true" hidden="false" outlineLevel="0" max="5387" min="5387" style="1" width="11.71"/>
    <col collapsed="false" customWidth="true" hidden="false" outlineLevel="0" max="5389" min="5388" style="1" width="13.71"/>
    <col collapsed="false" customWidth="true" hidden="false" outlineLevel="0" max="5390" min="5390" style="1" width="11"/>
    <col collapsed="false" customWidth="true" hidden="false" outlineLevel="0" max="5391" min="5391" style="1" width="11.57"/>
    <col collapsed="false" customWidth="true" hidden="false" outlineLevel="0" max="5392" min="5392" style="1" width="11.71"/>
    <col collapsed="false" customWidth="true" hidden="false" outlineLevel="0" max="5393" min="5393" style="1" width="12.15"/>
    <col collapsed="false" customWidth="true" hidden="false" outlineLevel="0" max="5394" min="5394" style="1" width="11"/>
    <col collapsed="false" customWidth="true" hidden="false" outlineLevel="0" max="5395" min="5395" style="1" width="11.43"/>
    <col collapsed="false" customWidth="true" hidden="false" outlineLevel="0" max="5396" min="5396" style="1" width="11.71"/>
    <col collapsed="false" customWidth="true" hidden="false" outlineLevel="0" max="5397" min="5397" style="1" width="12"/>
    <col collapsed="false" customWidth="true" hidden="false" outlineLevel="0" max="5398" min="5398" style="1" width="11.57"/>
    <col collapsed="false" customWidth="true" hidden="false" outlineLevel="0" max="5399" min="5399" style="1" width="11.29"/>
    <col collapsed="false" customWidth="true" hidden="false" outlineLevel="0" max="5401" min="5400" style="1" width="11.85"/>
    <col collapsed="false" customWidth="true" hidden="false" outlineLevel="0" max="5402" min="5402" style="1" width="12.29"/>
    <col collapsed="false" customWidth="true" hidden="false" outlineLevel="0" max="5403" min="5403" style="1" width="12.57"/>
    <col collapsed="false" customWidth="true" hidden="false" outlineLevel="0" max="5404" min="5404" style="1" width="11.71"/>
    <col collapsed="false" customWidth="true" hidden="false" outlineLevel="0" max="5405" min="5405" style="1" width="12.57"/>
    <col collapsed="false" customWidth="true" hidden="false" outlineLevel="0" max="5410" min="5406" style="1" width="12.86"/>
    <col collapsed="false" customWidth="false" hidden="false" outlineLevel="0" max="5632" min="5411" style="1" width="9.14"/>
    <col collapsed="false" customWidth="true" hidden="false" outlineLevel="0" max="5633" min="5633" style="1" width="15.57"/>
    <col collapsed="false" customWidth="true" hidden="false" outlineLevel="0" max="5634" min="5634" style="1" width="5.29"/>
    <col collapsed="false" customWidth="true" hidden="false" outlineLevel="0" max="5635" min="5635" style="1" width="3.29"/>
    <col collapsed="false" customWidth="true" hidden="false" outlineLevel="0" max="5636" min="5636" style="1" width="1.29"/>
    <col collapsed="false" customWidth="true" hidden="false" outlineLevel="0" max="5637" min="5637" style="1" width="0.14"/>
    <col collapsed="false" customWidth="true" hidden="false" outlineLevel="0" max="5638" min="5638" style="1" width="58.71"/>
    <col collapsed="false" customWidth="true" hidden="true" outlineLevel="0" max="5641" min="5639" style="1" width="11.53"/>
    <col collapsed="false" customWidth="true" hidden="false" outlineLevel="0" max="5642" min="5642" style="1" width="11.14"/>
    <col collapsed="false" customWidth="true" hidden="false" outlineLevel="0" max="5643" min="5643" style="1" width="11.71"/>
    <col collapsed="false" customWidth="true" hidden="false" outlineLevel="0" max="5645" min="5644" style="1" width="13.71"/>
    <col collapsed="false" customWidth="true" hidden="false" outlineLevel="0" max="5646" min="5646" style="1" width="11"/>
    <col collapsed="false" customWidth="true" hidden="false" outlineLevel="0" max="5647" min="5647" style="1" width="11.57"/>
    <col collapsed="false" customWidth="true" hidden="false" outlineLevel="0" max="5648" min="5648" style="1" width="11.71"/>
    <col collapsed="false" customWidth="true" hidden="false" outlineLevel="0" max="5649" min="5649" style="1" width="12.15"/>
    <col collapsed="false" customWidth="true" hidden="false" outlineLevel="0" max="5650" min="5650" style="1" width="11"/>
    <col collapsed="false" customWidth="true" hidden="false" outlineLevel="0" max="5651" min="5651" style="1" width="11.43"/>
    <col collapsed="false" customWidth="true" hidden="false" outlineLevel="0" max="5652" min="5652" style="1" width="11.71"/>
    <col collapsed="false" customWidth="true" hidden="false" outlineLevel="0" max="5653" min="5653" style="1" width="12"/>
    <col collapsed="false" customWidth="true" hidden="false" outlineLevel="0" max="5654" min="5654" style="1" width="11.57"/>
    <col collapsed="false" customWidth="true" hidden="false" outlineLevel="0" max="5655" min="5655" style="1" width="11.29"/>
    <col collapsed="false" customWidth="true" hidden="false" outlineLevel="0" max="5657" min="5656" style="1" width="11.85"/>
    <col collapsed="false" customWidth="true" hidden="false" outlineLevel="0" max="5658" min="5658" style="1" width="12.29"/>
    <col collapsed="false" customWidth="true" hidden="false" outlineLevel="0" max="5659" min="5659" style="1" width="12.57"/>
    <col collapsed="false" customWidth="true" hidden="false" outlineLevel="0" max="5660" min="5660" style="1" width="11.71"/>
    <col collapsed="false" customWidth="true" hidden="false" outlineLevel="0" max="5661" min="5661" style="1" width="12.57"/>
    <col collapsed="false" customWidth="true" hidden="false" outlineLevel="0" max="5666" min="5662" style="1" width="12.86"/>
    <col collapsed="false" customWidth="false" hidden="false" outlineLevel="0" max="5888" min="5667" style="1" width="9.14"/>
    <col collapsed="false" customWidth="true" hidden="false" outlineLevel="0" max="5889" min="5889" style="1" width="15.57"/>
    <col collapsed="false" customWidth="true" hidden="false" outlineLevel="0" max="5890" min="5890" style="1" width="5.29"/>
    <col collapsed="false" customWidth="true" hidden="false" outlineLevel="0" max="5891" min="5891" style="1" width="3.29"/>
    <col collapsed="false" customWidth="true" hidden="false" outlineLevel="0" max="5892" min="5892" style="1" width="1.29"/>
    <col collapsed="false" customWidth="true" hidden="false" outlineLevel="0" max="5893" min="5893" style="1" width="0.14"/>
    <col collapsed="false" customWidth="true" hidden="false" outlineLevel="0" max="5894" min="5894" style="1" width="58.71"/>
    <col collapsed="false" customWidth="true" hidden="true" outlineLevel="0" max="5897" min="5895" style="1" width="11.53"/>
    <col collapsed="false" customWidth="true" hidden="false" outlineLevel="0" max="5898" min="5898" style="1" width="11.14"/>
    <col collapsed="false" customWidth="true" hidden="false" outlineLevel="0" max="5899" min="5899" style="1" width="11.71"/>
    <col collapsed="false" customWidth="true" hidden="false" outlineLevel="0" max="5901" min="5900" style="1" width="13.71"/>
    <col collapsed="false" customWidth="true" hidden="false" outlineLevel="0" max="5902" min="5902" style="1" width="11"/>
    <col collapsed="false" customWidth="true" hidden="false" outlineLevel="0" max="5903" min="5903" style="1" width="11.57"/>
    <col collapsed="false" customWidth="true" hidden="false" outlineLevel="0" max="5904" min="5904" style="1" width="11.71"/>
    <col collapsed="false" customWidth="true" hidden="false" outlineLevel="0" max="5905" min="5905" style="1" width="12.15"/>
    <col collapsed="false" customWidth="true" hidden="false" outlineLevel="0" max="5906" min="5906" style="1" width="11"/>
    <col collapsed="false" customWidth="true" hidden="false" outlineLevel="0" max="5907" min="5907" style="1" width="11.43"/>
    <col collapsed="false" customWidth="true" hidden="false" outlineLevel="0" max="5908" min="5908" style="1" width="11.71"/>
    <col collapsed="false" customWidth="true" hidden="false" outlineLevel="0" max="5909" min="5909" style="1" width="12"/>
    <col collapsed="false" customWidth="true" hidden="false" outlineLevel="0" max="5910" min="5910" style="1" width="11.57"/>
    <col collapsed="false" customWidth="true" hidden="false" outlineLevel="0" max="5911" min="5911" style="1" width="11.29"/>
    <col collapsed="false" customWidth="true" hidden="false" outlineLevel="0" max="5913" min="5912" style="1" width="11.85"/>
    <col collapsed="false" customWidth="true" hidden="false" outlineLevel="0" max="5914" min="5914" style="1" width="12.29"/>
    <col collapsed="false" customWidth="true" hidden="false" outlineLevel="0" max="5915" min="5915" style="1" width="12.57"/>
    <col collapsed="false" customWidth="true" hidden="false" outlineLevel="0" max="5916" min="5916" style="1" width="11.71"/>
    <col collapsed="false" customWidth="true" hidden="false" outlineLevel="0" max="5917" min="5917" style="1" width="12.57"/>
    <col collapsed="false" customWidth="true" hidden="false" outlineLevel="0" max="5922" min="5918" style="1" width="12.86"/>
    <col collapsed="false" customWidth="false" hidden="false" outlineLevel="0" max="6144" min="5923" style="1" width="9.14"/>
    <col collapsed="false" customWidth="true" hidden="false" outlineLevel="0" max="6145" min="6145" style="1" width="15.57"/>
    <col collapsed="false" customWidth="true" hidden="false" outlineLevel="0" max="6146" min="6146" style="1" width="5.29"/>
    <col collapsed="false" customWidth="true" hidden="false" outlineLevel="0" max="6147" min="6147" style="1" width="3.29"/>
    <col collapsed="false" customWidth="true" hidden="false" outlineLevel="0" max="6148" min="6148" style="1" width="1.29"/>
    <col collapsed="false" customWidth="true" hidden="false" outlineLevel="0" max="6149" min="6149" style="1" width="0.14"/>
    <col collapsed="false" customWidth="true" hidden="false" outlineLevel="0" max="6150" min="6150" style="1" width="58.71"/>
    <col collapsed="false" customWidth="true" hidden="true" outlineLevel="0" max="6153" min="6151" style="1" width="11.53"/>
    <col collapsed="false" customWidth="true" hidden="false" outlineLevel="0" max="6154" min="6154" style="1" width="11.14"/>
    <col collapsed="false" customWidth="true" hidden="false" outlineLevel="0" max="6155" min="6155" style="1" width="11.71"/>
    <col collapsed="false" customWidth="true" hidden="false" outlineLevel="0" max="6157" min="6156" style="1" width="13.71"/>
    <col collapsed="false" customWidth="true" hidden="false" outlineLevel="0" max="6158" min="6158" style="1" width="11"/>
    <col collapsed="false" customWidth="true" hidden="false" outlineLevel="0" max="6159" min="6159" style="1" width="11.57"/>
    <col collapsed="false" customWidth="true" hidden="false" outlineLevel="0" max="6160" min="6160" style="1" width="11.71"/>
    <col collapsed="false" customWidth="true" hidden="false" outlineLevel="0" max="6161" min="6161" style="1" width="12.15"/>
    <col collapsed="false" customWidth="true" hidden="false" outlineLevel="0" max="6162" min="6162" style="1" width="11"/>
    <col collapsed="false" customWidth="true" hidden="false" outlineLevel="0" max="6163" min="6163" style="1" width="11.43"/>
    <col collapsed="false" customWidth="true" hidden="false" outlineLevel="0" max="6164" min="6164" style="1" width="11.71"/>
    <col collapsed="false" customWidth="true" hidden="false" outlineLevel="0" max="6165" min="6165" style="1" width="12"/>
    <col collapsed="false" customWidth="true" hidden="false" outlineLevel="0" max="6166" min="6166" style="1" width="11.57"/>
    <col collapsed="false" customWidth="true" hidden="false" outlineLevel="0" max="6167" min="6167" style="1" width="11.29"/>
    <col collapsed="false" customWidth="true" hidden="false" outlineLevel="0" max="6169" min="6168" style="1" width="11.85"/>
    <col collapsed="false" customWidth="true" hidden="false" outlineLevel="0" max="6170" min="6170" style="1" width="12.29"/>
    <col collapsed="false" customWidth="true" hidden="false" outlineLevel="0" max="6171" min="6171" style="1" width="12.57"/>
    <col collapsed="false" customWidth="true" hidden="false" outlineLevel="0" max="6172" min="6172" style="1" width="11.71"/>
    <col collapsed="false" customWidth="true" hidden="false" outlineLevel="0" max="6173" min="6173" style="1" width="12.57"/>
    <col collapsed="false" customWidth="true" hidden="false" outlineLevel="0" max="6178" min="6174" style="1" width="12.86"/>
    <col collapsed="false" customWidth="false" hidden="false" outlineLevel="0" max="6400" min="6179" style="1" width="9.14"/>
    <col collapsed="false" customWidth="true" hidden="false" outlineLevel="0" max="6401" min="6401" style="1" width="15.57"/>
    <col collapsed="false" customWidth="true" hidden="false" outlineLevel="0" max="6402" min="6402" style="1" width="5.29"/>
    <col collapsed="false" customWidth="true" hidden="false" outlineLevel="0" max="6403" min="6403" style="1" width="3.29"/>
    <col collapsed="false" customWidth="true" hidden="false" outlineLevel="0" max="6404" min="6404" style="1" width="1.29"/>
    <col collapsed="false" customWidth="true" hidden="false" outlineLevel="0" max="6405" min="6405" style="1" width="0.14"/>
    <col collapsed="false" customWidth="true" hidden="false" outlineLevel="0" max="6406" min="6406" style="1" width="58.71"/>
    <col collapsed="false" customWidth="true" hidden="true" outlineLevel="0" max="6409" min="6407" style="1" width="11.53"/>
    <col collapsed="false" customWidth="true" hidden="false" outlineLevel="0" max="6410" min="6410" style="1" width="11.14"/>
    <col collapsed="false" customWidth="true" hidden="false" outlineLevel="0" max="6411" min="6411" style="1" width="11.71"/>
    <col collapsed="false" customWidth="true" hidden="false" outlineLevel="0" max="6413" min="6412" style="1" width="13.71"/>
    <col collapsed="false" customWidth="true" hidden="false" outlineLevel="0" max="6414" min="6414" style="1" width="11"/>
    <col collapsed="false" customWidth="true" hidden="false" outlineLevel="0" max="6415" min="6415" style="1" width="11.57"/>
    <col collapsed="false" customWidth="true" hidden="false" outlineLevel="0" max="6416" min="6416" style="1" width="11.71"/>
    <col collapsed="false" customWidth="true" hidden="false" outlineLevel="0" max="6417" min="6417" style="1" width="12.15"/>
    <col collapsed="false" customWidth="true" hidden="false" outlineLevel="0" max="6418" min="6418" style="1" width="11"/>
    <col collapsed="false" customWidth="true" hidden="false" outlineLevel="0" max="6419" min="6419" style="1" width="11.43"/>
    <col collapsed="false" customWidth="true" hidden="false" outlineLevel="0" max="6420" min="6420" style="1" width="11.71"/>
    <col collapsed="false" customWidth="true" hidden="false" outlineLevel="0" max="6421" min="6421" style="1" width="12"/>
    <col collapsed="false" customWidth="true" hidden="false" outlineLevel="0" max="6422" min="6422" style="1" width="11.57"/>
    <col collapsed="false" customWidth="true" hidden="false" outlineLevel="0" max="6423" min="6423" style="1" width="11.29"/>
    <col collapsed="false" customWidth="true" hidden="false" outlineLevel="0" max="6425" min="6424" style="1" width="11.85"/>
    <col collapsed="false" customWidth="true" hidden="false" outlineLevel="0" max="6426" min="6426" style="1" width="12.29"/>
    <col collapsed="false" customWidth="true" hidden="false" outlineLevel="0" max="6427" min="6427" style="1" width="12.57"/>
    <col collapsed="false" customWidth="true" hidden="false" outlineLevel="0" max="6428" min="6428" style="1" width="11.71"/>
    <col collapsed="false" customWidth="true" hidden="false" outlineLevel="0" max="6429" min="6429" style="1" width="12.57"/>
    <col collapsed="false" customWidth="true" hidden="false" outlineLevel="0" max="6434" min="6430" style="1" width="12.86"/>
    <col collapsed="false" customWidth="false" hidden="false" outlineLevel="0" max="6656" min="6435" style="1" width="9.14"/>
    <col collapsed="false" customWidth="true" hidden="false" outlineLevel="0" max="6657" min="6657" style="1" width="15.57"/>
    <col collapsed="false" customWidth="true" hidden="false" outlineLevel="0" max="6658" min="6658" style="1" width="5.29"/>
    <col collapsed="false" customWidth="true" hidden="false" outlineLevel="0" max="6659" min="6659" style="1" width="3.29"/>
    <col collapsed="false" customWidth="true" hidden="false" outlineLevel="0" max="6660" min="6660" style="1" width="1.29"/>
    <col collapsed="false" customWidth="true" hidden="false" outlineLevel="0" max="6661" min="6661" style="1" width="0.14"/>
    <col collapsed="false" customWidth="true" hidden="false" outlineLevel="0" max="6662" min="6662" style="1" width="58.71"/>
    <col collapsed="false" customWidth="true" hidden="true" outlineLevel="0" max="6665" min="6663" style="1" width="11.53"/>
    <col collapsed="false" customWidth="true" hidden="false" outlineLevel="0" max="6666" min="6666" style="1" width="11.14"/>
    <col collapsed="false" customWidth="true" hidden="false" outlineLevel="0" max="6667" min="6667" style="1" width="11.71"/>
    <col collapsed="false" customWidth="true" hidden="false" outlineLevel="0" max="6669" min="6668" style="1" width="13.71"/>
    <col collapsed="false" customWidth="true" hidden="false" outlineLevel="0" max="6670" min="6670" style="1" width="11"/>
    <col collapsed="false" customWidth="true" hidden="false" outlineLevel="0" max="6671" min="6671" style="1" width="11.57"/>
    <col collapsed="false" customWidth="true" hidden="false" outlineLevel="0" max="6672" min="6672" style="1" width="11.71"/>
    <col collapsed="false" customWidth="true" hidden="false" outlineLevel="0" max="6673" min="6673" style="1" width="12.15"/>
    <col collapsed="false" customWidth="true" hidden="false" outlineLevel="0" max="6674" min="6674" style="1" width="11"/>
    <col collapsed="false" customWidth="true" hidden="false" outlineLevel="0" max="6675" min="6675" style="1" width="11.43"/>
    <col collapsed="false" customWidth="true" hidden="false" outlineLevel="0" max="6676" min="6676" style="1" width="11.71"/>
    <col collapsed="false" customWidth="true" hidden="false" outlineLevel="0" max="6677" min="6677" style="1" width="12"/>
    <col collapsed="false" customWidth="true" hidden="false" outlineLevel="0" max="6678" min="6678" style="1" width="11.57"/>
    <col collapsed="false" customWidth="true" hidden="false" outlineLevel="0" max="6679" min="6679" style="1" width="11.29"/>
    <col collapsed="false" customWidth="true" hidden="false" outlineLevel="0" max="6681" min="6680" style="1" width="11.85"/>
    <col collapsed="false" customWidth="true" hidden="false" outlineLevel="0" max="6682" min="6682" style="1" width="12.29"/>
    <col collapsed="false" customWidth="true" hidden="false" outlineLevel="0" max="6683" min="6683" style="1" width="12.57"/>
    <col collapsed="false" customWidth="true" hidden="false" outlineLevel="0" max="6684" min="6684" style="1" width="11.71"/>
    <col collapsed="false" customWidth="true" hidden="false" outlineLevel="0" max="6685" min="6685" style="1" width="12.57"/>
    <col collapsed="false" customWidth="true" hidden="false" outlineLevel="0" max="6690" min="6686" style="1" width="12.86"/>
    <col collapsed="false" customWidth="false" hidden="false" outlineLevel="0" max="6912" min="6691" style="1" width="9.14"/>
    <col collapsed="false" customWidth="true" hidden="false" outlineLevel="0" max="6913" min="6913" style="1" width="15.57"/>
    <col collapsed="false" customWidth="true" hidden="false" outlineLevel="0" max="6914" min="6914" style="1" width="5.29"/>
    <col collapsed="false" customWidth="true" hidden="false" outlineLevel="0" max="6915" min="6915" style="1" width="3.29"/>
    <col collapsed="false" customWidth="true" hidden="false" outlineLevel="0" max="6916" min="6916" style="1" width="1.29"/>
    <col collapsed="false" customWidth="true" hidden="false" outlineLevel="0" max="6917" min="6917" style="1" width="0.14"/>
    <col collapsed="false" customWidth="true" hidden="false" outlineLevel="0" max="6918" min="6918" style="1" width="58.71"/>
    <col collapsed="false" customWidth="true" hidden="true" outlineLevel="0" max="6921" min="6919" style="1" width="11.53"/>
    <col collapsed="false" customWidth="true" hidden="false" outlineLevel="0" max="6922" min="6922" style="1" width="11.14"/>
    <col collapsed="false" customWidth="true" hidden="false" outlineLevel="0" max="6923" min="6923" style="1" width="11.71"/>
    <col collapsed="false" customWidth="true" hidden="false" outlineLevel="0" max="6925" min="6924" style="1" width="13.71"/>
    <col collapsed="false" customWidth="true" hidden="false" outlineLevel="0" max="6926" min="6926" style="1" width="11"/>
    <col collapsed="false" customWidth="true" hidden="false" outlineLevel="0" max="6927" min="6927" style="1" width="11.57"/>
    <col collapsed="false" customWidth="true" hidden="false" outlineLevel="0" max="6928" min="6928" style="1" width="11.71"/>
    <col collapsed="false" customWidth="true" hidden="false" outlineLevel="0" max="6929" min="6929" style="1" width="12.15"/>
    <col collapsed="false" customWidth="true" hidden="false" outlineLevel="0" max="6930" min="6930" style="1" width="11"/>
    <col collapsed="false" customWidth="true" hidden="false" outlineLevel="0" max="6931" min="6931" style="1" width="11.43"/>
    <col collapsed="false" customWidth="true" hidden="false" outlineLevel="0" max="6932" min="6932" style="1" width="11.71"/>
    <col collapsed="false" customWidth="true" hidden="false" outlineLevel="0" max="6933" min="6933" style="1" width="12"/>
    <col collapsed="false" customWidth="true" hidden="false" outlineLevel="0" max="6934" min="6934" style="1" width="11.57"/>
    <col collapsed="false" customWidth="true" hidden="false" outlineLevel="0" max="6935" min="6935" style="1" width="11.29"/>
    <col collapsed="false" customWidth="true" hidden="false" outlineLevel="0" max="6937" min="6936" style="1" width="11.85"/>
    <col collapsed="false" customWidth="true" hidden="false" outlineLevel="0" max="6938" min="6938" style="1" width="12.29"/>
    <col collapsed="false" customWidth="true" hidden="false" outlineLevel="0" max="6939" min="6939" style="1" width="12.57"/>
    <col collapsed="false" customWidth="true" hidden="false" outlineLevel="0" max="6940" min="6940" style="1" width="11.71"/>
    <col collapsed="false" customWidth="true" hidden="false" outlineLevel="0" max="6941" min="6941" style="1" width="12.57"/>
    <col collapsed="false" customWidth="true" hidden="false" outlineLevel="0" max="6946" min="6942" style="1" width="12.86"/>
    <col collapsed="false" customWidth="false" hidden="false" outlineLevel="0" max="7168" min="6947" style="1" width="9.14"/>
    <col collapsed="false" customWidth="true" hidden="false" outlineLevel="0" max="7169" min="7169" style="1" width="15.57"/>
    <col collapsed="false" customWidth="true" hidden="false" outlineLevel="0" max="7170" min="7170" style="1" width="5.29"/>
    <col collapsed="false" customWidth="true" hidden="false" outlineLevel="0" max="7171" min="7171" style="1" width="3.29"/>
    <col collapsed="false" customWidth="true" hidden="false" outlineLevel="0" max="7172" min="7172" style="1" width="1.29"/>
    <col collapsed="false" customWidth="true" hidden="false" outlineLevel="0" max="7173" min="7173" style="1" width="0.14"/>
    <col collapsed="false" customWidth="true" hidden="false" outlineLevel="0" max="7174" min="7174" style="1" width="58.71"/>
    <col collapsed="false" customWidth="true" hidden="true" outlineLevel="0" max="7177" min="7175" style="1" width="11.53"/>
    <col collapsed="false" customWidth="true" hidden="false" outlineLevel="0" max="7178" min="7178" style="1" width="11.14"/>
    <col collapsed="false" customWidth="true" hidden="false" outlineLevel="0" max="7179" min="7179" style="1" width="11.71"/>
    <col collapsed="false" customWidth="true" hidden="false" outlineLevel="0" max="7181" min="7180" style="1" width="13.71"/>
    <col collapsed="false" customWidth="true" hidden="false" outlineLevel="0" max="7182" min="7182" style="1" width="11"/>
    <col collapsed="false" customWidth="true" hidden="false" outlineLevel="0" max="7183" min="7183" style="1" width="11.57"/>
    <col collapsed="false" customWidth="true" hidden="false" outlineLevel="0" max="7184" min="7184" style="1" width="11.71"/>
    <col collapsed="false" customWidth="true" hidden="false" outlineLevel="0" max="7185" min="7185" style="1" width="12.15"/>
    <col collapsed="false" customWidth="true" hidden="false" outlineLevel="0" max="7186" min="7186" style="1" width="11"/>
    <col collapsed="false" customWidth="true" hidden="false" outlineLevel="0" max="7187" min="7187" style="1" width="11.43"/>
    <col collapsed="false" customWidth="true" hidden="false" outlineLevel="0" max="7188" min="7188" style="1" width="11.71"/>
    <col collapsed="false" customWidth="true" hidden="false" outlineLevel="0" max="7189" min="7189" style="1" width="12"/>
    <col collapsed="false" customWidth="true" hidden="false" outlineLevel="0" max="7190" min="7190" style="1" width="11.57"/>
    <col collapsed="false" customWidth="true" hidden="false" outlineLevel="0" max="7191" min="7191" style="1" width="11.29"/>
    <col collapsed="false" customWidth="true" hidden="false" outlineLevel="0" max="7193" min="7192" style="1" width="11.85"/>
    <col collapsed="false" customWidth="true" hidden="false" outlineLevel="0" max="7194" min="7194" style="1" width="12.29"/>
    <col collapsed="false" customWidth="true" hidden="false" outlineLevel="0" max="7195" min="7195" style="1" width="12.57"/>
    <col collapsed="false" customWidth="true" hidden="false" outlineLevel="0" max="7196" min="7196" style="1" width="11.71"/>
    <col collapsed="false" customWidth="true" hidden="false" outlineLevel="0" max="7197" min="7197" style="1" width="12.57"/>
    <col collapsed="false" customWidth="true" hidden="false" outlineLevel="0" max="7202" min="7198" style="1" width="12.86"/>
    <col collapsed="false" customWidth="false" hidden="false" outlineLevel="0" max="7424" min="7203" style="1" width="9.14"/>
    <col collapsed="false" customWidth="true" hidden="false" outlineLevel="0" max="7425" min="7425" style="1" width="15.57"/>
    <col collapsed="false" customWidth="true" hidden="false" outlineLevel="0" max="7426" min="7426" style="1" width="5.29"/>
    <col collapsed="false" customWidth="true" hidden="false" outlineLevel="0" max="7427" min="7427" style="1" width="3.29"/>
    <col collapsed="false" customWidth="true" hidden="false" outlineLevel="0" max="7428" min="7428" style="1" width="1.29"/>
    <col collapsed="false" customWidth="true" hidden="false" outlineLevel="0" max="7429" min="7429" style="1" width="0.14"/>
    <col collapsed="false" customWidth="true" hidden="false" outlineLevel="0" max="7430" min="7430" style="1" width="58.71"/>
    <col collapsed="false" customWidth="true" hidden="true" outlineLevel="0" max="7433" min="7431" style="1" width="11.53"/>
    <col collapsed="false" customWidth="true" hidden="false" outlineLevel="0" max="7434" min="7434" style="1" width="11.14"/>
    <col collapsed="false" customWidth="true" hidden="false" outlineLevel="0" max="7435" min="7435" style="1" width="11.71"/>
    <col collapsed="false" customWidth="true" hidden="false" outlineLevel="0" max="7437" min="7436" style="1" width="13.71"/>
    <col collapsed="false" customWidth="true" hidden="false" outlineLevel="0" max="7438" min="7438" style="1" width="11"/>
    <col collapsed="false" customWidth="true" hidden="false" outlineLevel="0" max="7439" min="7439" style="1" width="11.57"/>
    <col collapsed="false" customWidth="true" hidden="false" outlineLevel="0" max="7440" min="7440" style="1" width="11.71"/>
    <col collapsed="false" customWidth="true" hidden="false" outlineLevel="0" max="7441" min="7441" style="1" width="12.15"/>
    <col collapsed="false" customWidth="true" hidden="false" outlineLevel="0" max="7442" min="7442" style="1" width="11"/>
    <col collapsed="false" customWidth="true" hidden="false" outlineLevel="0" max="7443" min="7443" style="1" width="11.43"/>
    <col collapsed="false" customWidth="true" hidden="false" outlineLevel="0" max="7444" min="7444" style="1" width="11.71"/>
    <col collapsed="false" customWidth="true" hidden="false" outlineLevel="0" max="7445" min="7445" style="1" width="12"/>
    <col collapsed="false" customWidth="true" hidden="false" outlineLevel="0" max="7446" min="7446" style="1" width="11.57"/>
    <col collapsed="false" customWidth="true" hidden="false" outlineLevel="0" max="7447" min="7447" style="1" width="11.29"/>
    <col collapsed="false" customWidth="true" hidden="false" outlineLevel="0" max="7449" min="7448" style="1" width="11.85"/>
    <col collapsed="false" customWidth="true" hidden="false" outlineLevel="0" max="7450" min="7450" style="1" width="12.29"/>
    <col collapsed="false" customWidth="true" hidden="false" outlineLevel="0" max="7451" min="7451" style="1" width="12.57"/>
    <col collapsed="false" customWidth="true" hidden="false" outlineLevel="0" max="7452" min="7452" style="1" width="11.71"/>
    <col collapsed="false" customWidth="true" hidden="false" outlineLevel="0" max="7453" min="7453" style="1" width="12.57"/>
    <col collapsed="false" customWidth="true" hidden="false" outlineLevel="0" max="7458" min="7454" style="1" width="12.86"/>
    <col collapsed="false" customWidth="false" hidden="false" outlineLevel="0" max="7680" min="7459" style="1" width="9.14"/>
    <col collapsed="false" customWidth="true" hidden="false" outlineLevel="0" max="7681" min="7681" style="1" width="15.57"/>
    <col collapsed="false" customWidth="true" hidden="false" outlineLevel="0" max="7682" min="7682" style="1" width="5.29"/>
    <col collapsed="false" customWidth="true" hidden="false" outlineLevel="0" max="7683" min="7683" style="1" width="3.29"/>
    <col collapsed="false" customWidth="true" hidden="false" outlineLevel="0" max="7684" min="7684" style="1" width="1.29"/>
    <col collapsed="false" customWidth="true" hidden="false" outlineLevel="0" max="7685" min="7685" style="1" width="0.14"/>
    <col collapsed="false" customWidth="true" hidden="false" outlineLevel="0" max="7686" min="7686" style="1" width="58.71"/>
    <col collapsed="false" customWidth="true" hidden="true" outlineLevel="0" max="7689" min="7687" style="1" width="11.53"/>
    <col collapsed="false" customWidth="true" hidden="false" outlineLevel="0" max="7690" min="7690" style="1" width="11.14"/>
    <col collapsed="false" customWidth="true" hidden="false" outlineLevel="0" max="7691" min="7691" style="1" width="11.71"/>
    <col collapsed="false" customWidth="true" hidden="false" outlineLevel="0" max="7693" min="7692" style="1" width="13.71"/>
    <col collapsed="false" customWidth="true" hidden="false" outlineLevel="0" max="7694" min="7694" style="1" width="11"/>
    <col collapsed="false" customWidth="true" hidden="false" outlineLevel="0" max="7695" min="7695" style="1" width="11.57"/>
    <col collapsed="false" customWidth="true" hidden="false" outlineLevel="0" max="7696" min="7696" style="1" width="11.71"/>
    <col collapsed="false" customWidth="true" hidden="false" outlineLevel="0" max="7697" min="7697" style="1" width="12.15"/>
    <col collapsed="false" customWidth="true" hidden="false" outlineLevel="0" max="7698" min="7698" style="1" width="11"/>
    <col collapsed="false" customWidth="true" hidden="false" outlineLevel="0" max="7699" min="7699" style="1" width="11.43"/>
    <col collapsed="false" customWidth="true" hidden="false" outlineLevel="0" max="7700" min="7700" style="1" width="11.71"/>
    <col collapsed="false" customWidth="true" hidden="false" outlineLevel="0" max="7701" min="7701" style="1" width="12"/>
    <col collapsed="false" customWidth="true" hidden="false" outlineLevel="0" max="7702" min="7702" style="1" width="11.57"/>
    <col collapsed="false" customWidth="true" hidden="false" outlineLevel="0" max="7703" min="7703" style="1" width="11.29"/>
    <col collapsed="false" customWidth="true" hidden="false" outlineLevel="0" max="7705" min="7704" style="1" width="11.85"/>
    <col collapsed="false" customWidth="true" hidden="false" outlineLevel="0" max="7706" min="7706" style="1" width="12.29"/>
    <col collapsed="false" customWidth="true" hidden="false" outlineLevel="0" max="7707" min="7707" style="1" width="12.57"/>
    <col collapsed="false" customWidth="true" hidden="false" outlineLevel="0" max="7708" min="7708" style="1" width="11.71"/>
    <col collapsed="false" customWidth="true" hidden="false" outlineLevel="0" max="7709" min="7709" style="1" width="12.57"/>
    <col collapsed="false" customWidth="true" hidden="false" outlineLevel="0" max="7714" min="7710" style="1" width="12.86"/>
    <col collapsed="false" customWidth="false" hidden="false" outlineLevel="0" max="7936" min="7715" style="1" width="9.14"/>
    <col collapsed="false" customWidth="true" hidden="false" outlineLevel="0" max="7937" min="7937" style="1" width="15.57"/>
    <col collapsed="false" customWidth="true" hidden="false" outlineLevel="0" max="7938" min="7938" style="1" width="5.29"/>
    <col collapsed="false" customWidth="true" hidden="false" outlineLevel="0" max="7939" min="7939" style="1" width="3.29"/>
    <col collapsed="false" customWidth="true" hidden="false" outlineLevel="0" max="7940" min="7940" style="1" width="1.29"/>
    <col collapsed="false" customWidth="true" hidden="false" outlineLevel="0" max="7941" min="7941" style="1" width="0.14"/>
    <col collapsed="false" customWidth="true" hidden="false" outlineLevel="0" max="7942" min="7942" style="1" width="58.71"/>
    <col collapsed="false" customWidth="true" hidden="true" outlineLevel="0" max="7945" min="7943" style="1" width="11.53"/>
    <col collapsed="false" customWidth="true" hidden="false" outlineLevel="0" max="7946" min="7946" style="1" width="11.14"/>
    <col collapsed="false" customWidth="true" hidden="false" outlineLevel="0" max="7947" min="7947" style="1" width="11.71"/>
    <col collapsed="false" customWidth="true" hidden="false" outlineLevel="0" max="7949" min="7948" style="1" width="13.71"/>
    <col collapsed="false" customWidth="true" hidden="false" outlineLevel="0" max="7950" min="7950" style="1" width="11"/>
    <col collapsed="false" customWidth="true" hidden="false" outlineLevel="0" max="7951" min="7951" style="1" width="11.57"/>
    <col collapsed="false" customWidth="true" hidden="false" outlineLevel="0" max="7952" min="7952" style="1" width="11.71"/>
    <col collapsed="false" customWidth="true" hidden="false" outlineLevel="0" max="7953" min="7953" style="1" width="12.15"/>
    <col collapsed="false" customWidth="true" hidden="false" outlineLevel="0" max="7954" min="7954" style="1" width="11"/>
    <col collapsed="false" customWidth="true" hidden="false" outlineLevel="0" max="7955" min="7955" style="1" width="11.43"/>
    <col collapsed="false" customWidth="true" hidden="false" outlineLevel="0" max="7956" min="7956" style="1" width="11.71"/>
    <col collapsed="false" customWidth="true" hidden="false" outlineLevel="0" max="7957" min="7957" style="1" width="12"/>
    <col collapsed="false" customWidth="true" hidden="false" outlineLevel="0" max="7958" min="7958" style="1" width="11.57"/>
    <col collapsed="false" customWidth="true" hidden="false" outlineLevel="0" max="7959" min="7959" style="1" width="11.29"/>
    <col collapsed="false" customWidth="true" hidden="false" outlineLevel="0" max="7961" min="7960" style="1" width="11.85"/>
    <col collapsed="false" customWidth="true" hidden="false" outlineLevel="0" max="7962" min="7962" style="1" width="12.29"/>
    <col collapsed="false" customWidth="true" hidden="false" outlineLevel="0" max="7963" min="7963" style="1" width="12.57"/>
    <col collapsed="false" customWidth="true" hidden="false" outlineLevel="0" max="7964" min="7964" style="1" width="11.71"/>
    <col collapsed="false" customWidth="true" hidden="false" outlineLevel="0" max="7965" min="7965" style="1" width="12.57"/>
    <col collapsed="false" customWidth="true" hidden="false" outlineLevel="0" max="7970" min="7966" style="1" width="12.86"/>
    <col collapsed="false" customWidth="false" hidden="false" outlineLevel="0" max="8192" min="7971" style="1" width="9.14"/>
    <col collapsed="false" customWidth="true" hidden="false" outlineLevel="0" max="8193" min="8193" style="1" width="15.57"/>
    <col collapsed="false" customWidth="true" hidden="false" outlineLevel="0" max="8194" min="8194" style="1" width="5.29"/>
    <col collapsed="false" customWidth="true" hidden="false" outlineLevel="0" max="8195" min="8195" style="1" width="3.29"/>
    <col collapsed="false" customWidth="true" hidden="false" outlineLevel="0" max="8196" min="8196" style="1" width="1.29"/>
    <col collapsed="false" customWidth="true" hidden="false" outlineLevel="0" max="8197" min="8197" style="1" width="0.14"/>
    <col collapsed="false" customWidth="true" hidden="false" outlineLevel="0" max="8198" min="8198" style="1" width="58.71"/>
    <col collapsed="false" customWidth="true" hidden="true" outlineLevel="0" max="8201" min="8199" style="1" width="11.53"/>
    <col collapsed="false" customWidth="true" hidden="false" outlineLevel="0" max="8202" min="8202" style="1" width="11.14"/>
    <col collapsed="false" customWidth="true" hidden="false" outlineLevel="0" max="8203" min="8203" style="1" width="11.71"/>
    <col collapsed="false" customWidth="true" hidden="false" outlineLevel="0" max="8205" min="8204" style="1" width="13.71"/>
    <col collapsed="false" customWidth="true" hidden="false" outlineLevel="0" max="8206" min="8206" style="1" width="11"/>
    <col collapsed="false" customWidth="true" hidden="false" outlineLevel="0" max="8207" min="8207" style="1" width="11.57"/>
    <col collapsed="false" customWidth="true" hidden="false" outlineLevel="0" max="8208" min="8208" style="1" width="11.71"/>
    <col collapsed="false" customWidth="true" hidden="false" outlineLevel="0" max="8209" min="8209" style="1" width="12.15"/>
    <col collapsed="false" customWidth="true" hidden="false" outlineLevel="0" max="8210" min="8210" style="1" width="11"/>
    <col collapsed="false" customWidth="true" hidden="false" outlineLevel="0" max="8211" min="8211" style="1" width="11.43"/>
    <col collapsed="false" customWidth="true" hidden="false" outlineLevel="0" max="8212" min="8212" style="1" width="11.71"/>
    <col collapsed="false" customWidth="true" hidden="false" outlineLevel="0" max="8213" min="8213" style="1" width="12"/>
    <col collapsed="false" customWidth="true" hidden="false" outlineLevel="0" max="8214" min="8214" style="1" width="11.57"/>
    <col collapsed="false" customWidth="true" hidden="false" outlineLevel="0" max="8215" min="8215" style="1" width="11.29"/>
    <col collapsed="false" customWidth="true" hidden="false" outlineLevel="0" max="8217" min="8216" style="1" width="11.85"/>
    <col collapsed="false" customWidth="true" hidden="false" outlineLevel="0" max="8218" min="8218" style="1" width="12.29"/>
    <col collapsed="false" customWidth="true" hidden="false" outlineLevel="0" max="8219" min="8219" style="1" width="12.57"/>
    <col collapsed="false" customWidth="true" hidden="false" outlineLevel="0" max="8220" min="8220" style="1" width="11.71"/>
    <col collapsed="false" customWidth="true" hidden="false" outlineLevel="0" max="8221" min="8221" style="1" width="12.57"/>
    <col collapsed="false" customWidth="true" hidden="false" outlineLevel="0" max="8226" min="8222" style="1" width="12.86"/>
    <col collapsed="false" customWidth="false" hidden="false" outlineLevel="0" max="8448" min="8227" style="1" width="9.14"/>
    <col collapsed="false" customWidth="true" hidden="false" outlineLevel="0" max="8449" min="8449" style="1" width="15.57"/>
    <col collapsed="false" customWidth="true" hidden="false" outlineLevel="0" max="8450" min="8450" style="1" width="5.29"/>
    <col collapsed="false" customWidth="true" hidden="false" outlineLevel="0" max="8451" min="8451" style="1" width="3.29"/>
    <col collapsed="false" customWidth="true" hidden="false" outlineLevel="0" max="8452" min="8452" style="1" width="1.29"/>
    <col collapsed="false" customWidth="true" hidden="false" outlineLevel="0" max="8453" min="8453" style="1" width="0.14"/>
    <col collapsed="false" customWidth="true" hidden="false" outlineLevel="0" max="8454" min="8454" style="1" width="58.71"/>
    <col collapsed="false" customWidth="true" hidden="true" outlineLevel="0" max="8457" min="8455" style="1" width="11.53"/>
    <col collapsed="false" customWidth="true" hidden="false" outlineLevel="0" max="8458" min="8458" style="1" width="11.14"/>
    <col collapsed="false" customWidth="true" hidden="false" outlineLevel="0" max="8459" min="8459" style="1" width="11.71"/>
    <col collapsed="false" customWidth="true" hidden="false" outlineLevel="0" max="8461" min="8460" style="1" width="13.71"/>
    <col collapsed="false" customWidth="true" hidden="false" outlineLevel="0" max="8462" min="8462" style="1" width="11"/>
    <col collapsed="false" customWidth="true" hidden="false" outlineLevel="0" max="8463" min="8463" style="1" width="11.57"/>
    <col collapsed="false" customWidth="true" hidden="false" outlineLevel="0" max="8464" min="8464" style="1" width="11.71"/>
    <col collapsed="false" customWidth="true" hidden="false" outlineLevel="0" max="8465" min="8465" style="1" width="12.15"/>
    <col collapsed="false" customWidth="true" hidden="false" outlineLevel="0" max="8466" min="8466" style="1" width="11"/>
    <col collapsed="false" customWidth="true" hidden="false" outlineLevel="0" max="8467" min="8467" style="1" width="11.43"/>
    <col collapsed="false" customWidth="true" hidden="false" outlineLevel="0" max="8468" min="8468" style="1" width="11.71"/>
    <col collapsed="false" customWidth="true" hidden="false" outlineLevel="0" max="8469" min="8469" style="1" width="12"/>
    <col collapsed="false" customWidth="true" hidden="false" outlineLevel="0" max="8470" min="8470" style="1" width="11.57"/>
    <col collapsed="false" customWidth="true" hidden="false" outlineLevel="0" max="8471" min="8471" style="1" width="11.29"/>
    <col collapsed="false" customWidth="true" hidden="false" outlineLevel="0" max="8473" min="8472" style="1" width="11.85"/>
    <col collapsed="false" customWidth="true" hidden="false" outlineLevel="0" max="8474" min="8474" style="1" width="12.29"/>
    <col collapsed="false" customWidth="true" hidden="false" outlineLevel="0" max="8475" min="8475" style="1" width="12.57"/>
    <col collapsed="false" customWidth="true" hidden="false" outlineLevel="0" max="8476" min="8476" style="1" width="11.71"/>
    <col collapsed="false" customWidth="true" hidden="false" outlineLevel="0" max="8477" min="8477" style="1" width="12.57"/>
    <col collapsed="false" customWidth="true" hidden="false" outlineLevel="0" max="8482" min="8478" style="1" width="12.86"/>
    <col collapsed="false" customWidth="false" hidden="false" outlineLevel="0" max="8704" min="8483" style="1" width="9.14"/>
    <col collapsed="false" customWidth="true" hidden="false" outlineLevel="0" max="8705" min="8705" style="1" width="15.57"/>
    <col collapsed="false" customWidth="true" hidden="false" outlineLevel="0" max="8706" min="8706" style="1" width="5.29"/>
    <col collapsed="false" customWidth="true" hidden="false" outlineLevel="0" max="8707" min="8707" style="1" width="3.29"/>
    <col collapsed="false" customWidth="true" hidden="false" outlineLevel="0" max="8708" min="8708" style="1" width="1.29"/>
    <col collapsed="false" customWidth="true" hidden="false" outlineLevel="0" max="8709" min="8709" style="1" width="0.14"/>
    <col collapsed="false" customWidth="true" hidden="false" outlineLevel="0" max="8710" min="8710" style="1" width="58.71"/>
    <col collapsed="false" customWidth="true" hidden="true" outlineLevel="0" max="8713" min="8711" style="1" width="11.53"/>
    <col collapsed="false" customWidth="true" hidden="false" outlineLevel="0" max="8714" min="8714" style="1" width="11.14"/>
    <col collapsed="false" customWidth="true" hidden="false" outlineLevel="0" max="8715" min="8715" style="1" width="11.71"/>
    <col collapsed="false" customWidth="true" hidden="false" outlineLevel="0" max="8717" min="8716" style="1" width="13.71"/>
    <col collapsed="false" customWidth="true" hidden="false" outlineLevel="0" max="8718" min="8718" style="1" width="11"/>
    <col collapsed="false" customWidth="true" hidden="false" outlineLevel="0" max="8719" min="8719" style="1" width="11.57"/>
    <col collapsed="false" customWidth="true" hidden="false" outlineLevel="0" max="8720" min="8720" style="1" width="11.71"/>
    <col collapsed="false" customWidth="true" hidden="false" outlineLevel="0" max="8721" min="8721" style="1" width="12.15"/>
    <col collapsed="false" customWidth="true" hidden="false" outlineLevel="0" max="8722" min="8722" style="1" width="11"/>
    <col collapsed="false" customWidth="true" hidden="false" outlineLevel="0" max="8723" min="8723" style="1" width="11.43"/>
    <col collapsed="false" customWidth="true" hidden="false" outlineLevel="0" max="8724" min="8724" style="1" width="11.71"/>
    <col collapsed="false" customWidth="true" hidden="false" outlineLevel="0" max="8725" min="8725" style="1" width="12"/>
    <col collapsed="false" customWidth="true" hidden="false" outlineLevel="0" max="8726" min="8726" style="1" width="11.57"/>
    <col collapsed="false" customWidth="true" hidden="false" outlineLevel="0" max="8727" min="8727" style="1" width="11.29"/>
    <col collapsed="false" customWidth="true" hidden="false" outlineLevel="0" max="8729" min="8728" style="1" width="11.85"/>
    <col collapsed="false" customWidth="true" hidden="false" outlineLevel="0" max="8730" min="8730" style="1" width="12.29"/>
    <col collapsed="false" customWidth="true" hidden="false" outlineLevel="0" max="8731" min="8731" style="1" width="12.57"/>
    <col collapsed="false" customWidth="true" hidden="false" outlineLevel="0" max="8732" min="8732" style="1" width="11.71"/>
    <col collapsed="false" customWidth="true" hidden="false" outlineLevel="0" max="8733" min="8733" style="1" width="12.57"/>
    <col collapsed="false" customWidth="true" hidden="false" outlineLevel="0" max="8738" min="8734" style="1" width="12.86"/>
    <col collapsed="false" customWidth="false" hidden="false" outlineLevel="0" max="8960" min="8739" style="1" width="9.14"/>
    <col collapsed="false" customWidth="true" hidden="false" outlineLevel="0" max="8961" min="8961" style="1" width="15.57"/>
    <col collapsed="false" customWidth="true" hidden="false" outlineLevel="0" max="8962" min="8962" style="1" width="5.29"/>
    <col collapsed="false" customWidth="true" hidden="false" outlineLevel="0" max="8963" min="8963" style="1" width="3.29"/>
    <col collapsed="false" customWidth="true" hidden="false" outlineLevel="0" max="8964" min="8964" style="1" width="1.29"/>
    <col collapsed="false" customWidth="true" hidden="false" outlineLevel="0" max="8965" min="8965" style="1" width="0.14"/>
    <col collapsed="false" customWidth="true" hidden="false" outlineLevel="0" max="8966" min="8966" style="1" width="58.71"/>
    <col collapsed="false" customWidth="true" hidden="true" outlineLevel="0" max="8969" min="8967" style="1" width="11.53"/>
    <col collapsed="false" customWidth="true" hidden="false" outlineLevel="0" max="8970" min="8970" style="1" width="11.14"/>
    <col collapsed="false" customWidth="true" hidden="false" outlineLevel="0" max="8971" min="8971" style="1" width="11.71"/>
    <col collapsed="false" customWidth="true" hidden="false" outlineLevel="0" max="8973" min="8972" style="1" width="13.71"/>
    <col collapsed="false" customWidth="true" hidden="false" outlineLevel="0" max="8974" min="8974" style="1" width="11"/>
    <col collapsed="false" customWidth="true" hidden="false" outlineLevel="0" max="8975" min="8975" style="1" width="11.57"/>
    <col collapsed="false" customWidth="true" hidden="false" outlineLevel="0" max="8976" min="8976" style="1" width="11.71"/>
    <col collapsed="false" customWidth="true" hidden="false" outlineLevel="0" max="8977" min="8977" style="1" width="12.15"/>
    <col collapsed="false" customWidth="true" hidden="false" outlineLevel="0" max="8978" min="8978" style="1" width="11"/>
    <col collapsed="false" customWidth="true" hidden="false" outlineLevel="0" max="8979" min="8979" style="1" width="11.43"/>
    <col collapsed="false" customWidth="true" hidden="false" outlineLevel="0" max="8980" min="8980" style="1" width="11.71"/>
    <col collapsed="false" customWidth="true" hidden="false" outlineLevel="0" max="8981" min="8981" style="1" width="12"/>
    <col collapsed="false" customWidth="true" hidden="false" outlineLevel="0" max="8982" min="8982" style="1" width="11.57"/>
    <col collapsed="false" customWidth="true" hidden="false" outlineLevel="0" max="8983" min="8983" style="1" width="11.29"/>
    <col collapsed="false" customWidth="true" hidden="false" outlineLevel="0" max="8985" min="8984" style="1" width="11.85"/>
    <col collapsed="false" customWidth="true" hidden="false" outlineLevel="0" max="8986" min="8986" style="1" width="12.29"/>
    <col collapsed="false" customWidth="true" hidden="false" outlineLevel="0" max="8987" min="8987" style="1" width="12.57"/>
    <col collapsed="false" customWidth="true" hidden="false" outlineLevel="0" max="8988" min="8988" style="1" width="11.71"/>
    <col collapsed="false" customWidth="true" hidden="false" outlineLevel="0" max="8989" min="8989" style="1" width="12.57"/>
    <col collapsed="false" customWidth="true" hidden="false" outlineLevel="0" max="8994" min="8990" style="1" width="12.86"/>
    <col collapsed="false" customWidth="false" hidden="false" outlineLevel="0" max="9216" min="8995" style="1" width="9.14"/>
    <col collapsed="false" customWidth="true" hidden="false" outlineLevel="0" max="9217" min="9217" style="1" width="15.57"/>
    <col collapsed="false" customWidth="true" hidden="false" outlineLevel="0" max="9218" min="9218" style="1" width="5.29"/>
    <col collapsed="false" customWidth="true" hidden="false" outlineLevel="0" max="9219" min="9219" style="1" width="3.29"/>
    <col collapsed="false" customWidth="true" hidden="false" outlineLevel="0" max="9220" min="9220" style="1" width="1.29"/>
    <col collapsed="false" customWidth="true" hidden="false" outlineLevel="0" max="9221" min="9221" style="1" width="0.14"/>
    <col collapsed="false" customWidth="true" hidden="false" outlineLevel="0" max="9222" min="9222" style="1" width="58.71"/>
    <col collapsed="false" customWidth="true" hidden="true" outlineLevel="0" max="9225" min="9223" style="1" width="11.53"/>
    <col collapsed="false" customWidth="true" hidden="false" outlineLevel="0" max="9226" min="9226" style="1" width="11.14"/>
    <col collapsed="false" customWidth="true" hidden="false" outlineLevel="0" max="9227" min="9227" style="1" width="11.71"/>
    <col collapsed="false" customWidth="true" hidden="false" outlineLevel="0" max="9229" min="9228" style="1" width="13.71"/>
    <col collapsed="false" customWidth="true" hidden="false" outlineLevel="0" max="9230" min="9230" style="1" width="11"/>
    <col collapsed="false" customWidth="true" hidden="false" outlineLevel="0" max="9231" min="9231" style="1" width="11.57"/>
    <col collapsed="false" customWidth="true" hidden="false" outlineLevel="0" max="9232" min="9232" style="1" width="11.71"/>
    <col collapsed="false" customWidth="true" hidden="false" outlineLevel="0" max="9233" min="9233" style="1" width="12.15"/>
    <col collapsed="false" customWidth="true" hidden="false" outlineLevel="0" max="9234" min="9234" style="1" width="11"/>
    <col collapsed="false" customWidth="true" hidden="false" outlineLevel="0" max="9235" min="9235" style="1" width="11.43"/>
    <col collapsed="false" customWidth="true" hidden="false" outlineLevel="0" max="9236" min="9236" style="1" width="11.71"/>
    <col collapsed="false" customWidth="true" hidden="false" outlineLevel="0" max="9237" min="9237" style="1" width="12"/>
    <col collapsed="false" customWidth="true" hidden="false" outlineLevel="0" max="9238" min="9238" style="1" width="11.57"/>
    <col collapsed="false" customWidth="true" hidden="false" outlineLevel="0" max="9239" min="9239" style="1" width="11.29"/>
    <col collapsed="false" customWidth="true" hidden="false" outlineLevel="0" max="9241" min="9240" style="1" width="11.85"/>
    <col collapsed="false" customWidth="true" hidden="false" outlineLevel="0" max="9242" min="9242" style="1" width="12.29"/>
    <col collapsed="false" customWidth="true" hidden="false" outlineLevel="0" max="9243" min="9243" style="1" width="12.57"/>
    <col collapsed="false" customWidth="true" hidden="false" outlineLevel="0" max="9244" min="9244" style="1" width="11.71"/>
    <col collapsed="false" customWidth="true" hidden="false" outlineLevel="0" max="9245" min="9245" style="1" width="12.57"/>
    <col collapsed="false" customWidth="true" hidden="false" outlineLevel="0" max="9250" min="9246" style="1" width="12.86"/>
    <col collapsed="false" customWidth="false" hidden="false" outlineLevel="0" max="9472" min="9251" style="1" width="9.14"/>
    <col collapsed="false" customWidth="true" hidden="false" outlineLevel="0" max="9473" min="9473" style="1" width="15.57"/>
    <col collapsed="false" customWidth="true" hidden="false" outlineLevel="0" max="9474" min="9474" style="1" width="5.29"/>
    <col collapsed="false" customWidth="true" hidden="false" outlineLevel="0" max="9475" min="9475" style="1" width="3.29"/>
    <col collapsed="false" customWidth="true" hidden="false" outlineLevel="0" max="9476" min="9476" style="1" width="1.29"/>
    <col collapsed="false" customWidth="true" hidden="false" outlineLevel="0" max="9477" min="9477" style="1" width="0.14"/>
    <col collapsed="false" customWidth="true" hidden="false" outlineLevel="0" max="9478" min="9478" style="1" width="58.71"/>
    <col collapsed="false" customWidth="true" hidden="true" outlineLevel="0" max="9481" min="9479" style="1" width="11.53"/>
    <col collapsed="false" customWidth="true" hidden="false" outlineLevel="0" max="9482" min="9482" style="1" width="11.14"/>
    <col collapsed="false" customWidth="true" hidden="false" outlineLevel="0" max="9483" min="9483" style="1" width="11.71"/>
    <col collapsed="false" customWidth="true" hidden="false" outlineLevel="0" max="9485" min="9484" style="1" width="13.71"/>
    <col collapsed="false" customWidth="true" hidden="false" outlineLevel="0" max="9486" min="9486" style="1" width="11"/>
    <col collapsed="false" customWidth="true" hidden="false" outlineLevel="0" max="9487" min="9487" style="1" width="11.57"/>
    <col collapsed="false" customWidth="true" hidden="false" outlineLevel="0" max="9488" min="9488" style="1" width="11.71"/>
    <col collapsed="false" customWidth="true" hidden="false" outlineLevel="0" max="9489" min="9489" style="1" width="12.15"/>
    <col collapsed="false" customWidth="true" hidden="false" outlineLevel="0" max="9490" min="9490" style="1" width="11"/>
    <col collapsed="false" customWidth="true" hidden="false" outlineLevel="0" max="9491" min="9491" style="1" width="11.43"/>
    <col collapsed="false" customWidth="true" hidden="false" outlineLevel="0" max="9492" min="9492" style="1" width="11.71"/>
    <col collapsed="false" customWidth="true" hidden="false" outlineLevel="0" max="9493" min="9493" style="1" width="12"/>
    <col collapsed="false" customWidth="true" hidden="false" outlineLevel="0" max="9494" min="9494" style="1" width="11.57"/>
    <col collapsed="false" customWidth="true" hidden="false" outlineLevel="0" max="9495" min="9495" style="1" width="11.29"/>
    <col collapsed="false" customWidth="true" hidden="false" outlineLevel="0" max="9497" min="9496" style="1" width="11.85"/>
    <col collapsed="false" customWidth="true" hidden="false" outlineLevel="0" max="9498" min="9498" style="1" width="12.29"/>
    <col collapsed="false" customWidth="true" hidden="false" outlineLevel="0" max="9499" min="9499" style="1" width="12.57"/>
    <col collapsed="false" customWidth="true" hidden="false" outlineLevel="0" max="9500" min="9500" style="1" width="11.71"/>
    <col collapsed="false" customWidth="true" hidden="false" outlineLevel="0" max="9501" min="9501" style="1" width="12.57"/>
    <col collapsed="false" customWidth="true" hidden="false" outlineLevel="0" max="9506" min="9502" style="1" width="12.86"/>
    <col collapsed="false" customWidth="false" hidden="false" outlineLevel="0" max="9728" min="9507" style="1" width="9.14"/>
    <col collapsed="false" customWidth="true" hidden="false" outlineLevel="0" max="9729" min="9729" style="1" width="15.57"/>
    <col collapsed="false" customWidth="true" hidden="false" outlineLevel="0" max="9730" min="9730" style="1" width="5.29"/>
    <col collapsed="false" customWidth="true" hidden="false" outlineLevel="0" max="9731" min="9731" style="1" width="3.29"/>
    <col collapsed="false" customWidth="true" hidden="false" outlineLevel="0" max="9732" min="9732" style="1" width="1.29"/>
    <col collapsed="false" customWidth="true" hidden="false" outlineLevel="0" max="9733" min="9733" style="1" width="0.14"/>
    <col collapsed="false" customWidth="true" hidden="false" outlineLevel="0" max="9734" min="9734" style="1" width="58.71"/>
    <col collapsed="false" customWidth="true" hidden="true" outlineLevel="0" max="9737" min="9735" style="1" width="11.53"/>
    <col collapsed="false" customWidth="true" hidden="false" outlineLevel="0" max="9738" min="9738" style="1" width="11.14"/>
    <col collapsed="false" customWidth="true" hidden="false" outlineLevel="0" max="9739" min="9739" style="1" width="11.71"/>
    <col collapsed="false" customWidth="true" hidden="false" outlineLevel="0" max="9741" min="9740" style="1" width="13.71"/>
    <col collapsed="false" customWidth="true" hidden="false" outlineLevel="0" max="9742" min="9742" style="1" width="11"/>
    <col collapsed="false" customWidth="true" hidden="false" outlineLevel="0" max="9743" min="9743" style="1" width="11.57"/>
    <col collapsed="false" customWidth="true" hidden="false" outlineLevel="0" max="9744" min="9744" style="1" width="11.71"/>
    <col collapsed="false" customWidth="true" hidden="false" outlineLevel="0" max="9745" min="9745" style="1" width="12.15"/>
    <col collapsed="false" customWidth="true" hidden="false" outlineLevel="0" max="9746" min="9746" style="1" width="11"/>
    <col collapsed="false" customWidth="true" hidden="false" outlineLevel="0" max="9747" min="9747" style="1" width="11.43"/>
    <col collapsed="false" customWidth="true" hidden="false" outlineLevel="0" max="9748" min="9748" style="1" width="11.71"/>
    <col collapsed="false" customWidth="true" hidden="false" outlineLevel="0" max="9749" min="9749" style="1" width="12"/>
    <col collapsed="false" customWidth="true" hidden="false" outlineLevel="0" max="9750" min="9750" style="1" width="11.57"/>
    <col collapsed="false" customWidth="true" hidden="false" outlineLevel="0" max="9751" min="9751" style="1" width="11.29"/>
    <col collapsed="false" customWidth="true" hidden="false" outlineLevel="0" max="9753" min="9752" style="1" width="11.85"/>
    <col collapsed="false" customWidth="true" hidden="false" outlineLevel="0" max="9754" min="9754" style="1" width="12.29"/>
    <col collapsed="false" customWidth="true" hidden="false" outlineLevel="0" max="9755" min="9755" style="1" width="12.57"/>
    <col collapsed="false" customWidth="true" hidden="false" outlineLevel="0" max="9756" min="9756" style="1" width="11.71"/>
    <col collapsed="false" customWidth="true" hidden="false" outlineLevel="0" max="9757" min="9757" style="1" width="12.57"/>
    <col collapsed="false" customWidth="true" hidden="false" outlineLevel="0" max="9762" min="9758" style="1" width="12.86"/>
    <col collapsed="false" customWidth="false" hidden="false" outlineLevel="0" max="9984" min="9763" style="1" width="9.14"/>
    <col collapsed="false" customWidth="true" hidden="false" outlineLevel="0" max="9985" min="9985" style="1" width="15.57"/>
    <col collapsed="false" customWidth="true" hidden="false" outlineLevel="0" max="9986" min="9986" style="1" width="5.29"/>
    <col collapsed="false" customWidth="true" hidden="false" outlineLevel="0" max="9987" min="9987" style="1" width="3.29"/>
    <col collapsed="false" customWidth="true" hidden="false" outlineLevel="0" max="9988" min="9988" style="1" width="1.29"/>
    <col collapsed="false" customWidth="true" hidden="false" outlineLevel="0" max="9989" min="9989" style="1" width="0.14"/>
    <col collapsed="false" customWidth="true" hidden="false" outlineLevel="0" max="9990" min="9990" style="1" width="58.71"/>
    <col collapsed="false" customWidth="true" hidden="true" outlineLevel="0" max="9993" min="9991" style="1" width="11.53"/>
    <col collapsed="false" customWidth="true" hidden="false" outlineLevel="0" max="9994" min="9994" style="1" width="11.14"/>
    <col collapsed="false" customWidth="true" hidden="false" outlineLevel="0" max="9995" min="9995" style="1" width="11.71"/>
    <col collapsed="false" customWidth="true" hidden="false" outlineLevel="0" max="9997" min="9996" style="1" width="13.71"/>
    <col collapsed="false" customWidth="true" hidden="false" outlineLevel="0" max="9998" min="9998" style="1" width="11"/>
    <col collapsed="false" customWidth="true" hidden="false" outlineLevel="0" max="9999" min="9999" style="1" width="11.57"/>
    <col collapsed="false" customWidth="true" hidden="false" outlineLevel="0" max="10000" min="10000" style="1" width="11.71"/>
    <col collapsed="false" customWidth="true" hidden="false" outlineLevel="0" max="10001" min="10001" style="1" width="12.15"/>
    <col collapsed="false" customWidth="true" hidden="false" outlineLevel="0" max="10002" min="10002" style="1" width="11"/>
    <col collapsed="false" customWidth="true" hidden="false" outlineLevel="0" max="10003" min="10003" style="1" width="11.43"/>
    <col collapsed="false" customWidth="true" hidden="false" outlineLevel="0" max="10004" min="10004" style="1" width="11.71"/>
    <col collapsed="false" customWidth="true" hidden="false" outlineLevel="0" max="10005" min="10005" style="1" width="12"/>
    <col collapsed="false" customWidth="true" hidden="false" outlineLevel="0" max="10006" min="10006" style="1" width="11.57"/>
    <col collapsed="false" customWidth="true" hidden="false" outlineLevel="0" max="10007" min="10007" style="1" width="11.29"/>
    <col collapsed="false" customWidth="true" hidden="false" outlineLevel="0" max="10009" min="10008" style="1" width="11.85"/>
    <col collapsed="false" customWidth="true" hidden="false" outlineLevel="0" max="10010" min="10010" style="1" width="12.29"/>
    <col collapsed="false" customWidth="true" hidden="false" outlineLevel="0" max="10011" min="10011" style="1" width="12.57"/>
    <col collapsed="false" customWidth="true" hidden="false" outlineLevel="0" max="10012" min="10012" style="1" width="11.71"/>
    <col collapsed="false" customWidth="true" hidden="false" outlineLevel="0" max="10013" min="10013" style="1" width="12.57"/>
    <col collapsed="false" customWidth="true" hidden="false" outlineLevel="0" max="10018" min="10014" style="1" width="12.86"/>
    <col collapsed="false" customWidth="false" hidden="false" outlineLevel="0" max="10240" min="10019" style="1" width="9.14"/>
    <col collapsed="false" customWidth="true" hidden="false" outlineLevel="0" max="10241" min="10241" style="1" width="15.57"/>
    <col collapsed="false" customWidth="true" hidden="false" outlineLevel="0" max="10242" min="10242" style="1" width="5.29"/>
    <col collapsed="false" customWidth="true" hidden="false" outlineLevel="0" max="10243" min="10243" style="1" width="3.29"/>
    <col collapsed="false" customWidth="true" hidden="false" outlineLevel="0" max="10244" min="10244" style="1" width="1.29"/>
    <col collapsed="false" customWidth="true" hidden="false" outlineLevel="0" max="10245" min="10245" style="1" width="0.14"/>
    <col collapsed="false" customWidth="true" hidden="false" outlineLevel="0" max="10246" min="10246" style="1" width="58.71"/>
    <col collapsed="false" customWidth="true" hidden="true" outlineLevel="0" max="10249" min="10247" style="1" width="11.53"/>
    <col collapsed="false" customWidth="true" hidden="false" outlineLevel="0" max="10250" min="10250" style="1" width="11.14"/>
    <col collapsed="false" customWidth="true" hidden="false" outlineLevel="0" max="10251" min="10251" style="1" width="11.71"/>
    <col collapsed="false" customWidth="true" hidden="false" outlineLevel="0" max="10253" min="10252" style="1" width="13.71"/>
    <col collapsed="false" customWidth="true" hidden="false" outlineLevel="0" max="10254" min="10254" style="1" width="11"/>
    <col collapsed="false" customWidth="true" hidden="false" outlineLevel="0" max="10255" min="10255" style="1" width="11.57"/>
    <col collapsed="false" customWidth="true" hidden="false" outlineLevel="0" max="10256" min="10256" style="1" width="11.71"/>
    <col collapsed="false" customWidth="true" hidden="false" outlineLevel="0" max="10257" min="10257" style="1" width="12.15"/>
    <col collapsed="false" customWidth="true" hidden="false" outlineLevel="0" max="10258" min="10258" style="1" width="11"/>
    <col collapsed="false" customWidth="true" hidden="false" outlineLevel="0" max="10259" min="10259" style="1" width="11.43"/>
    <col collapsed="false" customWidth="true" hidden="false" outlineLevel="0" max="10260" min="10260" style="1" width="11.71"/>
    <col collapsed="false" customWidth="true" hidden="false" outlineLevel="0" max="10261" min="10261" style="1" width="12"/>
    <col collapsed="false" customWidth="true" hidden="false" outlineLevel="0" max="10262" min="10262" style="1" width="11.57"/>
    <col collapsed="false" customWidth="true" hidden="false" outlineLevel="0" max="10263" min="10263" style="1" width="11.29"/>
    <col collapsed="false" customWidth="true" hidden="false" outlineLevel="0" max="10265" min="10264" style="1" width="11.85"/>
    <col collapsed="false" customWidth="true" hidden="false" outlineLevel="0" max="10266" min="10266" style="1" width="12.29"/>
    <col collapsed="false" customWidth="true" hidden="false" outlineLevel="0" max="10267" min="10267" style="1" width="12.57"/>
    <col collapsed="false" customWidth="true" hidden="false" outlineLevel="0" max="10268" min="10268" style="1" width="11.71"/>
    <col collapsed="false" customWidth="true" hidden="false" outlineLevel="0" max="10269" min="10269" style="1" width="12.57"/>
    <col collapsed="false" customWidth="true" hidden="false" outlineLevel="0" max="10274" min="10270" style="1" width="12.86"/>
    <col collapsed="false" customWidth="false" hidden="false" outlineLevel="0" max="10496" min="10275" style="1" width="9.14"/>
    <col collapsed="false" customWidth="true" hidden="false" outlineLevel="0" max="10497" min="10497" style="1" width="15.57"/>
    <col collapsed="false" customWidth="true" hidden="false" outlineLevel="0" max="10498" min="10498" style="1" width="5.29"/>
    <col collapsed="false" customWidth="true" hidden="false" outlineLevel="0" max="10499" min="10499" style="1" width="3.29"/>
    <col collapsed="false" customWidth="true" hidden="false" outlineLevel="0" max="10500" min="10500" style="1" width="1.29"/>
    <col collapsed="false" customWidth="true" hidden="false" outlineLevel="0" max="10501" min="10501" style="1" width="0.14"/>
    <col collapsed="false" customWidth="true" hidden="false" outlineLevel="0" max="10502" min="10502" style="1" width="58.71"/>
    <col collapsed="false" customWidth="true" hidden="true" outlineLevel="0" max="10505" min="10503" style="1" width="11.53"/>
    <col collapsed="false" customWidth="true" hidden="false" outlineLevel="0" max="10506" min="10506" style="1" width="11.14"/>
    <col collapsed="false" customWidth="true" hidden="false" outlineLevel="0" max="10507" min="10507" style="1" width="11.71"/>
    <col collapsed="false" customWidth="true" hidden="false" outlineLevel="0" max="10509" min="10508" style="1" width="13.71"/>
    <col collapsed="false" customWidth="true" hidden="false" outlineLevel="0" max="10510" min="10510" style="1" width="11"/>
    <col collapsed="false" customWidth="true" hidden="false" outlineLevel="0" max="10511" min="10511" style="1" width="11.57"/>
    <col collapsed="false" customWidth="true" hidden="false" outlineLevel="0" max="10512" min="10512" style="1" width="11.71"/>
    <col collapsed="false" customWidth="true" hidden="false" outlineLevel="0" max="10513" min="10513" style="1" width="12.15"/>
    <col collapsed="false" customWidth="true" hidden="false" outlineLevel="0" max="10514" min="10514" style="1" width="11"/>
    <col collapsed="false" customWidth="true" hidden="false" outlineLevel="0" max="10515" min="10515" style="1" width="11.43"/>
    <col collapsed="false" customWidth="true" hidden="false" outlineLevel="0" max="10516" min="10516" style="1" width="11.71"/>
    <col collapsed="false" customWidth="true" hidden="false" outlineLevel="0" max="10517" min="10517" style="1" width="12"/>
    <col collapsed="false" customWidth="true" hidden="false" outlineLevel="0" max="10518" min="10518" style="1" width="11.57"/>
    <col collapsed="false" customWidth="true" hidden="false" outlineLevel="0" max="10519" min="10519" style="1" width="11.29"/>
    <col collapsed="false" customWidth="true" hidden="false" outlineLevel="0" max="10521" min="10520" style="1" width="11.85"/>
    <col collapsed="false" customWidth="true" hidden="false" outlineLevel="0" max="10522" min="10522" style="1" width="12.29"/>
    <col collapsed="false" customWidth="true" hidden="false" outlineLevel="0" max="10523" min="10523" style="1" width="12.57"/>
    <col collapsed="false" customWidth="true" hidden="false" outlineLevel="0" max="10524" min="10524" style="1" width="11.71"/>
    <col collapsed="false" customWidth="true" hidden="false" outlineLevel="0" max="10525" min="10525" style="1" width="12.57"/>
    <col collapsed="false" customWidth="true" hidden="false" outlineLevel="0" max="10530" min="10526" style="1" width="12.86"/>
    <col collapsed="false" customWidth="false" hidden="false" outlineLevel="0" max="10752" min="10531" style="1" width="9.14"/>
    <col collapsed="false" customWidth="true" hidden="false" outlineLevel="0" max="10753" min="10753" style="1" width="15.57"/>
    <col collapsed="false" customWidth="true" hidden="false" outlineLevel="0" max="10754" min="10754" style="1" width="5.29"/>
    <col collapsed="false" customWidth="true" hidden="false" outlineLevel="0" max="10755" min="10755" style="1" width="3.29"/>
    <col collapsed="false" customWidth="true" hidden="false" outlineLevel="0" max="10756" min="10756" style="1" width="1.29"/>
    <col collapsed="false" customWidth="true" hidden="false" outlineLevel="0" max="10757" min="10757" style="1" width="0.14"/>
    <col collapsed="false" customWidth="true" hidden="false" outlineLevel="0" max="10758" min="10758" style="1" width="58.71"/>
    <col collapsed="false" customWidth="true" hidden="true" outlineLevel="0" max="10761" min="10759" style="1" width="11.53"/>
    <col collapsed="false" customWidth="true" hidden="false" outlineLevel="0" max="10762" min="10762" style="1" width="11.14"/>
    <col collapsed="false" customWidth="true" hidden="false" outlineLevel="0" max="10763" min="10763" style="1" width="11.71"/>
    <col collapsed="false" customWidth="true" hidden="false" outlineLevel="0" max="10765" min="10764" style="1" width="13.71"/>
    <col collapsed="false" customWidth="true" hidden="false" outlineLevel="0" max="10766" min="10766" style="1" width="11"/>
    <col collapsed="false" customWidth="true" hidden="false" outlineLevel="0" max="10767" min="10767" style="1" width="11.57"/>
    <col collapsed="false" customWidth="true" hidden="false" outlineLevel="0" max="10768" min="10768" style="1" width="11.71"/>
    <col collapsed="false" customWidth="true" hidden="false" outlineLevel="0" max="10769" min="10769" style="1" width="12.15"/>
    <col collapsed="false" customWidth="true" hidden="false" outlineLevel="0" max="10770" min="10770" style="1" width="11"/>
    <col collapsed="false" customWidth="true" hidden="false" outlineLevel="0" max="10771" min="10771" style="1" width="11.43"/>
    <col collapsed="false" customWidth="true" hidden="false" outlineLevel="0" max="10772" min="10772" style="1" width="11.71"/>
    <col collapsed="false" customWidth="true" hidden="false" outlineLevel="0" max="10773" min="10773" style="1" width="12"/>
    <col collapsed="false" customWidth="true" hidden="false" outlineLevel="0" max="10774" min="10774" style="1" width="11.57"/>
    <col collapsed="false" customWidth="true" hidden="false" outlineLevel="0" max="10775" min="10775" style="1" width="11.29"/>
    <col collapsed="false" customWidth="true" hidden="false" outlineLevel="0" max="10777" min="10776" style="1" width="11.85"/>
    <col collapsed="false" customWidth="true" hidden="false" outlineLevel="0" max="10778" min="10778" style="1" width="12.29"/>
    <col collapsed="false" customWidth="true" hidden="false" outlineLevel="0" max="10779" min="10779" style="1" width="12.57"/>
    <col collapsed="false" customWidth="true" hidden="false" outlineLevel="0" max="10780" min="10780" style="1" width="11.71"/>
    <col collapsed="false" customWidth="true" hidden="false" outlineLevel="0" max="10781" min="10781" style="1" width="12.57"/>
    <col collapsed="false" customWidth="true" hidden="false" outlineLevel="0" max="10786" min="10782" style="1" width="12.86"/>
    <col collapsed="false" customWidth="false" hidden="false" outlineLevel="0" max="11008" min="10787" style="1" width="9.14"/>
    <col collapsed="false" customWidth="true" hidden="false" outlineLevel="0" max="11009" min="11009" style="1" width="15.57"/>
    <col collapsed="false" customWidth="true" hidden="false" outlineLevel="0" max="11010" min="11010" style="1" width="5.29"/>
    <col collapsed="false" customWidth="true" hidden="false" outlineLevel="0" max="11011" min="11011" style="1" width="3.29"/>
    <col collapsed="false" customWidth="true" hidden="false" outlineLevel="0" max="11012" min="11012" style="1" width="1.29"/>
    <col collapsed="false" customWidth="true" hidden="false" outlineLevel="0" max="11013" min="11013" style="1" width="0.14"/>
    <col collapsed="false" customWidth="true" hidden="false" outlineLevel="0" max="11014" min="11014" style="1" width="58.71"/>
    <col collapsed="false" customWidth="true" hidden="true" outlineLevel="0" max="11017" min="11015" style="1" width="11.53"/>
    <col collapsed="false" customWidth="true" hidden="false" outlineLevel="0" max="11018" min="11018" style="1" width="11.14"/>
    <col collapsed="false" customWidth="true" hidden="false" outlineLevel="0" max="11019" min="11019" style="1" width="11.71"/>
    <col collapsed="false" customWidth="true" hidden="false" outlineLevel="0" max="11021" min="11020" style="1" width="13.71"/>
    <col collapsed="false" customWidth="true" hidden="false" outlineLevel="0" max="11022" min="11022" style="1" width="11"/>
    <col collapsed="false" customWidth="true" hidden="false" outlineLevel="0" max="11023" min="11023" style="1" width="11.57"/>
    <col collapsed="false" customWidth="true" hidden="false" outlineLevel="0" max="11024" min="11024" style="1" width="11.71"/>
    <col collapsed="false" customWidth="true" hidden="false" outlineLevel="0" max="11025" min="11025" style="1" width="12.15"/>
    <col collapsed="false" customWidth="true" hidden="false" outlineLevel="0" max="11026" min="11026" style="1" width="11"/>
    <col collapsed="false" customWidth="true" hidden="false" outlineLevel="0" max="11027" min="11027" style="1" width="11.43"/>
    <col collapsed="false" customWidth="true" hidden="false" outlineLevel="0" max="11028" min="11028" style="1" width="11.71"/>
    <col collapsed="false" customWidth="true" hidden="false" outlineLevel="0" max="11029" min="11029" style="1" width="12"/>
    <col collapsed="false" customWidth="true" hidden="false" outlineLevel="0" max="11030" min="11030" style="1" width="11.57"/>
    <col collapsed="false" customWidth="true" hidden="false" outlineLevel="0" max="11031" min="11031" style="1" width="11.29"/>
    <col collapsed="false" customWidth="true" hidden="false" outlineLevel="0" max="11033" min="11032" style="1" width="11.85"/>
    <col collapsed="false" customWidth="true" hidden="false" outlineLevel="0" max="11034" min="11034" style="1" width="12.29"/>
    <col collapsed="false" customWidth="true" hidden="false" outlineLevel="0" max="11035" min="11035" style="1" width="12.57"/>
    <col collapsed="false" customWidth="true" hidden="false" outlineLevel="0" max="11036" min="11036" style="1" width="11.71"/>
    <col collapsed="false" customWidth="true" hidden="false" outlineLevel="0" max="11037" min="11037" style="1" width="12.57"/>
    <col collapsed="false" customWidth="true" hidden="false" outlineLevel="0" max="11042" min="11038" style="1" width="12.86"/>
    <col collapsed="false" customWidth="false" hidden="false" outlineLevel="0" max="11264" min="11043" style="1" width="9.14"/>
    <col collapsed="false" customWidth="true" hidden="false" outlineLevel="0" max="11265" min="11265" style="1" width="15.57"/>
    <col collapsed="false" customWidth="true" hidden="false" outlineLevel="0" max="11266" min="11266" style="1" width="5.29"/>
    <col collapsed="false" customWidth="true" hidden="false" outlineLevel="0" max="11267" min="11267" style="1" width="3.29"/>
    <col collapsed="false" customWidth="true" hidden="false" outlineLevel="0" max="11268" min="11268" style="1" width="1.29"/>
    <col collapsed="false" customWidth="true" hidden="false" outlineLevel="0" max="11269" min="11269" style="1" width="0.14"/>
    <col collapsed="false" customWidth="true" hidden="false" outlineLevel="0" max="11270" min="11270" style="1" width="58.71"/>
    <col collapsed="false" customWidth="true" hidden="true" outlineLevel="0" max="11273" min="11271" style="1" width="11.53"/>
    <col collapsed="false" customWidth="true" hidden="false" outlineLevel="0" max="11274" min="11274" style="1" width="11.14"/>
    <col collapsed="false" customWidth="true" hidden="false" outlineLevel="0" max="11275" min="11275" style="1" width="11.71"/>
    <col collapsed="false" customWidth="true" hidden="false" outlineLevel="0" max="11277" min="11276" style="1" width="13.71"/>
    <col collapsed="false" customWidth="true" hidden="false" outlineLevel="0" max="11278" min="11278" style="1" width="11"/>
    <col collapsed="false" customWidth="true" hidden="false" outlineLevel="0" max="11279" min="11279" style="1" width="11.57"/>
    <col collapsed="false" customWidth="true" hidden="false" outlineLevel="0" max="11280" min="11280" style="1" width="11.71"/>
    <col collapsed="false" customWidth="true" hidden="false" outlineLevel="0" max="11281" min="11281" style="1" width="12.15"/>
    <col collapsed="false" customWidth="true" hidden="false" outlineLevel="0" max="11282" min="11282" style="1" width="11"/>
    <col collapsed="false" customWidth="true" hidden="false" outlineLevel="0" max="11283" min="11283" style="1" width="11.43"/>
    <col collapsed="false" customWidth="true" hidden="false" outlineLevel="0" max="11284" min="11284" style="1" width="11.71"/>
    <col collapsed="false" customWidth="true" hidden="false" outlineLevel="0" max="11285" min="11285" style="1" width="12"/>
    <col collapsed="false" customWidth="true" hidden="false" outlineLevel="0" max="11286" min="11286" style="1" width="11.57"/>
    <col collapsed="false" customWidth="true" hidden="false" outlineLevel="0" max="11287" min="11287" style="1" width="11.29"/>
    <col collapsed="false" customWidth="true" hidden="false" outlineLevel="0" max="11289" min="11288" style="1" width="11.85"/>
    <col collapsed="false" customWidth="true" hidden="false" outlineLevel="0" max="11290" min="11290" style="1" width="12.29"/>
    <col collapsed="false" customWidth="true" hidden="false" outlineLevel="0" max="11291" min="11291" style="1" width="12.57"/>
    <col collapsed="false" customWidth="true" hidden="false" outlineLevel="0" max="11292" min="11292" style="1" width="11.71"/>
    <col collapsed="false" customWidth="true" hidden="false" outlineLevel="0" max="11293" min="11293" style="1" width="12.57"/>
    <col collapsed="false" customWidth="true" hidden="false" outlineLevel="0" max="11298" min="11294" style="1" width="12.86"/>
    <col collapsed="false" customWidth="false" hidden="false" outlineLevel="0" max="11520" min="11299" style="1" width="9.14"/>
    <col collapsed="false" customWidth="true" hidden="false" outlineLevel="0" max="11521" min="11521" style="1" width="15.57"/>
    <col collapsed="false" customWidth="true" hidden="false" outlineLevel="0" max="11522" min="11522" style="1" width="5.29"/>
    <col collapsed="false" customWidth="true" hidden="false" outlineLevel="0" max="11523" min="11523" style="1" width="3.29"/>
    <col collapsed="false" customWidth="true" hidden="false" outlineLevel="0" max="11524" min="11524" style="1" width="1.29"/>
    <col collapsed="false" customWidth="true" hidden="false" outlineLevel="0" max="11525" min="11525" style="1" width="0.14"/>
    <col collapsed="false" customWidth="true" hidden="false" outlineLevel="0" max="11526" min="11526" style="1" width="58.71"/>
    <col collapsed="false" customWidth="true" hidden="true" outlineLevel="0" max="11529" min="11527" style="1" width="11.53"/>
    <col collapsed="false" customWidth="true" hidden="false" outlineLevel="0" max="11530" min="11530" style="1" width="11.14"/>
    <col collapsed="false" customWidth="true" hidden="false" outlineLevel="0" max="11531" min="11531" style="1" width="11.71"/>
    <col collapsed="false" customWidth="true" hidden="false" outlineLevel="0" max="11533" min="11532" style="1" width="13.71"/>
    <col collapsed="false" customWidth="true" hidden="false" outlineLevel="0" max="11534" min="11534" style="1" width="11"/>
    <col collapsed="false" customWidth="true" hidden="false" outlineLevel="0" max="11535" min="11535" style="1" width="11.57"/>
    <col collapsed="false" customWidth="true" hidden="false" outlineLevel="0" max="11536" min="11536" style="1" width="11.71"/>
    <col collapsed="false" customWidth="true" hidden="false" outlineLevel="0" max="11537" min="11537" style="1" width="12.15"/>
    <col collapsed="false" customWidth="true" hidden="false" outlineLevel="0" max="11538" min="11538" style="1" width="11"/>
    <col collapsed="false" customWidth="true" hidden="false" outlineLevel="0" max="11539" min="11539" style="1" width="11.43"/>
    <col collapsed="false" customWidth="true" hidden="false" outlineLevel="0" max="11540" min="11540" style="1" width="11.71"/>
    <col collapsed="false" customWidth="true" hidden="false" outlineLevel="0" max="11541" min="11541" style="1" width="12"/>
    <col collapsed="false" customWidth="true" hidden="false" outlineLevel="0" max="11542" min="11542" style="1" width="11.57"/>
    <col collapsed="false" customWidth="true" hidden="false" outlineLevel="0" max="11543" min="11543" style="1" width="11.29"/>
    <col collapsed="false" customWidth="true" hidden="false" outlineLevel="0" max="11545" min="11544" style="1" width="11.85"/>
    <col collapsed="false" customWidth="true" hidden="false" outlineLevel="0" max="11546" min="11546" style="1" width="12.29"/>
    <col collapsed="false" customWidth="true" hidden="false" outlineLevel="0" max="11547" min="11547" style="1" width="12.57"/>
    <col collapsed="false" customWidth="true" hidden="false" outlineLevel="0" max="11548" min="11548" style="1" width="11.71"/>
    <col collapsed="false" customWidth="true" hidden="false" outlineLevel="0" max="11549" min="11549" style="1" width="12.57"/>
    <col collapsed="false" customWidth="true" hidden="false" outlineLevel="0" max="11554" min="11550" style="1" width="12.86"/>
    <col collapsed="false" customWidth="false" hidden="false" outlineLevel="0" max="11776" min="11555" style="1" width="9.14"/>
    <col collapsed="false" customWidth="true" hidden="false" outlineLevel="0" max="11777" min="11777" style="1" width="15.57"/>
    <col collapsed="false" customWidth="true" hidden="false" outlineLevel="0" max="11778" min="11778" style="1" width="5.29"/>
    <col collapsed="false" customWidth="true" hidden="false" outlineLevel="0" max="11779" min="11779" style="1" width="3.29"/>
    <col collapsed="false" customWidth="true" hidden="false" outlineLevel="0" max="11780" min="11780" style="1" width="1.29"/>
    <col collapsed="false" customWidth="true" hidden="false" outlineLevel="0" max="11781" min="11781" style="1" width="0.14"/>
    <col collapsed="false" customWidth="true" hidden="false" outlineLevel="0" max="11782" min="11782" style="1" width="58.71"/>
    <col collapsed="false" customWidth="true" hidden="true" outlineLevel="0" max="11785" min="11783" style="1" width="11.53"/>
    <col collapsed="false" customWidth="true" hidden="false" outlineLevel="0" max="11786" min="11786" style="1" width="11.14"/>
    <col collapsed="false" customWidth="true" hidden="false" outlineLevel="0" max="11787" min="11787" style="1" width="11.71"/>
    <col collapsed="false" customWidth="true" hidden="false" outlineLevel="0" max="11789" min="11788" style="1" width="13.71"/>
    <col collapsed="false" customWidth="true" hidden="false" outlineLevel="0" max="11790" min="11790" style="1" width="11"/>
    <col collapsed="false" customWidth="true" hidden="false" outlineLevel="0" max="11791" min="11791" style="1" width="11.57"/>
    <col collapsed="false" customWidth="true" hidden="false" outlineLevel="0" max="11792" min="11792" style="1" width="11.71"/>
    <col collapsed="false" customWidth="true" hidden="false" outlineLevel="0" max="11793" min="11793" style="1" width="12.15"/>
    <col collapsed="false" customWidth="true" hidden="false" outlineLevel="0" max="11794" min="11794" style="1" width="11"/>
    <col collapsed="false" customWidth="true" hidden="false" outlineLevel="0" max="11795" min="11795" style="1" width="11.43"/>
    <col collapsed="false" customWidth="true" hidden="false" outlineLevel="0" max="11796" min="11796" style="1" width="11.71"/>
    <col collapsed="false" customWidth="true" hidden="false" outlineLevel="0" max="11797" min="11797" style="1" width="12"/>
    <col collapsed="false" customWidth="true" hidden="false" outlineLevel="0" max="11798" min="11798" style="1" width="11.57"/>
    <col collapsed="false" customWidth="true" hidden="false" outlineLevel="0" max="11799" min="11799" style="1" width="11.29"/>
    <col collapsed="false" customWidth="true" hidden="false" outlineLevel="0" max="11801" min="11800" style="1" width="11.85"/>
    <col collapsed="false" customWidth="true" hidden="false" outlineLevel="0" max="11802" min="11802" style="1" width="12.29"/>
    <col collapsed="false" customWidth="true" hidden="false" outlineLevel="0" max="11803" min="11803" style="1" width="12.57"/>
    <col collapsed="false" customWidth="true" hidden="false" outlineLevel="0" max="11804" min="11804" style="1" width="11.71"/>
    <col collapsed="false" customWidth="true" hidden="false" outlineLevel="0" max="11805" min="11805" style="1" width="12.57"/>
    <col collapsed="false" customWidth="true" hidden="false" outlineLevel="0" max="11810" min="11806" style="1" width="12.86"/>
    <col collapsed="false" customWidth="false" hidden="false" outlineLevel="0" max="12032" min="11811" style="1" width="9.14"/>
    <col collapsed="false" customWidth="true" hidden="false" outlineLevel="0" max="12033" min="12033" style="1" width="15.57"/>
    <col collapsed="false" customWidth="true" hidden="false" outlineLevel="0" max="12034" min="12034" style="1" width="5.29"/>
    <col collapsed="false" customWidth="true" hidden="false" outlineLevel="0" max="12035" min="12035" style="1" width="3.29"/>
    <col collapsed="false" customWidth="true" hidden="false" outlineLevel="0" max="12036" min="12036" style="1" width="1.29"/>
    <col collapsed="false" customWidth="true" hidden="false" outlineLevel="0" max="12037" min="12037" style="1" width="0.14"/>
    <col collapsed="false" customWidth="true" hidden="false" outlineLevel="0" max="12038" min="12038" style="1" width="58.71"/>
    <col collapsed="false" customWidth="true" hidden="true" outlineLevel="0" max="12041" min="12039" style="1" width="11.53"/>
    <col collapsed="false" customWidth="true" hidden="false" outlineLevel="0" max="12042" min="12042" style="1" width="11.14"/>
    <col collapsed="false" customWidth="true" hidden="false" outlineLevel="0" max="12043" min="12043" style="1" width="11.71"/>
    <col collapsed="false" customWidth="true" hidden="false" outlineLevel="0" max="12045" min="12044" style="1" width="13.71"/>
    <col collapsed="false" customWidth="true" hidden="false" outlineLevel="0" max="12046" min="12046" style="1" width="11"/>
    <col collapsed="false" customWidth="true" hidden="false" outlineLevel="0" max="12047" min="12047" style="1" width="11.57"/>
    <col collapsed="false" customWidth="true" hidden="false" outlineLevel="0" max="12048" min="12048" style="1" width="11.71"/>
    <col collapsed="false" customWidth="true" hidden="false" outlineLevel="0" max="12049" min="12049" style="1" width="12.15"/>
    <col collapsed="false" customWidth="true" hidden="false" outlineLevel="0" max="12050" min="12050" style="1" width="11"/>
    <col collapsed="false" customWidth="true" hidden="false" outlineLevel="0" max="12051" min="12051" style="1" width="11.43"/>
    <col collapsed="false" customWidth="true" hidden="false" outlineLevel="0" max="12052" min="12052" style="1" width="11.71"/>
    <col collapsed="false" customWidth="true" hidden="false" outlineLevel="0" max="12053" min="12053" style="1" width="12"/>
    <col collapsed="false" customWidth="true" hidden="false" outlineLevel="0" max="12054" min="12054" style="1" width="11.57"/>
    <col collapsed="false" customWidth="true" hidden="false" outlineLevel="0" max="12055" min="12055" style="1" width="11.29"/>
    <col collapsed="false" customWidth="true" hidden="false" outlineLevel="0" max="12057" min="12056" style="1" width="11.85"/>
    <col collapsed="false" customWidth="true" hidden="false" outlineLevel="0" max="12058" min="12058" style="1" width="12.29"/>
    <col collapsed="false" customWidth="true" hidden="false" outlineLevel="0" max="12059" min="12059" style="1" width="12.57"/>
    <col collapsed="false" customWidth="true" hidden="false" outlineLevel="0" max="12060" min="12060" style="1" width="11.71"/>
    <col collapsed="false" customWidth="true" hidden="false" outlineLevel="0" max="12061" min="12061" style="1" width="12.57"/>
    <col collapsed="false" customWidth="true" hidden="false" outlineLevel="0" max="12066" min="12062" style="1" width="12.86"/>
    <col collapsed="false" customWidth="false" hidden="false" outlineLevel="0" max="12288" min="12067" style="1" width="9.14"/>
    <col collapsed="false" customWidth="true" hidden="false" outlineLevel="0" max="12289" min="12289" style="1" width="15.57"/>
    <col collapsed="false" customWidth="true" hidden="false" outlineLevel="0" max="12290" min="12290" style="1" width="5.29"/>
    <col collapsed="false" customWidth="true" hidden="false" outlineLevel="0" max="12291" min="12291" style="1" width="3.29"/>
    <col collapsed="false" customWidth="true" hidden="false" outlineLevel="0" max="12292" min="12292" style="1" width="1.29"/>
    <col collapsed="false" customWidth="true" hidden="false" outlineLevel="0" max="12293" min="12293" style="1" width="0.14"/>
    <col collapsed="false" customWidth="true" hidden="false" outlineLevel="0" max="12294" min="12294" style="1" width="58.71"/>
    <col collapsed="false" customWidth="true" hidden="true" outlineLevel="0" max="12297" min="12295" style="1" width="11.53"/>
    <col collapsed="false" customWidth="true" hidden="false" outlineLevel="0" max="12298" min="12298" style="1" width="11.14"/>
    <col collapsed="false" customWidth="true" hidden="false" outlineLevel="0" max="12299" min="12299" style="1" width="11.71"/>
    <col collapsed="false" customWidth="true" hidden="false" outlineLevel="0" max="12301" min="12300" style="1" width="13.71"/>
    <col collapsed="false" customWidth="true" hidden="false" outlineLevel="0" max="12302" min="12302" style="1" width="11"/>
    <col collapsed="false" customWidth="true" hidden="false" outlineLevel="0" max="12303" min="12303" style="1" width="11.57"/>
    <col collapsed="false" customWidth="true" hidden="false" outlineLevel="0" max="12304" min="12304" style="1" width="11.71"/>
    <col collapsed="false" customWidth="true" hidden="false" outlineLevel="0" max="12305" min="12305" style="1" width="12.15"/>
    <col collapsed="false" customWidth="true" hidden="false" outlineLevel="0" max="12306" min="12306" style="1" width="11"/>
    <col collapsed="false" customWidth="true" hidden="false" outlineLevel="0" max="12307" min="12307" style="1" width="11.43"/>
    <col collapsed="false" customWidth="true" hidden="false" outlineLevel="0" max="12308" min="12308" style="1" width="11.71"/>
    <col collapsed="false" customWidth="true" hidden="false" outlineLevel="0" max="12309" min="12309" style="1" width="12"/>
    <col collapsed="false" customWidth="true" hidden="false" outlineLevel="0" max="12310" min="12310" style="1" width="11.57"/>
    <col collapsed="false" customWidth="true" hidden="false" outlineLevel="0" max="12311" min="12311" style="1" width="11.29"/>
    <col collapsed="false" customWidth="true" hidden="false" outlineLevel="0" max="12313" min="12312" style="1" width="11.85"/>
    <col collapsed="false" customWidth="true" hidden="false" outlineLevel="0" max="12314" min="12314" style="1" width="12.29"/>
    <col collapsed="false" customWidth="true" hidden="false" outlineLevel="0" max="12315" min="12315" style="1" width="12.57"/>
    <col collapsed="false" customWidth="true" hidden="false" outlineLevel="0" max="12316" min="12316" style="1" width="11.71"/>
    <col collapsed="false" customWidth="true" hidden="false" outlineLevel="0" max="12317" min="12317" style="1" width="12.57"/>
    <col collapsed="false" customWidth="true" hidden="false" outlineLevel="0" max="12322" min="12318" style="1" width="12.86"/>
    <col collapsed="false" customWidth="false" hidden="false" outlineLevel="0" max="12544" min="12323" style="1" width="9.14"/>
    <col collapsed="false" customWidth="true" hidden="false" outlineLevel="0" max="12545" min="12545" style="1" width="15.57"/>
    <col collapsed="false" customWidth="true" hidden="false" outlineLevel="0" max="12546" min="12546" style="1" width="5.29"/>
    <col collapsed="false" customWidth="true" hidden="false" outlineLevel="0" max="12547" min="12547" style="1" width="3.29"/>
    <col collapsed="false" customWidth="true" hidden="false" outlineLevel="0" max="12548" min="12548" style="1" width="1.29"/>
    <col collapsed="false" customWidth="true" hidden="false" outlineLevel="0" max="12549" min="12549" style="1" width="0.14"/>
    <col collapsed="false" customWidth="true" hidden="false" outlineLevel="0" max="12550" min="12550" style="1" width="58.71"/>
    <col collapsed="false" customWidth="true" hidden="true" outlineLevel="0" max="12553" min="12551" style="1" width="11.53"/>
    <col collapsed="false" customWidth="true" hidden="false" outlineLevel="0" max="12554" min="12554" style="1" width="11.14"/>
    <col collapsed="false" customWidth="true" hidden="false" outlineLevel="0" max="12555" min="12555" style="1" width="11.71"/>
    <col collapsed="false" customWidth="true" hidden="false" outlineLevel="0" max="12557" min="12556" style="1" width="13.71"/>
    <col collapsed="false" customWidth="true" hidden="false" outlineLevel="0" max="12558" min="12558" style="1" width="11"/>
    <col collapsed="false" customWidth="true" hidden="false" outlineLevel="0" max="12559" min="12559" style="1" width="11.57"/>
    <col collapsed="false" customWidth="true" hidden="false" outlineLevel="0" max="12560" min="12560" style="1" width="11.71"/>
    <col collapsed="false" customWidth="true" hidden="false" outlineLevel="0" max="12561" min="12561" style="1" width="12.15"/>
    <col collapsed="false" customWidth="true" hidden="false" outlineLevel="0" max="12562" min="12562" style="1" width="11"/>
    <col collapsed="false" customWidth="true" hidden="false" outlineLevel="0" max="12563" min="12563" style="1" width="11.43"/>
    <col collapsed="false" customWidth="true" hidden="false" outlineLevel="0" max="12564" min="12564" style="1" width="11.71"/>
    <col collapsed="false" customWidth="true" hidden="false" outlineLevel="0" max="12565" min="12565" style="1" width="12"/>
    <col collapsed="false" customWidth="true" hidden="false" outlineLevel="0" max="12566" min="12566" style="1" width="11.57"/>
    <col collapsed="false" customWidth="true" hidden="false" outlineLevel="0" max="12567" min="12567" style="1" width="11.29"/>
    <col collapsed="false" customWidth="true" hidden="false" outlineLevel="0" max="12569" min="12568" style="1" width="11.85"/>
    <col collapsed="false" customWidth="true" hidden="false" outlineLevel="0" max="12570" min="12570" style="1" width="12.29"/>
    <col collapsed="false" customWidth="true" hidden="false" outlineLevel="0" max="12571" min="12571" style="1" width="12.57"/>
    <col collapsed="false" customWidth="true" hidden="false" outlineLevel="0" max="12572" min="12572" style="1" width="11.71"/>
    <col collapsed="false" customWidth="true" hidden="false" outlineLevel="0" max="12573" min="12573" style="1" width="12.57"/>
    <col collapsed="false" customWidth="true" hidden="false" outlineLevel="0" max="12578" min="12574" style="1" width="12.86"/>
    <col collapsed="false" customWidth="false" hidden="false" outlineLevel="0" max="12800" min="12579" style="1" width="9.14"/>
    <col collapsed="false" customWidth="true" hidden="false" outlineLevel="0" max="12801" min="12801" style="1" width="15.57"/>
    <col collapsed="false" customWidth="true" hidden="false" outlineLevel="0" max="12802" min="12802" style="1" width="5.29"/>
    <col collapsed="false" customWidth="true" hidden="false" outlineLevel="0" max="12803" min="12803" style="1" width="3.29"/>
    <col collapsed="false" customWidth="true" hidden="false" outlineLevel="0" max="12804" min="12804" style="1" width="1.29"/>
    <col collapsed="false" customWidth="true" hidden="false" outlineLevel="0" max="12805" min="12805" style="1" width="0.14"/>
    <col collapsed="false" customWidth="true" hidden="false" outlineLevel="0" max="12806" min="12806" style="1" width="58.71"/>
    <col collapsed="false" customWidth="true" hidden="true" outlineLevel="0" max="12809" min="12807" style="1" width="11.53"/>
    <col collapsed="false" customWidth="true" hidden="false" outlineLevel="0" max="12810" min="12810" style="1" width="11.14"/>
    <col collapsed="false" customWidth="true" hidden="false" outlineLevel="0" max="12811" min="12811" style="1" width="11.71"/>
    <col collapsed="false" customWidth="true" hidden="false" outlineLevel="0" max="12813" min="12812" style="1" width="13.71"/>
    <col collapsed="false" customWidth="true" hidden="false" outlineLevel="0" max="12814" min="12814" style="1" width="11"/>
    <col collapsed="false" customWidth="true" hidden="false" outlineLevel="0" max="12815" min="12815" style="1" width="11.57"/>
    <col collapsed="false" customWidth="true" hidden="false" outlineLevel="0" max="12816" min="12816" style="1" width="11.71"/>
    <col collapsed="false" customWidth="true" hidden="false" outlineLevel="0" max="12817" min="12817" style="1" width="12.15"/>
    <col collapsed="false" customWidth="true" hidden="false" outlineLevel="0" max="12818" min="12818" style="1" width="11"/>
    <col collapsed="false" customWidth="true" hidden="false" outlineLevel="0" max="12819" min="12819" style="1" width="11.43"/>
    <col collapsed="false" customWidth="true" hidden="false" outlineLevel="0" max="12820" min="12820" style="1" width="11.71"/>
    <col collapsed="false" customWidth="true" hidden="false" outlineLevel="0" max="12821" min="12821" style="1" width="12"/>
    <col collapsed="false" customWidth="true" hidden="false" outlineLevel="0" max="12822" min="12822" style="1" width="11.57"/>
    <col collapsed="false" customWidth="true" hidden="false" outlineLevel="0" max="12823" min="12823" style="1" width="11.29"/>
    <col collapsed="false" customWidth="true" hidden="false" outlineLevel="0" max="12825" min="12824" style="1" width="11.85"/>
    <col collapsed="false" customWidth="true" hidden="false" outlineLevel="0" max="12826" min="12826" style="1" width="12.29"/>
    <col collapsed="false" customWidth="true" hidden="false" outlineLevel="0" max="12827" min="12827" style="1" width="12.57"/>
    <col collapsed="false" customWidth="true" hidden="false" outlineLevel="0" max="12828" min="12828" style="1" width="11.71"/>
    <col collapsed="false" customWidth="true" hidden="false" outlineLevel="0" max="12829" min="12829" style="1" width="12.57"/>
    <col collapsed="false" customWidth="true" hidden="false" outlineLevel="0" max="12834" min="12830" style="1" width="12.86"/>
    <col collapsed="false" customWidth="false" hidden="false" outlineLevel="0" max="13056" min="12835" style="1" width="9.14"/>
    <col collapsed="false" customWidth="true" hidden="false" outlineLevel="0" max="13057" min="13057" style="1" width="15.57"/>
    <col collapsed="false" customWidth="true" hidden="false" outlineLevel="0" max="13058" min="13058" style="1" width="5.29"/>
    <col collapsed="false" customWidth="true" hidden="false" outlineLevel="0" max="13059" min="13059" style="1" width="3.29"/>
    <col collapsed="false" customWidth="true" hidden="false" outlineLevel="0" max="13060" min="13060" style="1" width="1.29"/>
    <col collapsed="false" customWidth="true" hidden="false" outlineLevel="0" max="13061" min="13061" style="1" width="0.14"/>
    <col collapsed="false" customWidth="true" hidden="false" outlineLevel="0" max="13062" min="13062" style="1" width="58.71"/>
    <col collapsed="false" customWidth="true" hidden="true" outlineLevel="0" max="13065" min="13063" style="1" width="11.53"/>
    <col collapsed="false" customWidth="true" hidden="false" outlineLevel="0" max="13066" min="13066" style="1" width="11.14"/>
    <col collapsed="false" customWidth="true" hidden="false" outlineLevel="0" max="13067" min="13067" style="1" width="11.71"/>
    <col collapsed="false" customWidth="true" hidden="false" outlineLevel="0" max="13069" min="13068" style="1" width="13.71"/>
    <col collapsed="false" customWidth="true" hidden="false" outlineLevel="0" max="13070" min="13070" style="1" width="11"/>
    <col collapsed="false" customWidth="true" hidden="false" outlineLevel="0" max="13071" min="13071" style="1" width="11.57"/>
    <col collapsed="false" customWidth="true" hidden="false" outlineLevel="0" max="13072" min="13072" style="1" width="11.71"/>
    <col collapsed="false" customWidth="true" hidden="false" outlineLevel="0" max="13073" min="13073" style="1" width="12.15"/>
    <col collapsed="false" customWidth="true" hidden="false" outlineLevel="0" max="13074" min="13074" style="1" width="11"/>
    <col collapsed="false" customWidth="true" hidden="false" outlineLevel="0" max="13075" min="13075" style="1" width="11.43"/>
    <col collapsed="false" customWidth="true" hidden="false" outlineLevel="0" max="13076" min="13076" style="1" width="11.71"/>
    <col collapsed="false" customWidth="true" hidden="false" outlineLevel="0" max="13077" min="13077" style="1" width="12"/>
    <col collapsed="false" customWidth="true" hidden="false" outlineLevel="0" max="13078" min="13078" style="1" width="11.57"/>
    <col collapsed="false" customWidth="true" hidden="false" outlineLevel="0" max="13079" min="13079" style="1" width="11.29"/>
    <col collapsed="false" customWidth="true" hidden="false" outlineLevel="0" max="13081" min="13080" style="1" width="11.85"/>
    <col collapsed="false" customWidth="true" hidden="false" outlineLevel="0" max="13082" min="13082" style="1" width="12.29"/>
    <col collapsed="false" customWidth="true" hidden="false" outlineLevel="0" max="13083" min="13083" style="1" width="12.57"/>
    <col collapsed="false" customWidth="true" hidden="false" outlineLevel="0" max="13084" min="13084" style="1" width="11.71"/>
    <col collapsed="false" customWidth="true" hidden="false" outlineLevel="0" max="13085" min="13085" style="1" width="12.57"/>
    <col collapsed="false" customWidth="true" hidden="false" outlineLevel="0" max="13090" min="13086" style="1" width="12.86"/>
    <col collapsed="false" customWidth="false" hidden="false" outlineLevel="0" max="13312" min="13091" style="1" width="9.14"/>
    <col collapsed="false" customWidth="true" hidden="false" outlineLevel="0" max="13313" min="13313" style="1" width="15.57"/>
    <col collapsed="false" customWidth="true" hidden="false" outlineLevel="0" max="13314" min="13314" style="1" width="5.29"/>
    <col collapsed="false" customWidth="true" hidden="false" outlineLevel="0" max="13315" min="13315" style="1" width="3.29"/>
    <col collapsed="false" customWidth="true" hidden="false" outlineLevel="0" max="13316" min="13316" style="1" width="1.29"/>
    <col collapsed="false" customWidth="true" hidden="false" outlineLevel="0" max="13317" min="13317" style="1" width="0.14"/>
    <col collapsed="false" customWidth="true" hidden="false" outlineLevel="0" max="13318" min="13318" style="1" width="58.71"/>
    <col collapsed="false" customWidth="true" hidden="true" outlineLevel="0" max="13321" min="13319" style="1" width="11.53"/>
    <col collapsed="false" customWidth="true" hidden="false" outlineLevel="0" max="13322" min="13322" style="1" width="11.14"/>
    <col collapsed="false" customWidth="true" hidden="false" outlineLevel="0" max="13323" min="13323" style="1" width="11.71"/>
    <col collapsed="false" customWidth="true" hidden="false" outlineLevel="0" max="13325" min="13324" style="1" width="13.71"/>
    <col collapsed="false" customWidth="true" hidden="false" outlineLevel="0" max="13326" min="13326" style="1" width="11"/>
    <col collapsed="false" customWidth="true" hidden="false" outlineLevel="0" max="13327" min="13327" style="1" width="11.57"/>
    <col collapsed="false" customWidth="true" hidden="false" outlineLevel="0" max="13328" min="13328" style="1" width="11.71"/>
    <col collapsed="false" customWidth="true" hidden="false" outlineLevel="0" max="13329" min="13329" style="1" width="12.15"/>
    <col collapsed="false" customWidth="true" hidden="false" outlineLevel="0" max="13330" min="13330" style="1" width="11"/>
    <col collapsed="false" customWidth="true" hidden="false" outlineLevel="0" max="13331" min="13331" style="1" width="11.43"/>
    <col collapsed="false" customWidth="true" hidden="false" outlineLevel="0" max="13332" min="13332" style="1" width="11.71"/>
    <col collapsed="false" customWidth="true" hidden="false" outlineLevel="0" max="13333" min="13333" style="1" width="12"/>
    <col collapsed="false" customWidth="true" hidden="false" outlineLevel="0" max="13334" min="13334" style="1" width="11.57"/>
    <col collapsed="false" customWidth="true" hidden="false" outlineLevel="0" max="13335" min="13335" style="1" width="11.29"/>
    <col collapsed="false" customWidth="true" hidden="false" outlineLevel="0" max="13337" min="13336" style="1" width="11.85"/>
    <col collapsed="false" customWidth="true" hidden="false" outlineLevel="0" max="13338" min="13338" style="1" width="12.29"/>
    <col collapsed="false" customWidth="true" hidden="false" outlineLevel="0" max="13339" min="13339" style="1" width="12.57"/>
    <col collapsed="false" customWidth="true" hidden="false" outlineLevel="0" max="13340" min="13340" style="1" width="11.71"/>
    <col collapsed="false" customWidth="true" hidden="false" outlineLevel="0" max="13341" min="13341" style="1" width="12.57"/>
    <col collapsed="false" customWidth="true" hidden="false" outlineLevel="0" max="13346" min="13342" style="1" width="12.86"/>
    <col collapsed="false" customWidth="false" hidden="false" outlineLevel="0" max="13568" min="13347" style="1" width="9.14"/>
    <col collapsed="false" customWidth="true" hidden="false" outlineLevel="0" max="13569" min="13569" style="1" width="15.57"/>
    <col collapsed="false" customWidth="true" hidden="false" outlineLevel="0" max="13570" min="13570" style="1" width="5.29"/>
    <col collapsed="false" customWidth="true" hidden="false" outlineLevel="0" max="13571" min="13571" style="1" width="3.29"/>
    <col collapsed="false" customWidth="true" hidden="false" outlineLevel="0" max="13572" min="13572" style="1" width="1.29"/>
    <col collapsed="false" customWidth="true" hidden="false" outlineLevel="0" max="13573" min="13573" style="1" width="0.14"/>
    <col collapsed="false" customWidth="true" hidden="false" outlineLevel="0" max="13574" min="13574" style="1" width="58.71"/>
    <col collapsed="false" customWidth="true" hidden="true" outlineLevel="0" max="13577" min="13575" style="1" width="11.53"/>
    <col collapsed="false" customWidth="true" hidden="false" outlineLevel="0" max="13578" min="13578" style="1" width="11.14"/>
    <col collapsed="false" customWidth="true" hidden="false" outlineLevel="0" max="13579" min="13579" style="1" width="11.71"/>
    <col collapsed="false" customWidth="true" hidden="false" outlineLevel="0" max="13581" min="13580" style="1" width="13.71"/>
    <col collapsed="false" customWidth="true" hidden="false" outlineLevel="0" max="13582" min="13582" style="1" width="11"/>
    <col collapsed="false" customWidth="true" hidden="false" outlineLevel="0" max="13583" min="13583" style="1" width="11.57"/>
    <col collapsed="false" customWidth="true" hidden="false" outlineLevel="0" max="13584" min="13584" style="1" width="11.71"/>
    <col collapsed="false" customWidth="true" hidden="false" outlineLevel="0" max="13585" min="13585" style="1" width="12.15"/>
    <col collapsed="false" customWidth="true" hidden="false" outlineLevel="0" max="13586" min="13586" style="1" width="11"/>
    <col collapsed="false" customWidth="true" hidden="false" outlineLevel="0" max="13587" min="13587" style="1" width="11.43"/>
    <col collapsed="false" customWidth="true" hidden="false" outlineLevel="0" max="13588" min="13588" style="1" width="11.71"/>
    <col collapsed="false" customWidth="true" hidden="false" outlineLevel="0" max="13589" min="13589" style="1" width="12"/>
    <col collapsed="false" customWidth="true" hidden="false" outlineLevel="0" max="13590" min="13590" style="1" width="11.57"/>
    <col collapsed="false" customWidth="true" hidden="false" outlineLevel="0" max="13591" min="13591" style="1" width="11.29"/>
    <col collapsed="false" customWidth="true" hidden="false" outlineLevel="0" max="13593" min="13592" style="1" width="11.85"/>
    <col collapsed="false" customWidth="true" hidden="false" outlineLevel="0" max="13594" min="13594" style="1" width="12.29"/>
    <col collapsed="false" customWidth="true" hidden="false" outlineLevel="0" max="13595" min="13595" style="1" width="12.57"/>
    <col collapsed="false" customWidth="true" hidden="false" outlineLevel="0" max="13596" min="13596" style="1" width="11.71"/>
    <col collapsed="false" customWidth="true" hidden="false" outlineLevel="0" max="13597" min="13597" style="1" width="12.57"/>
    <col collapsed="false" customWidth="true" hidden="false" outlineLevel="0" max="13602" min="13598" style="1" width="12.86"/>
    <col collapsed="false" customWidth="false" hidden="false" outlineLevel="0" max="13824" min="13603" style="1" width="9.14"/>
    <col collapsed="false" customWidth="true" hidden="false" outlineLevel="0" max="13825" min="13825" style="1" width="15.57"/>
    <col collapsed="false" customWidth="true" hidden="false" outlineLevel="0" max="13826" min="13826" style="1" width="5.29"/>
    <col collapsed="false" customWidth="true" hidden="false" outlineLevel="0" max="13827" min="13827" style="1" width="3.29"/>
    <col collapsed="false" customWidth="true" hidden="false" outlineLevel="0" max="13828" min="13828" style="1" width="1.29"/>
    <col collapsed="false" customWidth="true" hidden="false" outlineLevel="0" max="13829" min="13829" style="1" width="0.14"/>
    <col collapsed="false" customWidth="true" hidden="false" outlineLevel="0" max="13830" min="13830" style="1" width="58.71"/>
    <col collapsed="false" customWidth="true" hidden="true" outlineLevel="0" max="13833" min="13831" style="1" width="11.53"/>
    <col collapsed="false" customWidth="true" hidden="false" outlineLevel="0" max="13834" min="13834" style="1" width="11.14"/>
    <col collapsed="false" customWidth="true" hidden="false" outlineLevel="0" max="13835" min="13835" style="1" width="11.71"/>
    <col collapsed="false" customWidth="true" hidden="false" outlineLevel="0" max="13837" min="13836" style="1" width="13.71"/>
    <col collapsed="false" customWidth="true" hidden="false" outlineLevel="0" max="13838" min="13838" style="1" width="11"/>
    <col collapsed="false" customWidth="true" hidden="false" outlineLevel="0" max="13839" min="13839" style="1" width="11.57"/>
    <col collapsed="false" customWidth="true" hidden="false" outlineLevel="0" max="13840" min="13840" style="1" width="11.71"/>
    <col collapsed="false" customWidth="true" hidden="false" outlineLevel="0" max="13841" min="13841" style="1" width="12.15"/>
    <col collapsed="false" customWidth="true" hidden="false" outlineLevel="0" max="13842" min="13842" style="1" width="11"/>
    <col collapsed="false" customWidth="true" hidden="false" outlineLevel="0" max="13843" min="13843" style="1" width="11.43"/>
    <col collapsed="false" customWidth="true" hidden="false" outlineLevel="0" max="13844" min="13844" style="1" width="11.71"/>
    <col collapsed="false" customWidth="true" hidden="false" outlineLevel="0" max="13845" min="13845" style="1" width="12"/>
    <col collapsed="false" customWidth="true" hidden="false" outlineLevel="0" max="13846" min="13846" style="1" width="11.57"/>
    <col collapsed="false" customWidth="true" hidden="false" outlineLevel="0" max="13847" min="13847" style="1" width="11.29"/>
    <col collapsed="false" customWidth="true" hidden="false" outlineLevel="0" max="13849" min="13848" style="1" width="11.85"/>
    <col collapsed="false" customWidth="true" hidden="false" outlineLevel="0" max="13850" min="13850" style="1" width="12.29"/>
    <col collapsed="false" customWidth="true" hidden="false" outlineLevel="0" max="13851" min="13851" style="1" width="12.57"/>
    <col collapsed="false" customWidth="true" hidden="false" outlineLevel="0" max="13852" min="13852" style="1" width="11.71"/>
    <col collapsed="false" customWidth="true" hidden="false" outlineLevel="0" max="13853" min="13853" style="1" width="12.57"/>
    <col collapsed="false" customWidth="true" hidden="false" outlineLevel="0" max="13858" min="13854" style="1" width="12.86"/>
    <col collapsed="false" customWidth="false" hidden="false" outlineLevel="0" max="14080" min="13859" style="1" width="9.14"/>
    <col collapsed="false" customWidth="true" hidden="false" outlineLevel="0" max="14081" min="14081" style="1" width="15.57"/>
    <col collapsed="false" customWidth="true" hidden="false" outlineLevel="0" max="14082" min="14082" style="1" width="5.29"/>
    <col collapsed="false" customWidth="true" hidden="false" outlineLevel="0" max="14083" min="14083" style="1" width="3.29"/>
    <col collapsed="false" customWidth="true" hidden="false" outlineLevel="0" max="14084" min="14084" style="1" width="1.29"/>
    <col collapsed="false" customWidth="true" hidden="false" outlineLevel="0" max="14085" min="14085" style="1" width="0.14"/>
    <col collapsed="false" customWidth="true" hidden="false" outlineLevel="0" max="14086" min="14086" style="1" width="58.71"/>
    <col collapsed="false" customWidth="true" hidden="true" outlineLevel="0" max="14089" min="14087" style="1" width="11.53"/>
    <col collapsed="false" customWidth="true" hidden="false" outlineLevel="0" max="14090" min="14090" style="1" width="11.14"/>
    <col collapsed="false" customWidth="true" hidden="false" outlineLevel="0" max="14091" min="14091" style="1" width="11.71"/>
    <col collapsed="false" customWidth="true" hidden="false" outlineLevel="0" max="14093" min="14092" style="1" width="13.71"/>
    <col collapsed="false" customWidth="true" hidden="false" outlineLevel="0" max="14094" min="14094" style="1" width="11"/>
    <col collapsed="false" customWidth="true" hidden="false" outlineLevel="0" max="14095" min="14095" style="1" width="11.57"/>
    <col collapsed="false" customWidth="true" hidden="false" outlineLevel="0" max="14096" min="14096" style="1" width="11.71"/>
    <col collapsed="false" customWidth="true" hidden="false" outlineLevel="0" max="14097" min="14097" style="1" width="12.15"/>
    <col collapsed="false" customWidth="true" hidden="false" outlineLevel="0" max="14098" min="14098" style="1" width="11"/>
    <col collapsed="false" customWidth="true" hidden="false" outlineLevel="0" max="14099" min="14099" style="1" width="11.43"/>
    <col collapsed="false" customWidth="true" hidden="false" outlineLevel="0" max="14100" min="14100" style="1" width="11.71"/>
    <col collapsed="false" customWidth="true" hidden="false" outlineLevel="0" max="14101" min="14101" style="1" width="12"/>
    <col collapsed="false" customWidth="true" hidden="false" outlineLevel="0" max="14102" min="14102" style="1" width="11.57"/>
    <col collapsed="false" customWidth="true" hidden="false" outlineLevel="0" max="14103" min="14103" style="1" width="11.29"/>
    <col collapsed="false" customWidth="true" hidden="false" outlineLevel="0" max="14105" min="14104" style="1" width="11.85"/>
    <col collapsed="false" customWidth="true" hidden="false" outlineLevel="0" max="14106" min="14106" style="1" width="12.29"/>
    <col collapsed="false" customWidth="true" hidden="false" outlineLevel="0" max="14107" min="14107" style="1" width="12.57"/>
    <col collapsed="false" customWidth="true" hidden="false" outlineLevel="0" max="14108" min="14108" style="1" width="11.71"/>
    <col collapsed="false" customWidth="true" hidden="false" outlineLevel="0" max="14109" min="14109" style="1" width="12.57"/>
    <col collapsed="false" customWidth="true" hidden="false" outlineLevel="0" max="14114" min="14110" style="1" width="12.86"/>
    <col collapsed="false" customWidth="false" hidden="false" outlineLevel="0" max="14336" min="14115" style="1" width="9.14"/>
    <col collapsed="false" customWidth="true" hidden="false" outlineLevel="0" max="14337" min="14337" style="1" width="15.57"/>
    <col collapsed="false" customWidth="true" hidden="false" outlineLevel="0" max="14338" min="14338" style="1" width="5.29"/>
    <col collapsed="false" customWidth="true" hidden="false" outlineLevel="0" max="14339" min="14339" style="1" width="3.29"/>
    <col collapsed="false" customWidth="true" hidden="false" outlineLevel="0" max="14340" min="14340" style="1" width="1.29"/>
    <col collapsed="false" customWidth="true" hidden="false" outlineLevel="0" max="14341" min="14341" style="1" width="0.14"/>
    <col collapsed="false" customWidth="true" hidden="false" outlineLevel="0" max="14342" min="14342" style="1" width="58.71"/>
    <col collapsed="false" customWidth="true" hidden="true" outlineLevel="0" max="14345" min="14343" style="1" width="11.53"/>
    <col collapsed="false" customWidth="true" hidden="false" outlineLevel="0" max="14346" min="14346" style="1" width="11.14"/>
    <col collapsed="false" customWidth="true" hidden="false" outlineLevel="0" max="14347" min="14347" style="1" width="11.71"/>
    <col collapsed="false" customWidth="true" hidden="false" outlineLevel="0" max="14349" min="14348" style="1" width="13.71"/>
    <col collapsed="false" customWidth="true" hidden="false" outlineLevel="0" max="14350" min="14350" style="1" width="11"/>
    <col collapsed="false" customWidth="true" hidden="false" outlineLevel="0" max="14351" min="14351" style="1" width="11.57"/>
    <col collapsed="false" customWidth="true" hidden="false" outlineLevel="0" max="14352" min="14352" style="1" width="11.71"/>
    <col collapsed="false" customWidth="true" hidden="false" outlineLevel="0" max="14353" min="14353" style="1" width="12.15"/>
    <col collapsed="false" customWidth="true" hidden="false" outlineLevel="0" max="14354" min="14354" style="1" width="11"/>
    <col collapsed="false" customWidth="true" hidden="false" outlineLevel="0" max="14355" min="14355" style="1" width="11.43"/>
    <col collapsed="false" customWidth="true" hidden="false" outlineLevel="0" max="14356" min="14356" style="1" width="11.71"/>
    <col collapsed="false" customWidth="true" hidden="false" outlineLevel="0" max="14357" min="14357" style="1" width="12"/>
    <col collapsed="false" customWidth="true" hidden="false" outlineLevel="0" max="14358" min="14358" style="1" width="11.57"/>
    <col collapsed="false" customWidth="true" hidden="false" outlineLevel="0" max="14359" min="14359" style="1" width="11.29"/>
    <col collapsed="false" customWidth="true" hidden="false" outlineLevel="0" max="14361" min="14360" style="1" width="11.85"/>
    <col collapsed="false" customWidth="true" hidden="false" outlineLevel="0" max="14362" min="14362" style="1" width="12.29"/>
    <col collapsed="false" customWidth="true" hidden="false" outlineLevel="0" max="14363" min="14363" style="1" width="12.57"/>
    <col collapsed="false" customWidth="true" hidden="false" outlineLevel="0" max="14364" min="14364" style="1" width="11.71"/>
    <col collapsed="false" customWidth="true" hidden="false" outlineLevel="0" max="14365" min="14365" style="1" width="12.57"/>
    <col collapsed="false" customWidth="true" hidden="false" outlineLevel="0" max="14370" min="14366" style="1" width="12.86"/>
    <col collapsed="false" customWidth="false" hidden="false" outlineLevel="0" max="14592" min="14371" style="1" width="9.14"/>
    <col collapsed="false" customWidth="true" hidden="false" outlineLevel="0" max="14593" min="14593" style="1" width="15.57"/>
    <col collapsed="false" customWidth="true" hidden="false" outlineLevel="0" max="14594" min="14594" style="1" width="5.29"/>
    <col collapsed="false" customWidth="true" hidden="false" outlineLevel="0" max="14595" min="14595" style="1" width="3.29"/>
    <col collapsed="false" customWidth="true" hidden="false" outlineLevel="0" max="14596" min="14596" style="1" width="1.29"/>
    <col collapsed="false" customWidth="true" hidden="false" outlineLevel="0" max="14597" min="14597" style="1" width="0.14"/>
    <col collapsed="false" customWidth="true" hidden="false" outlineLevel="0" max="14598" min="14598" style="1" width="58.71"/>
    <col collapsed="false" customWidth="true" hidden="true" outlineLevel="0" max="14601" min="14599" style="1" width="11.53"/>
    <col collapsed="false" customWidth="true" hidden="false" outlineLevel="0" max="14602" min="14602" style="1" width="11.14"/>
    <col collapsed="false" customWidth="true" hidden="false" outlineLevel="0" max="14603" min="14603" style="1" width="11.71"/>
    <col collapsed="false" customWidth="true" hidden="false" outlineLevel="0" max="14605" min="14604" style="1" width="13.71"/>
    <col collapsed="false" customWidth="true" hidden="false" outlineLevel="0" max="14606" min="14606" style="1" width="11"/>
    <col collapsed="false" customWidth="true" hidden="false" outlineLevel="0" max="14607" min="14607" style="1" width="11.57"/>
    <col collapsed="false" customWidth="true" hidden="false" outlineLevel="0" max="14608" min="14608" style="1" width="11.71"/>
    <col collapsed="false" customWidth="true" hidden="false" outlineLevel="0" max="14609" min="14609" style="1" width="12.15"/>
    <col collapsed="false" customWidth="true" hidden="false" outlineLevel="0" max="14610" min="14610" style="1" width="11"/>
    <col collapsed="false" customWidth="true" hidden="false" outlineLevel="0" max="14611" min="14611" style="1" width="11.43"/>
    <col collapsed="false" customWidth="true" hidden="false" outlineLevel="0" max="14612" min="14612" style="1" width="11.71"/>
    <col collapsed="false" customWidth="true" hidden="false" outlineLevel="0" max="14613" min="14613" style="1" width="12"/>
    <col collapsed="false" customWidth="true" hidden="false" outlineLevel="0" max="14614" min="14614" style="1" width="11.57"/>
    <col collapsed="false" customWidth="true" hidden="false" outlineLevel="0" max="14615" min="14615" style="1" width="11.29"/>
    <col collapsed="false" customWidth="true" hidden="false" outlineLevel="0" max="14617" min="14616" style="1" width="11.85"/>
    <col collapsed="false" customWidth="true" hidden="false" outlineLevel="0" max="14618" min="14618" style="1" width="12.29"/>
    <col collapsed="false" customWidth="true" hidden="false" outlineLevel="0" max="14619" min="14619" style="1" width="12.57"/>
    <col collapsed="false" customWidth="true" hidden="false" outlineLevel="0" max="14620" min="14620" style="1" width="11.71"/>
    <col collapsed="false" customWidth="true" hidden="false" outlineLevel="0" max="14621" min="14621" style="1" width="12.57"/>
    <col collapsed="false" customWidth="true" hidden="false" outlineLevel="0" max="14626" min="14622" style="1" width="12.86"/>
    <col collapsed="false" customWidth="false" hidden="false" outlineLevel="0" max="14848" min="14627" style="1" width="9.14"/>
    <col collapsed="false" customWidth="true" hidden="false" outlineLevel="0" max="14849" min="14849" style="1" width="15.57"/>
    <col collapsed="false" customWidth="true" hidden="false" outlineLevel="0" max="14850" min="14850" style="1" width="5.29"/>
    <col collapsed="false" customWidth="true" hidden="false" outlineLevel="0" max="14851" min="14851" style="1" width="3.29"/>
    <col collapsed="false" customWidth="true" hidden="false" outlineLevel="0" max="14852" min="14852" style="1" width="1.29"/>
    <col collapsed="false" customWidth="true" hidden="false" outlineLevel="0" max="14853" min="14853" style="1" width="0.14"/>
    <col collapsed="false" customWidth="true" hidden="false" outlineLevel="0" max="14854" min="14854" style="1" width="58.71"/>
    <col collapsed="false" customWidth="true" hidden="true" outlineLevel="0" max="14857" min="14855" style="1" width="11.53"/>
    <col collapsed="false" customWidth="true" hidden="false" outlineLevel="0" max="14858" min="14858" style="1" width="11.14"/>
    <col collapsed="false" customWidth="true" hidden="false" outlineLevel="0" max="14859" min="14859" style="1" width="11.71"/>
    <col collapsed="false" customWidth="true" hidden="false" outlineLevel="0" max="14861" min="14860" style="1" width="13.71"/>
    <col collapsed="false" customWidth="true" hidden="false" outlineLevel="0" max="14862" min="14862" style="1" width="11"/>
    <col collapsed="false" customWidth="true" hidden="false" outlineLevel="0" max="14863" min="14863" style="1" width="11.57"/>
    <col collapsed="false" customWidth="true" hidden="false" outlineLevel="0" max="14864" min="14864" style="1" width="11.71"/>
    <col collapsed="false" customWidth="true" hidden="false" outlineLevel="0" max="14865" min="14865" style="1" width="12.15"/>
    <col collapsed="false" customWidth="true" hidden="false" outlineLevel="0" max="14866" min="14866" style="1" width="11"/>
    <col collapsed="false" customWidth="true" hidden="false" outlineLevel="0" max="14867" min="14867" style="1" width="11.43"/>
    <col collapsed="false" customWidth="true" hidden="false" outlineLevel="0" max="14868" min="14868" style="1" width="11.71"/>
    <col collapsed="false" customWidth="true" hidden="false" outlineLevel="0" max="14869" min="14869" style="1" width="12"/>
    <col collapsed="false" customWidth="true" hidden="false" outlineLevel="0" max="14870" min="14870" style="1" width="11.57"/>
    <col collapsed="false" customWidth="true" hidden="false" outlineLevel="0" max="14871" min="14871" style="1" width="11.29"/>
    <col collapsed="false" customWidth="true" hidden="false" outlineLevel="0" max="14873" min="14872" style="1" width="11.85"/>
    <col collapsed="false" customWidth="true" hidden="false" outlineLevel="0" max="14874" min="14874" style="1" width="12.29"/>
    <col collapsed="false" customWidth="true" hidden="false" outlineLevel="0" max="14875" min="14875" style="1" width="12.57"/>
    <col collapsed="false" customWidth="true" hidden="false" outlineLevel="0" max="14876" min="14876" style="1" width="11.71"/>
    <col collapsed="false" customWidth="true" hidden="false" outlineLevel="0" max="14877" min="14877" style="1" width="12.57"/>
    <col collapsed="false" customWidth="true" hidden="false" outlineLevel="0" max="14882" min="14878" style="1" width="12.86"/>
    <col collapsed="false" customWidth="false" hidden="false" outlineLevel="0" max="15104" min="14883" style="1" width="9.14"/>
    <col collapsed="false" customWidth="true" hidden="false" outlineLevel="0" max="15105" min="15105" style="1" width="15.57"/>
    <col collapsed="false" customWidth="true" hidden="false" outlineLevel="0" max="15106" min="15106" style="1" width="5.29"/>
    <col collapsed="false" customWidth="true" hidden="false" outlineLevel="0" max="15107" min="15107" style="1" width="3.29"/>
    <col collapsed="false" customWidth="true" hidden="false" outlineLevel="0" max="15108" min="15108" style="1" width="1.29"/>
    <col collapsed="false" customWidth="true" hidden="false" outlineLevel="0" max="15109" min="15109" style="1" width="0.14"/>
    <col collapsed="false" customWidth="true" hidden="false" outlineLevel="0" max="15110" min="15110" style="1" width="58.71"/>
    <col collapsed="false" customWidth="true" hidden="true" outlineLevel="0" max="15113" min="15111" style="1" width="11.53"/>
    <col collapsed="false" customWidth="true" hidden="false" outlineLevel="0" max="15114" min="15114" style="1" width="11.14"/>
    <col collapsed="false" customWidth="true" hidden="false" outlineLevel="0" max="15115" min="15115" style="1" width="11.71"/>
    <col collapsed="false" customWidth="true" hidden="false" outlineLevel="0" max="15117" min="15116" style="1" width="13.71"/>
    <col collapsed="false" customWidth="true" hidden="false" outlineLevel="0" max="15118" min="15118" style="1" width="11"/>
    <col collapsed="false" customWidth="true" hidden="false" outlineLevel="0" max="15119" min="15119" style="1" width="11.57"/>
    <col collapsed="false" customWidth="true" hidden="false" outlineLevel="0" max="15120" min="15120" style="1" width="11.71"/>
    <col collapsed="false" customWidth="true" hidden="false" outlineLevel="0" max="15121" min="15121" style="1" width="12.15"/>
    <col collapsed="false" customWidth="true" hidden="false" outlineLevel="0" max="15122" min="15122" style="1" width="11"/>
    <col collapsed="false" customWidth="true" hidden="false" outlineLevel="0" max="15123" min="15123" style="1" width="11.43"/>
    <col collapsed="false" customWidth="true" hidden="false" outlineLevel="0" max="15124" min="15124" style="1" width="11.71"/>
    <col collapsed="false" customWidth="true" hidden="false" outlineLevel="0" max="15125" min="15125" style="1" width="12"/>
    <col collapsed="false" customWidth="true" hidden="false" outlineLevel="0" max="15126" min="15126" style="1" width="11.57"/>
    <col collapsed="false" customWidth="true" hidden="false" outlineLevel="0" max="15127" min="15127" style="1" width="11.29"/>
    <col collapsed="false" customWidth="true" hidden="false" outlineLevel="0" max="15129" min="15128" style="1" width="11.85"/>
    <col collapsed="false" customWidth="true" hidden="false" outlineLevel="0" max="15130" min="15130" style="1" width="12.29"/>
    <col collapsed="false" customWidth="true" hidden="false" outlineLevel="0" max="15131" min="15131" style="1" width="12.57"/>
    <col collapsed="false" customWidth="true" hidden="false" outlineLevel="0" max="15132" min="15132" style="1" width="11.71"/>
    <col collapsed="false" customWidth="true" hidden="false" outlineLevel="0" max="15133" min="15133" style="1" width="12.57"/>
    <col collapsed="false" customWidth="true" hidden="false" outlineLevel="0" max="15138" min="15134" style="1" width="12.86"/>
    <col collapsed="false" customWidth="false" hidden="false" outlineLevel="0" max="15360" min="15139" style="1" width="9.14"/>
    <col collapsed="false" customWidth="true" hidden="false" outlineLevel="0" max="15361" min="15361" style="1" width="15.57"/>
    <col collapsed="false" customWidth="true" hidden="false" outlineLevel="0" max="15362" min="15362" style="1" width="5.29"/>
    <col collapsed="false" customWidth="true" hidden="false" outlineLevel="0" max="15363" min="15363" style="1" width="3.29"/>
    <col collapsed="false" customWidth="true" hidden="false" outlineLevel="0" max="15364" min="15364" style="1" width="1.29"/>
    <col collapsed="false" customWidth="true" hidden="false" outlineLevel="0" max="15365" min="15365" style="1" width="0.14"/>
    <col collapsed="false" customWidth="true" hidden="false" outlineLevel="0" max="15366" min="15366" style="1" width="58.71"/>
    <col collapsed="false" customWidth="true" hidden="true" outlineLevel="0" max="15369" min="15367" style="1" width="11.53"/>
    <col collapsed="false" customWidth="true" hidden="false" outlineLevel="0" max="15370" min="15370" style="1" width="11.14"/>
    <col collapsed="false" customWidth="true" hidden="false" outlineLevel="0" max="15371" min="15371" style="1" width="11.71"/>
    <col collapsed="false" customWidth="true" hidden="false" outlineLevel="0" max="15373" min="15372" style="1" width="13.71"/>
    <col collapsed="false" customWidth="true" hidden="false" outlineLevel="0" max="15374" min="15374" style="1" width="11"/>
    <col collapsed="false" customWidth="true" hidden="false" outlineLevel="0" max="15375" min="15375" style="1" width="11.57"/>
    <col collapsed="false" customWidth="true" hidden="false" outlineLevel="0" max="15376" min="15376" style="1" width="11.71"/>
    <col collapsed="false" customWidth="true" hidden="false" outlineLevel="0" max="15377" min="15377" style="1" width="12.15"/>
    <col collapsed="false" customWidth="true" hidden="false" outlineLevel="0" max="15378" min="15378" style="1" width="11"/>
    <col collapsed="false" customWidth="true" hidden="false" outlineLevel="0" max="15379" min="15379" style="1" width="11.43"/>
    <col collapsed="false" customWidth="true" hidden="false" outlineLevel="0" max="15380" min="15380" style="1" width="11.71"/>
    <col collapsed="false" customWidth="true" hidden="false" outlineLevel="0" max="15381" min="15381" style="1" width="12"/>
    <col collapsed="false" customWidth="true" hidden="false" outlineLevel="0" max="15382" min="15382" style="1" width="11.57"/>
    <col collapsed="false" customWidth="true" hidden="false" outlineLevel="0" max="15383" min="15383" style="1" width="11.29"/>
    <col collapsed="false" customWidth="true" hidden="false" outlineLevel="0" max="15385" min="15384" style="1" width="11.85"/>
    <col collapsed="false" customWidth="true" hidden="false" outlineLevel="0" max="15386" min="15386" style="1" width="12.29"/>
    <col collapsed="false" customWidth="true" hidden="false" outlineLevel="0" max="15387" min="15387" style="1" width="12.57"/>
    <col collapsed="false" customWidth="true" hidden="false" outlineLevel="0" max="15388" min="15388" style="1" width="11.71"/>
    <col collapsed="false" customWidth="true" hidden="false" outlineLevel="0" max="15389" min="15389" style="1" width="12.57"/>
    <col collapsed="false" customWidth="true" hidden="false" outlineLevel="0" max="15394" min="15390" style="1" width="12.86"/>
    <col collapsed="false" customWidth="false" hidden="false" outlineLevel="0" max="15616" min="15395" style="1" width="9.14"/>
    <col collapsed="false" customWidth="true" hidden="false" outlineLevel="0" max="15617" min="15617" style="1" width="15.57"/>
    <col collapsed="false" customWidth="true" hidden="false" outlineLevel="0" max="15618" min="15618" style="1" width="5.29"/>
    <col collapsed="false" customWidth="true" hidden="false" outlineLevel="0" max="15619" min="15619" style="1" width="3.29"/>
    <col collapsed="false" customWidth="true" hidden="false" outlineLevel="0" max="15620" min="15620" style="1" width="1.29"/>
    <col collapsed="false" customWidth="true" hidden="false" outlineLevel="0" max="15621" min="15621" style="1" width="0.14"/>
    <col collapsed="false" customWidth="true" hidden="false" outlineLevel="0" max="15622" min="15622" style="1" width="58.71"/>
    <col collapsed="false" customWidth="true" hidden="true" outlineLevel="0" max="15625" min="15623" style="1" width="11.53"/>
    <col collapsed="false" customWidth="true" hidden="false" outlineLevel="0" max="15626" min="15626" style="1" width="11.14"/>
    <col collapsed="false" customWidth="true" hidden="false" outlineLevel="0" max="15627" min="15627" style="1" width="11.71"/>
    <col collapsed="false" customWidth="true" hidden="false" outlineLevel="0" max="15629" min="15628" style="1" width="13.71"/>
    <col collapsed="false" customWidth="true" hidden="false" outlineLevel="0" max="15630" min="15630" style="1" width="11"/>
    <col collapsed="false" customWidth="true" hidden="false" outlineLevel="0" max="15631" min="15631" style="1" width="11.57"/>
    <col collapsed="false" customWidth="true" hidden="false" outlineLevel="0" max="15632" min="15632" style="1" width="11.71"/>
    <col collapsed="false" customWidth="true" hidden="false" outlineLevel="0" max="15633" min="15633" style="1" width="12.15"/>
    <col collapsed="false" customWidth="true" hidden="false" outlineLevel="0" max="15634" min="15634" style="1" width="11"/>
    <col collapsed="false" customWidth="true" hidden="false" outlineLevel="0" max="15635" min="15635" style="1" width="11.43"/>
    <col collapsed="false" customWidth="true" hidden="false" outlineLevel="0" max="15636" min="15636" style="1" width="11.71"/>
    <col collapsed="false" customWidth="true" hidden="false" outlineLevel="0" max="15637" min="15637" style="1" width="12"/>
    <col collapsed="false" customWidth="true" hidden="false" outlineLevel="0" max="15638" min="15638" style="1" width="11.57"/>
    <col collapsed="false" customWidth="true" hidden="false" outlineLevel="0" max="15639" min="15639" style="1" width="11.29"/>
    <col collapsed="false" customWidth="true" hidden="false" outlineLevel="0" max="15641" min="15640" style="1" width="11.85"/>
    <col collapsed="false" customWidth="true" hidden="false" outlineLevel="0" max="15642" min="15642" style="1" width="12.29"/>
    <col collapsed="false" customWidth="true" hidden="false" outlineLevel="0" max="15643" min="15643" style="1" width="12.57"/>
    <col collapsed="false" customWidth="true" hidden="false" outlineLevel="0" max="15644" min="15644" style="1" width="11.71"/>
    <col collapsed="false" customWidth="true" hidden="false" outlineLevel="0" max="15645" min="15645" style="1" width="12.57"/>
    <col collapsed="false" customWidth="true" hidden="false" outlineLevel="0" max="15650" min="15646" style="1" width="12.86"/>
    <col collapsed="false" customWidth="false" hidden="false" outlineLevel="0" max="15872" min="15651" style="1" width="9.14"/>
    <col collapsed="false" customWidth="true" hidden="false" outlineLevel="0" max="15873" min="15873" style="1" width="15.57"/>
    <col collapsed="false" customWidth="true" hidden="false" outlineLevel="0" max="15874" min="15874" style="1" width="5.29"/>
    <col collapsed="false" customWidth="true" hidden="false" outlineLevel="0" max="15875" min="15875" style="1" width="3.29"/>
    <col collapsed="false" customWidth="true" hidden="false" outlineLevel="0" max="15876" min="15876" style="1" width="1.29"/>
    <col collapsed="false" customWidth="true" hidden="false" outlineLevel="0" max="15877" min="15877" style="1" width="0.14"/>
    <col collapsed="false" customWidth="true" hidden="false" outlineLevel="0" max="15878" min="15878" style="1" width="58.71"/>
    <col collapsed="false" customWidth="true" hidden="true" outlineLevel="0" max="15881" min="15879" style="1" width="11.53"/>
    <col collapsed="false" customWidth="true" hidden="false" outlineLevel="0" max="15882" min="15882" style="1" width="11.14"/>
    <col collapsed="false" customWidth="true" hidden="false" outlineLevel="0" max="15883" min="15883" style="1" width="11.71"/>
    <col collapsed="false" customWidth="true" hidden="false" outlineLevel="0" max="15885" min="15884" style="1" width="13.71"/>
    <col collapsed="false" customWidth="true" hidden="false" outlineLevel="0" max="15886" min="15886" style="1" width="11"/>
    <col collapsed="false" customWidth="true" hidden="false" outlineLevel="0" max="15887" min="15887" style="1" width="11.57"/>
    <col collapsed="false" customWidth="true" hidden="false" outlineLevel="0" max="15888" min="15888" style="1" width="11.71"/>
    <col collapsed="false" customWidth="true" hidden="false" outlineLevel="0" max="15889" min="15889" style="1" width="12.15"/>
    <col collapsed="false" customWidth="true" hidden="false" outlineLevel="0" max="15890" min="15890" style="1" width="11"/>
    <col collapsed="false" customWidth="true" hidden="false" outlineLevel="0" max="15891" min="15891" style="1" width="11.43"/>
    <col collapsed="false" customWidth="true" hidden="false" outlineLevel="0" max="15892" min="15892" style="1" width="11.71"/>
    <col collapsed="false" customWidth="true" hidden="false" outlineLevel="0" max="15893" min="15893" style="1" width="12"/>
    <col collapsed="false" customWidth="true" hidden="false" outlineLevel="0" max="15894" min="15894" style="1" width="11.57"/>
    <col collapsed="false" customWidth="true" hidden="false" outlineLevel="0" max="15895" min="15895" style="1" width="11.29"/>
    <col collapsed="false" customWidth="true" hidden="false" outlineLevel="0" max="15897" min="15896" style="1" width="11.85"/>
    <col collapsed="false" customWidth="true" hidden="false" outlineLevel="0" max="15898" min="15898" style="1" width="12.29"/>
    <col collapsed="false" customWidth="true" hidden="false" outlineLevel="0" max="15899" min="15899" style="1" width="12.57"/>
    <col collapsed="false" customWidth="true" hidden="false" outlineLevel="0" max="15900" min="15900" style="1" width="11.71"/>
    <col collapsed="false" customWidth="true" hidden="false" outlineLevel="0" max="15901" min="15901" style="1" width="12.57"/>
    <col collapsed="false" customWidth="true" hidden="false" outlineLevel="0" max="15906" min="15902" style="1" width="12.86"/>
    <col collapsed="false" customWidth="false" hidden="false" outlineLevel="0" max="16128" min="15907" style="1" width="9.14"/>
    <col collapsed="false" customWidth="true" hidden="false" outlineLevel="0" max="16129" min="16129" style="1" width="15.57"/>
    <col collapsed="false" customWidth="true" hidden="false" outlineLevel="0" max="16130" min="16130" style="1" width="5.29"/>
    <col collapsed="false" customWidth="true" hidden="false" outlineLevel="0" max="16131" min="16131" style="1" width="3.29"/>
    <col collapsed="false" customWidth="true" hidden="false" outlineLevel="0" max="16132" min="16132" style="1" width="1.29"/>
    <col collapsed="false" customWidth="true" hidden="false" outlineLevel="0" max="16133" min="16133" style="1" width="0.14"/>
    <col collapsed="false" customWidth="true" hidden="false" outlineLevel="0" max="16134" min="16134" style="1" width="58.71"/>
    <col collapsed="false" customWidth="true" hidden="true" outlineLevel="0" max="16137" min="16135" style="1" width="11.53"/>
    <col collapsed="false" customWidth="true" hidden="false" outlineLevel="0" max="16138" min="16138" style="1" width="11.14"/>
    <col collapsed="false" customWidth="true" hidden="false" outlineLevel="0" max="16139" min="16139" style="1" width="11.71"/>
    <col collapsed="false" customWidth="true" hidden="false" outlineLevel="0" max="16141" min="16140" style="1" width="13.71"/>
    <col collapsed="false" customWidth="true" hidden="false" outlineLevel="0" max="16142" min="16142" style="1" width="11"/>
    <col collapsed="false" customWidth="true" hidden="false" outlineLevel="0" max="16143" min="16143" style="1" width="11.57"/>
    <col collapsed="false" customWidth="true" hidden="false" outlineLevel="0" max="16144" min="16144" style="1" width="11.71"/>
    <col collapsed="false" customWidth="true" hidden="false" outlineLevel="0" max="16145" min="16145" style="1" width="12.15"/>
    <col collapsed="false" customWidth="true" hidden="false" outlineLevel="0" max="16146" min="16146" style="1" width="11"/>
    <col collapsed="false" customWidth="true" hidden="false" outlineLevel="0" max="16147" min="16147" style="1" width="11.43"/>
    <col collapsed="false" customWidth="true" hidden="false" outlineLevel="0" max="16148" min="16148" style="1" width="11.71"/>
    <col collapsed="false" customWidth="true" hidden="false" outlineLevel="0" max="16149" min="16149" style="1" width="12"/>
    <col collapsed="false" customWidth="true" hidden="false" outlineLevel="0" max="16150" min="16150" style="1" width="11.57"/>
    <col collapsed="false" customWidth="true" hidden="false" outlineLevel="0" max="16151" min="16151" style="1" width="11.29"/>
    <col collapsed="false" customWidth="true" hidden="false" outlineLevel="0" max="16153" min="16152" style="1" width="11.85"/>
    <col collapsed="false" customWidth="true" hidden="false" outlineLevel="0" max="16154" min="16154" style="1" width="12.29"/>
    <col collapsed="false" customWidth="true" hidden="false" outlineLevel="0" max="16155" min="16155" style="1" width="12.57"/>
    <col collapsed="false" customWidth="true" hidden="false" outlineLevel="0" max="16156" min="16156" style="1" width="11.71"/>
    <col collapsed="false" customWidth="true" hidden="false" outlineLevel="0" max="16157" min="16157" style="1" width="12.57"/>
    <col collapsed="false" customWidth="true" hidden="false" outlineLevel="0" max="16162" min="16158" style="1" width="12.86"/>
    <col collapsed="false" customWidth="false" hidden="false" outlineLevel="0" max="16384" min="16163" style="1" width="9.14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5" hidden="false" customHeight="false" outlineLevel="0" collapsed="false">
      <c r="G4" s="3" t="n">
        <v>473462259</v>
      </c>
      <c r="H4" s="3" t="n">
        <v>417350051</v>
      </c>
      <c r="I4" s="3" t="n">
        <v>444547136</v>
      </c>
      <c r="J4" s="3" t="n">
        <v>459910527</v>
      </c>
      <c r="K4" s="3" t="n">
        <v>514309234.666667</v>
      </c>
      <c r="L4" s="3" t="n">
        <v>545147587.161416</v>
      </c>
      <c r="M4" s="3" t="n">
        <v>357319630.8176</v>
      </c>
      <c r="N4" s="3" t="n">
        <v>326218435.69305</v>
      </c>
      <c r="O4" s="3" t="n">
        <v>324180380.56825</v>
      </c>
      <c r="P4" s="3" t="n">
        <v>342183114.915204</v>
      </c>
      <c r="Q4" s="3" t="n">
        <v>351059253.747516</v>
      </c>
      <c r="R4" s="3" t="n">
        <v>363489448.385821</v>
      </c>
      <c r="S4" s="3" t="n">
        <v>404297634.458116</v>
      </c>
      <c r="T4" s="3" t="n">
        <v>460623097.222969</v>
      </c>
      <c r="U4" s="3" t="n">
        <v>512576479.280283</v>
      </c>
      <c r="V4" s="3" t="n">
        <v>568792246.722764</v>
      </c>
      <c r="W4" s="3" t="n">
        <v>613426723.885979</v>
      </c>
      <c r="X4" s="3" t="n">
        <v>670568530.612895</v>
      </c>
      <c r="Y4" s="3" t="n">
        <v>722260777.630323</v>
      </c>
      <c r="Z4" s="3" t="n">
        <v>760519148.963831</v>
      </c>
      <c r="AA4" s="3" t="n">
        <v>790148518.671574</v>
      </c>
      <c r="AB4" s="3" t="n">
        <v>796703378.740134</v>
      </c>
      <c r="AC4" s="3" t="n">
        <v>789567861.08365</v>
      </c>
      <c r="AD4" s="3" t="n">
        <v>769160783.574811</v>
      </c>
      <c r="AE4" s="3" t="n">
        <v>754825410.034953</v>
      </c>
      <c r="AF4" s="3" t="n">
        <v>756223497.740228</v>
      </c>
      <c r="AG4" s="3" t="n">
        <v>757438125.865133</v>
      </c>
      <c r="AH4" s="3" t="n">
        <v>758946128.944265</v>
      </c>
      <c r="AI4" s="4"/>
      <c r="AJ4" s="4"/>
      <c r="AK4" s="4"/>
      <c r="AL4" s="4"/>
      <c r="AM4" s="4"/>
      <c r="AN4" s="4"/>
      <c r="AO4" s="4"/>
      <c r="AP4" s="4"/>
      <c r="AQ4" s="2"/>
      <c r="AR4" s="2"/>
    </row>
    <row r="5" s="5" customFormat="true" ht="11.25" hidden="false" customHeight="false" outlineLevel="0" collapsed="false">
      <c r="B5" s="6"/>
      <c r="C5" s="7" t="s">
        <v>1</v>
      </c>
      <c r="D5" s="8"/>
      <c r="E5" s="8"/>
      <c r="F5" s="8"/>
      <c r="G5" s="8" t="n">
        <v>2008</v>
      </c>
      <c r="H5" s="8" t="n">
        <v>2009</v>
      </c>
      <c r="I5" s="8" t="n">
        <v>2010</v>
      </c>
      <c r="J5" s="8" t="n">
        <v>2011</v>
      </c>
      <c r="K5" s="8" t="n">
        <v>2012</v>
      </c>
      <c r="L5" s="8" t="n">
        <v>2013</v>
      </c>
      <c r="M5" s="8" t="n">
        <v>2014</v>
      </c>
      <c r="N5" s="8" t="n">
        <v>2015</v>
      </c>
      <c r="O5" s="8" t="n">
        <v>2016</v>
      </c>
      <c r="P5" s="8" t="n">
        <v>2017</v>
      </c>
      <c r="Q5" s="8" t="n">
        <v>2018</v>
      </c>
      <c r="R5" s="8" t="n">
        <v>2019</v>
      </c>
      <c r="S5" s="8" t="n">
        <v>2020</v>
      </c>
      <c r="T5" s="8" t="n">
        <v>2021</v>
      </c>
      <c r="U5" s="8" t="n">
        <v>2022</v>
      </c>
      <c r="V5" s="8" t="n">
        <v>2023</v>
      </c>
      <c r="W5" s="8" t="n">
        <v>2024</v>
      </c>
      <c r="X5" s="8" t="n">
        <v>2025</v>
      </c>
      <c r="Y5" s="8" t="n">
        <v>2026</v>
      </c>
      <c r="Z5" s="8" t="n">
        <v>2027</v>
      </c>
      <c r="AA5" s="8" t="n">
        <v>2028</v>
      </c>
      <c r="AB5" s="8" t="n">
        <v>2029</v>
      </c>
      <c r="AC5" s="8" t="n">
        <v>2030</v>
      </c>
      <c r="AD5" s="8" t="n">
        <v>2031</v>
      </c>
      <c r="AE5" s="8" t="n">
        <v>2032</v>
      </c>
      <c r="AF5" s="8" t="n">
        <v>2033</v>
      </c>
      <c r="AG5" s="8" t="n">
        <v>2034</v>
      </c>
      <c r="AH5" s="8" t="n">
        <v>2035</v>
      </c>
    </row>
    <row r="6" s="5" customFormat="true" ht="11.25" hidden="false" customHeight="false" outlineLevel="0" collapsed="false">
      <c r="B6" s="9"/>
      <c r="C6" s="10"/>
      <c r="D6" s="9"/>
      <c r="E6" s="9"/>
      <c r="F6" s="9"/>
      <c r="G6" s="9"/>
      <c r="H6" s="9"/>
      <c r="I6" s="9"/>
      <c r="J6" s="9"/>
      <c r="K6" s="9"/>
      <c r="L6" s="9"/>
      <c r="M6" s="9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</row>
    <row r="7" s="5" customFormat="true" ht="11.25" hidden="false" customHeight="false" outlineLevel="0" collapsed="false">
      <c r="B7" s="10" t="s">
        <v>2</v>
      </c>
      <c r="C7" s="9"/>
      <c r="D7" s="9"/>
      <c r="E7" s="10" t="s">
        <v>3</v>
      </c>
      <c r="F7" s="10"/>
      <c r="G7" s="13" t="n">
        <v>495540410</v>
      </c>
      <c r="H7" s="13" t="n">
        <v>417350051</v>
      </c>
      <c r="I7" s="13" t="n">
        <v>444547136</v>
      </c>
      <c r="J7" s="13" t="n">
        <v>459910527</v>
      </c>
      <c r="K7" s="13" t="n">
        <v>514309234.666667</v>
      </c>
      <c r="L7" s="13" t="n">
        <v>545147587.161416</v>
      </c>
      <c r="M7" s="13" t="n">
        <v>357319630.8176</v>
      </c>
      <c r="N7" s="13" t="n">
        <v>326218435.69305</v>
      </c>
      <c r="O7" s="13" t="n">
        <v>324180380.56825</v>
      </c>
      <c r="P7" s="13" t="n">
        <v>342183114.915204</v>
      </c>
      <c r="Q7" s="13" t="n">
        <v>351059253.747516</v>
      </c>
      <c r="R7" s="13" t="n">
        <v>363489448.385821</v>
      </c>
      <c r="S7" s="13" t="n">
        <v>404297634.458116</v>
      </c>
      <c r="T7" s="13" t="n">
        <v>460623097.222969</v>
      </c>
      <c r="U7" s="13" t="n">
        <v>512576479.280283</v>
      </c>
      <c r="V7" s="13" t="n">
        <v>568792246.722764</v>
      </c>
      <c r="W7" s="13" t="n">
        <v>613426723.885979</v>
      </c>
      <c r="X7" s="13" t="n">
        <v>670568530.612895</v>
      </c>
      <c r="Y7" s="13" t="n">
        <v>722260777.630323</v>
      </c>
      <c r="Z7" s="13" t="n">
        <v>760519148.963831</v>
      </c>
      <c r="AA7" s="13" t="n">
        <v>790148518.671574</v>
      </c>
      <c r="AB7" s="13" t="n">
        <v>796703378.740134</v>
      </c>
      <c r="AC7" s="13" t="n">
        <v>789567861.08365</v>
      </c>
      <c r="AD7" s="13" t="n">
        <v>769160783.574811</v>
      </c>
      <c r="AE7" s="13" t="n">
        <v>754825410.034953</v>
      </c>
      <c r="AF7" s="13" t="n">
        <v>756223497.740228</v>
      </c>
      <c r="AG7" s="13" t="n">
        <v>757438125.865133</v>
      </c>
      <c r="AH7" s="13" t="n">
        <v>758946128.944265</v>
      </c>
      <c r="AI7" s="14"/>
      <c r="AJ7" s="14"/>
      <c r="AK7" s="14"/>
      <c r="AL7" s="14"/>
      <c r="AM7" s="14"/>
      <c r="AN7" s="14"/>
      <c r="AO7" s="14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3"/>
      <c r="BL7" s="3"/>
      <c r="BM7" s="3"/>
      <c r="BN7" s="3"/>
      <c r="BO7" s="3"/>
      <c r="BP7" s="3"/>
      <c r="BQ7" s="3"/>
    </row>
    <row r="8" s="5" customFormat="true" ht="11.25" hidden="false" customHeight="false" outlineLevel="0" collapsed="false">
      <c r="B8" s="15" t="s">
        <v>4</v>
      </c>
      <c r="C8" s="15"/>
      <c r="D8" s="15"/>
      <c r="E8" s="15"/>
      <c r="F8" s="15" t="s">
        <v>5</v>
      </c>
      <c r="G8" s="16" t="n">
        <v>58027368</v>
      </c>
      <c r="H8" s="16" t="n">
        <v>57008651</v>
      </c>
      <c r="I8" s="16" t="n">
        <v>55015569</v>
      </c>
      <c r="J8" s="17" t="n">
        <v>55776983</v>
      </c>
      <c r="K8" s="16" t="n">
        <v>51256667</v>
      </c>
      <c r="L8" s="17" t="n">
        <v>50911083.5</v>
      </c>
      <c r="M8" s="17" t="n">
        <v>50327754</v>
      </c>
      <c r="N8" s="17" t="n">
        <v>51163337</v>
      </c>
      <c r="O8" s="17" t="n">
        <v>52718861.5</v>
      </c>
      <c r="P8" s="17" t="n">
        <v>52505227</v>
      </c>
      <c r="Q8" s="17" t="n">
        <v>48553741.5</v>
      </c>
      <c r="R8" s="17" t="n">
        <v>41988630</v>
      </c>
      <c r="S8" s="17" t="n">
        <v>35097091</v>
      </c>
      <c r="T8" s="17" t="n">
        <v>27941122</v>
      </c>
      <c r="U8" s="17" t="n">
        <v>21178261.5</v>
      </c>
      <c r="V8" s="17" t="n">
        <v>21351630</v>
      </c>
      <c r="W8" s="17" t="n">
        <v>23510940</v>
      </c>
      <c r="X8" s="17" t="n">
        <v>22133733.5</v>
      </c>
      <c r="Y8" s="17" t="n">
        <v>21334421</v>
      </c>
      <c r="Z8" s="17" t="n">
        <v>20654071.5</v>
      </c>
      <c r="AA8" s="17" t="n">
        <v>20065739</v>
      </c>
      <c r="AB8" s="17" t="n">
        <v>19397138.5</v>
      </c>
      <c r="AC8" s="17" t="n">
        <v>18318605.5</v>
      </c>
      <c r="AD8" s="17" t="n">
        <v>16170975</v>
      </c>
      <c r="AE8" s="17" t="n">
        <v>14312825</v>
      </c>
      <c r="AF8" s="17" t="n">
        <v>13159472</v>
      </c>
      <c r="AG8" s="17" t="n">
        <v>11819915</v>
      </c>
      <c r="AH8" s="17" t="n">
        <v>10853783.5</v>
      </c>
      <c r="AI8" s="3"/>
      <c r="AJ8" s="3"/>
      <c r="AK8" s="3"/>
      <c r="AL8" s="3"/>
      <c r="AM8" s="3"/>
      <c r="AN8" s="3"/>
      <c r="AO8" s="3"/>
      <c r="AP8" s="3"/>
      <c r="AQ8" s="3"/>
      <c r="AR8" s="3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3"/>
      <c r="BL8" s="3"/>
      <c r="BM8" s="3"/>
      <c r="BN8" s="3"/>
      <c r="BO8" s="3"/>
      <c r="BP8" s="3"/>
      <c r="BQ8" s="3"/>
    </row>
    <row r="9" s="5" customFormat="true" ht="11.25" hidden="false" customHeight="false" outlineLevel="0" collapsed="false">
      <c r="B9" s="15" t="s">
        <v>6</v>
      </c>
      <c r="C9" s="15"/>
      <c r="D9" s="15"/>
      <c r="E9" s="15"/>
      <c r="F9" s="15" t="s">
        <v>7</v>
      </c>
      <c r="G9" s="16" t="n">
        <v>25641963</v>
      </c>
      <c r="H9" s="16" t="n">
        <v>23183178</v>
      </c>
      <c r="I9" s="16" t="n">
        <v>21931974</v>
      </c>
      <c r="J9" s="17" t="n">
        <v>24386027</v>
      </c>
      <c r="K9" s="16" t="n">
        <v>22600262</v>
      </c>
      <c r="L9" s="16" t="n">
        <v>23235961</v>
      </c>
      <c r="M9" s="16" t="n">
        <v>21509847.5</v>
      </c>
      <c r="N9" s="16" t="n">
        <v>22071998.9259075</v>
      </c>
      <c r="O9" s="16" t="n">
        <v>22071998.851815</v>
      </c>
      <c r="P9" s="16" t="n">
        <v>22071998.851815</v>
      </c>
      <c r="Q9" s="16" t="n">
        <v>22071998.851815</v>
      </c>
      <c r="R9" s="16" t="n">
        <v>22071998.851815</v>
      </c>
      <c r="S9" s="16" t="n">
        <v>22071998.851815</v>
      </c>
      <c r="T9" s="16" t="n">
        <v>22071998.851815</v>
      </c>
      <c r="U9" s="16" t="n">
        <v>22071998.851815</v>
      </c>
      <c r="V9" s="16" t="n">
        <v>22071998.851815</v>
      </c>
      <c r="W9" s="16" t="n">
        <v>22071998.851815</v>
      </c>
      <c r="X9" s="16" t="n">
        <v>22071998.851815</v>
      </c>
      <c r="Y9" s="16" t="n">
        <v>22071998.851815</v>
      </c>
      <c r="Z9" s="16" t="n">
        <v>22071998.851815</v>
      </c>
      <c r="AA9" s="16" t="n">
        <v>22071998.851815</v>
      </c>
      <c r="AB9" s="16" t="n">
        <v>22071998.851815</v>
      </c>
      <c r="AC9" s="16" t="n">
        <v>22071998.851815</v>
      </c>
      <c r="AD9" s="16" t="n">
        <v>22071998.851815</v>
      </c>
      <c r="AE9" s="16" t="n">
        <v>22071998.851815</v>
      </c>
      <c r="AF9" s="16" t="n">
        <v>22071998.851815</v>
      </c>
      <c r="AG9" s="16" t="n">
        <v>22071998.851815</v>
      </c>
      <c r="AH9" s="16" t="n">
        <v>22071998.851815</v>
      </c>
      <c r="AI9" s="3"/>
      <c r="AJ9" s="3"/>
      <c r="AK9" s="3"/>
      <c r="AL9" s="3"/>
      <c r="AM9" s="3"/>
      <c r="AN9" s="3"/>
      <c r="AO9" s="3"/>
      <c r="AP9" s="3"/>
      <c r="AQ9" s="3"/>
      <c r="AR9" s="3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3"/>
      <c r="BL9" s="3"/>
      <c r="BM9" s="3"/>
      <c r="BN9" s="3"/>
      <c r="BO9" s="3"/>
      <c r="BP9" s="3"/>
      <c r="BQ9" s="3"/>
    </row>
    <row r="10" s="5" customFormat="true" ht="11.25" hidden="false" customHeight="false" outlineLevel="0" collapsed="false">
      <c r="B10" s="15" t="s">
        <v>4</v>
      </c>
      <c r="C10" s="15"/>
      <c r="D10" s="15"/>
      <c r="E10" s="15"/>
      <c r="F10" s="15" t="s">
        <v>8</v>
      </c>
      <c r="G10" s="16" t="n">
        <v>36238730</v>
      </c>
      <c r="H10" s="16" t="n">
        <v>26233220</v>
      </c>
      <c r="I10" s="16" t="n">
        <v>30022462</v>
      </c>
      <c r="J10" s="16" t="n">
        <v>30087556</v>
      </c>
      <c r="K10" s="16" t="n">
        <v>31191740</v>
      </c>
      <c r="L10" s="16" t="n">
        <v>28590043</v>
      </c>
      <c r="M10" s="16" t="n">
        <v>26282128</v>
      </c>
      <c r="N10" s="16" t="n">
        <v>28718974</v>
      </c>
      <c r="O10" s="16" t="n">
        <v>30059640</v>
      </c>
      <c r="P10" s="16" t="n">
        <v>30330303.5</v>
      </c>
      <c r="Q10" s="16" t="n">
        <v>30513752.5</v>
      </c>
      <c r="R10" s="16" t="n">
        <v>30205722.5</v>
      </c>
      <c r="S10" s="16" t="n">
        <v>29935282.5</v>
      </c>
      <c r="T10" s="16" t="n">
        <v>29952791.5</v>
      </c>
      <c r="U10" s="16" t="n">
        <v>29721663</v>
      </c>
      <c r="V10" s="16" t="n">
        <v>26589082</v>
      </c>
      <c r="W10" s="16" t="n">
        <v>24645438.5</v>
      </c>
      <c r="X10" s="16" t="n">
        <v>26969636</v>
      </c>
      <c r="Y10" s="16" t="n">
        <v>20043299.5</v>
      </c>
      <c r="Z10" s="16" t="n">
        <v>11519604.5</v>
      </c>
      <c r="AA10" s="16" t="n">
        <v>9578712.5</v>
      </c>
      <c r="AB10" s="16" t="n">
        <v>7711602.5</v>
      </c>
      <c r="AC10" s="16" t="n">
        <v>3947904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3"/>
      <c r="BL10" s="3"/>
      <c r="BM10" s="3"/>
      <c r="BN10" s="3"/>
      <c r="BO10" s="3"/>
      <c r="BP10" s="3"/>
      <c r="BQ10" s="3"/>
    </row>
    <row r="11" s="5" customFormat="true" ht="11.25" hidden="false" customHeight="false" outlineLevel="0" collapsed="false">
      <c r="B11" s="15" t="s">
        <v>9</v>
      </c>
      <c r="C11" s="15"/>
      <c r="D11" s="15"/>
      <c r="E11" s="15"/>
      <c r="F11" s="15" t="s">
        <v>10</v>
      </c>
      <c r="G11" s="16" t="n">
        <v>207636</v>
      </c>
      <c r="H11" s="16" t="n">
        <v>2567844</v>
      </c>
      <c r="I11" s="16" t="n">
        <v>4964712</v>
      </c>
      <c r="J11" s="16" t="n">
        <v>5001930</v>
      </c>
      <c r="K11" s="16" t="n">
        <v>5030456</v>
      </c>
      <c r="L11" s="16" t="n">
        <v>5071601</v>
      </c>
      <c r="M11" s="16" t="n">
        <v>5088269</v>
      </c>
      <c r="N11" s="16" t="n">
        <v>5091762</v>
      </c>
      <c r="O11" s="16" t="n">
        <v>5091762</v>
      </c>
      <c r="P11" s="16" t="n">
        <v>5091762</v>
      </c>
      <c r="Q11" s="16" t="n">
        <v>5091762</v>
      </c>
      <c r="R11" s="16" t="n">
        <v>5091762</v>
      </c>
      <c r="S11" s="16" t="n">
        <v>5091762</v>
      </c>
      <c r="T11" s="16" t="n">
        <v>5091762</v>
      </c>
      <c r="U11" s="16" t="n">
        <v>5091762</v>
      </c>
      <c r="V11" s="16" t="n">
        <v>5091762</v>
      </c>
      <c r="W11" s="16" t="n">
        <v>5091762</v>
      </c>
      <c r="X11" s="16" t="n">
        <v>5091762</v>
      </c>
      <c r="Y11" s="16" t="n">
        <v>5091762</v>
      </c>
      <c r="Z11" s="16" t="n">
        <v>5091762</v>
      </c>
      <c r="AA11" s="16" t="n">
        <v>5091762</v>
      </c>
      <c r="AB11" s="16" t="n">
        <v>5091762</v>
      </c>
      <c r="AC11" s="16" t="n">
        <v>5091762</v>
      </c>
      <c r="AD11" s="16" t="n">
        <v>5091762</v>
      </c>
      <c r="AE11" s="16" t="n">
        <v>5091762</v>
      </c>
      <c r="AF11" s="16" t="n">
        <v>5091762</v>
      </c>
      <c r="AG11" s="16" t="n">
        <v>5091762</v>
      </c>
      <c r="AH11" s="16" t="n">
        <v>5091762</v>
      </c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3"/>
      <c r="BL11" s="3"/>
      <c r="BM11" s="3"/>
      <c r="BN11" s="3"/>
      <c r="BO11" s="3"/>
      <c r="BP11" s="3"/>
      <c r="BQ11" s="3"/>
    </row>
    <row r="12" s="5" customFormat="true" ht="11.25" hidden="false" customHeight="false" outlineLevel="0" collapsed="false">
      <c r="B12" s="15" t="s">
        <v>4</v>
      </c>
      <c r="C12" s="15"/>
      <c r="D12" s="15"/>
      <c r="E12" s="15"/>
      <c r="F12" s="15" t="s">
        <v>11</v>
      </c>
      <c r="G12" s="16" t="n">
        <v>7203555</v>
      </c>
      <c r="H12" s="16" t="n">
        <v>6951012</v>
      </c>
      <c r="I12" s="16" t="n">
        <v>6935914</v>
      </c>
      <c r="J12" s="16" t="n">
        <v>7462855</v>
      </c>
      <c r="K12" s="16" t="n">
        <v>7612155</v>
      </c>
      <c r="L12" s="16" t="n">
        <v>7628141.5</v>
      </c>
      <c r="M12" s="16" t="n">
        <v>7662983</v>
      </c>
      <c r="N12" s="16" t="n">
        <v>7689105</v>
      </c>
      <c r="O12" s="16" t="n">
        <v>7689105</v>
      </c>
      <c r="P12" s="16" t="n">
        <v>7689105</v>
      </c>
      <c r="Q12" s="16" t="n">
        <v>7689105</v>
      </c>
      <c r="R12" s="16" t="n">
        <v>7689105</v>
      </c>
      <c r="S12" s="16" t="n">
        <v>7689105</v>
      </c>
      <c r="T12" s="16" t="n">
        <v>7689105</v>
      </c>
      <c r="U12" s="16" t="n">
        <v>7689105</v>
      </c>
      <c r="V12" s="16" t="n">
        <v>3844552.5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3"/>
      <c r="BL12" s="3"/>
      <c r="BM12" s="3"/>
      <c r="BN12" s="3"/>
      <c r="BO12" s="3"/>
      <c r="BP12" s="3"/>
      <c r="BQ12" s="3"/>
    </row>
    <row r="13" s="5" customFormat="true" ht="11.25" hidden="false" customHeight="false" outlineLevel="0" collapsed="false">
      <c r="B13" s="15" t="s">
        <v>4</v>
      </c>
      <c r="C13" s="15"/>
      <c r="D13" s="15"/>
      <c r="E13" s="15"/>
      <c r="F13" s="15" t="s">
        <v>12</v>
      </c>
      <c r="G13" s="16" t="n">
        <v>0</v>
      </c>
      <c r="H13" s="16" t="n">
        <v>0</v>
      </c>
      <c r="I13" s="16" t="n">
        <v>14172592</v>
      </c>
      <c r="J13" s="17" t="n">
        <v>19482368</v>
      </c>
      <c r="K13" s="16" t="n">
        <v>6104290.91666667</v>
      </c>
      <c r="L13" s="16" t="n">
        <v>12793750</v>
      </c>
      <c r="M13" s="16" t="n">
        <v>9164500</v>
      </c>
      <c r="N13" s="16" t="n">
        <v>200000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3"/>
      <c r="BL13" s="3"/>
      <c r="BM13" s="3"/>
      <c r="BN13" s="3"/>
      <c r="BO13" s="3"/>
      <c r="BP13" s="3"/>
      <c r="BQ13" s="3"/>
    </row>
    <row r="14" s="5" customFormat="true" ht="11.25" hidden="false" customHeight="false" outlineLevel="0" collapsed="false">
      <c r="B14" s="15" t="s">
        <v>4</v>
      </c>
      <c r="C14" s="15"/>
      <c r="D14" s="15"/>
      <c r="E14" s="15"/>
      <c r="F14" s="15" t="s">
        <v>13</v>
      </c>
      <c r="G14" s="18" t="n">
        <v>0</v>
      </c>
      <c r="H14" s="18" t="n">
        <v>-21203908</v>
      </c>
      <c r="I14" s="18" t="n">
        <v>-22600656</v>
      </c>
      <c r="J14" s="18" t="n">
        <v>-15000000</v>
      </c>
      <c r="K14" s="18" t="n">
        <v>-1500000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3"/>
      <c r="BL14" s="3"/>
      <c r="BM14" s="3"/>
      <c r="BN14" s="3"/>
      <c r="BO14" s="3"/>
      <c r="BP14" s="3"/>
      <c r="BQ14" s="3"/>
    </row>
    <row r="15" s="5" customFormat="true" ht="11.25" hidden="false" customHeight="false" outlineLevel="0" collapsed="false">
      <c r="B15" s="15" t="s">
        <v>4</v>
      </c>
      <c r="C15" s="15"/>
      <c r="D15" s="15"/>
      <c r="E15" s="15"/>
      <c r="F15" s="15" t="s">
        <v>14</v>
      </c>
      <c r="G15" s="16" t="n">
        <v>25971771</v>
      </c>
      <c r="H15" s="16" t="n">
        <v>34016438</v>
      </c>
      <c r="I15" s="16" t="n">
        <v>35766848</v>
      </c>
      <c r="J15" s="16" t="n">
        <v>36242355</v>
      </c>
      <c r="K15" s="16" t="n">
        <v>37970413</v>
      </c>
      <c r="L15" s="16" t="n">
        <v>39250623.5</v>
      </c>
      <c r="M15" s="16" t="n">
        <v>41320965</v>
      </c>
      <c r="N15" s="16" t="n">
        <v>44481052.5</v>
      </c>
      <c r="O15" s="16" t="n">
        <v>46473186</v>
      </c>
      <c r="P15" s="16" t="n">
        <v>46371054.5</v>
      </c>
      <c r="Q15" s="16" t="n">
        <v>46371054.5</v>
      </c>
      <c r="R15" s="16" t="n">
        <v>43807969.5</v>
      </c>
      <c r="S15" s="16" t="n">
        <v>42669678.5</v>
      </c>
      <c r="T15" s="16" t="n">
        <v>42569147</v>
      </c>
      <c r="U15" s="16" t="n">
        <v>41240223.5</v>
      </c>
      <c r="V15" s="16" t="n">
        <v>40427244</v>
      </c>
      <c r="W15" s="16" t="n">
        <v>39830224.5</v>
      </c>
      <c r="X15" s="16" t="n">
        <v>39391665.5</v>
      </c>
      <c r="Y15" s="16" t="n">
        <v>37240126</v>
      </c>
      <c r="Z15" s="16" t="n">
        <v>34554209</v>
      </c>
      <c r="AA15" s="16" t="n">
        <v>34895613</v>
      </c>
      <c r="AB15" s="16" t="n">
        <v>32628533.5</v>
      </c>
      <c r="AC15" s="16" t="n">
        <v>30027792</v>
      </c>
      <c r="AD15" s="16" t="n">
        <v>17426408.5</v>
      </c>
      <c r="AE15" s="16" t="n">
        <v>3715823</v>
      </c>
      <c r="AF15" s="16" t="n">
        <v>3715776.5</v>
      </c>
      <c r="AG15" s="16" t="n">
        <v>3717611.5</v>
      </c>
      <c r="AH15" s="16" t="n">
        <v>3719274.5</v>
      </c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3"/>
      <c r="BL15" s="3"/>
      <c r="BM15" s="3"/>
      <c r="BN15" s="3"/>
      <c r="BO15" s="3"/>
      <c r="BP15" s="3"/>
      <c r="BQ15" s="3"/>
    </row>
    <row r="16" s="5" customFormat="true" ht="11.25" hidden="false" customHeight="false" outlineLevel="0" collapsed="false">
      <c r="B16" s="15" t="s">
        <v>15</v>
      </c>
      <c r="C16" s="15"/>
      <c r="D16" s="15"/>
      <c r="E16" s="15"/>
      <c r="F16" s="15" t="s">
        <v>16</v>
      </c>
      <c r="G16" s="16" t="n">
        <v>88091805</v>
      </c>
      <c r="H16" s="16" t="n">
        <v>110139593.666667</v>
      </c>
      <c r="I16" s="16" t="n">
        <v>132171281</v>
      </c>
      <c r="J16" s="17" t="n">
        <v>121851147</v>
      </c>
      <c r="K16" s="16" t="n">
        <v>106577609.666667</v>
      </c>
      <c r="L16" s="16" t="n">
        <v>120942463.833333</v>
      </c>
      <c r="M16" s="16" t="n">
        <v>122829095</v>
      </c>
      <c r="N16" s="16" t="n">
        <v>108702748.2975</v>
      </c>
      <c r="O16" s="16" t="n">
        <v>106765413.994663</v>
      </c>
      <c r="P16" s="16" t="n">
        <v>109913132.722413</v>
      </c>
      <c r="Q16" s="16" t="n">
        <v>109907298.63126</v>
      </c>
      <c r="R16" s="16" t="n">
        <v>110823523.284917</v>
      </c>
      <c r="S16" s="16" t="n">
        <v>111712655.563826</v>
      </c>
      <c r="T16" s="16" t="n">
        <v>112604054.09406</v>
      </c>
      <c r="U16" s="16" t="n">
        <v>113527365.826165</v>
      </c>
      <c r="V16" s="16" t="n">
        <v>114452815.813518</v>
      </c>
      <c r="W16" s="16" t="n">
        <v>115380176.302241</v>
      </c>
      <c r="X16" s="16" t="n">
        <v>116309210.444695</v>
      </c>
      <c r="Y16" s="16" t="n">
        <v>117239668.286072</v>
      </c>
      <c r="Z16" s="16" t="n">
        <v>118171287.861084</v>
      </c>
      <c r="AA16" s="16" t="n">
        <v>119103795.762722</v>
      </c>
      <c r="AB16" s="16" t="n">
        <v>120036907.182542</v>
      </c>
      <c r="AC16" s="16" t="n">
        <v>120970321.834431</v>
      </c>
      <c r="AD16" s="16" t="n">
        <v>121903726.011261</v>
      </c>
      <c r="AE16" s="16" t="n">
        <v>122836795.648843</v>
      </c>
      <c r="AF16" s="16" t="n">
        <v>123769187.071552</v>
      </c>
      <c r="AG16" s="16" t="n">
        <v>124700543.093994</v>
      </c>
      <c r="AH16" s="16" t="n">
        <v>125630490.390534</v>
      </c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3"/>
      <c r="BL16" s="3"/>
      <c r="BM16" s="3"/>
      <c r="BN16" s="3"/>
      <c r="BO16" s="3"/>
      <c r="BP16" s="3"/>
      <c r="BQ16" s="3"/>
    </row>
    <row r="17" s="5" customFormat="true" ht="11.25" hidden="false" customHeight="false" outlineLevel="0" collapsed="false">
      <c r="B17" s="15" t="s">
        <v>17</v>
      </c>
      <c r="C17" s="15"/>
      <c r="D17" s="15"/>
      <c r="E17" s="15"/>
      <c r="F17" s="15" t="s">
        <v>18</v>
      </c>
      <c r="G17" s="16" t="n">
        <v>15334268</v>
      </c>
      <c r="H17" s="16" t="n">
        <v>30519160</v>
      </c>
      <c r="I17" s="16" t="n">
        <v>39028733</v>
      </c>
      <c r="J17" s="17" t="n">
        <v>49129859</v>
      </c>
      <c r="K17" s="16" t="n">
        <v>54035317</v>
      </c>
      <c r="L17" s="16" t="n">
        <v>58792923.4007071</v>
      </c>
      <c r="M17" s="16" t="n">
        <v>58644851.8100925</v>
      </c>
      <c r="N17" s="16" t="n">
        <v>55823665.892135</v>
      </c>
      <c r="O17" s="16" t="n">
        <v>55823665.78427</v>
      </c>
      <c r="P17" s="16" t="n">
        <v>55823665.78427</v>
      </c>
      <c r="Q17" s="16" t="n">
        <v>55823665.78427</v>
      </c>
      <c r="R17" s="16" t="n">
        <v>55823665.78427</v>
      </c>
      <c r="S17" s="16" t="n">
        <v>55823665.78427</v>
      </c>
      <c r="T17" s="16" t="n">
        <v>55823665.78427</v>
      </c>
      <c r="U17" s="16" t="n">
        <v>55823665.78427</v>
      </c>
      <c r="V17" s="16" t="n">
        <v>55823665.78427</v>
      </c>
      <c r="W17" s="16" t="n">
        <v>55823665.78427</v>
      </c>
      <c r="X17" s="16" t="n">
        <v>55823665.78427</v>
      </c>
      <c r="Y17" s="16" t="n">
        <v>55823665.78427</v>
      </c>
      <c r="Z17" s="16" t="n">
        <v>55823665.78427</v>
      </c>
      <c r="AA17" s="16" t="n">
        <v>55823665.78427</v>
      </c>
      <c r="AB17" s="16" t="n">
        <v>55823665.78427</v>
      </c>
      <c r="AC17" s="16" t="n">
        <v>55823665.78427</v>
      </c>
      <c r="AD17" s="16" t="n">
        <v>55823665.78427</v>
      </c>
      <c r="AE17" s="16" t="n">
        <v>55823665.78427</v>
      </c>
      <c r="AF17" s="16" t="n">
        <v>55823665.78427</v>
      </c>
      <c r="AG17" s="16" t="n">
        <v>55823665.78427</v>
      </c>
      <c r="AH17" s="16" t="n">
        <v>55823665.78427</v>
      </c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3"/>
      <c r="BL17" s="3"/>
      <c r="BM17" s="3"/>
      <c r="BN17" s="3"/>
      <c r="BO17" s="3"/>
      <c r="BP17" s="3"/>
      <c r="BQ17" s="3"/>
    </row>
    <row r="18" s="5" customFormat="true" ht="11.25" hidden="false" customHeight="false" outlineLevel="0" collapsed="false">
      <c r="B18" s="15" t="s">
        <v>15</v>
      </c>
      <c r="C18" s="15"/>
      <c r="D18" s="15"/>
      <c r="E18" s="15"/>
      <c r="F18" s="15" t="s">
        <v>19</v>
      </c>
      <c r="G18" s="16" t="n">
        <v>4048498</v>
      </c>
      <c r="H18" s="16" t="n">
        <v>5056579</v>
      </c>
      <c r="I18" s="16" t="n">
        <v>6253102</v>
      </c>
      <c r="J18" s="16" t="n">
        <v>6131551</v>
      </c>
      <c r="K18" s="16" t="n">
        <v>7538573</v>
      </c>
      <c r="L18" s="16" t="n">
        <v>5898684</v>
      </c>
      <c r="M18" s="16" t="n">
        <v>4994360.5</v>
      </c>
      <c r="N18" s="16" t="n">
        <v>4689837.5</v>
      </c>
      <c r="O18" s="16" t="n">
        <v>5089543</v>
      </c>
      <c r="P18" s="16" t="n">
        <v>5089543</v>
      </c>
      <c r="Q18" s="16" t="n">
        <v>5089543</v>
      </c>
      <c r="R18" s="16" t="n">
        <v>5089543</v>
      </c>
      <c r="S18" s="16" t="n">
        <v>5089543</v>
      </c>
      <c r="T18" s="16" t="n">
        <v>5089543</v>
      </c>
      <c r="U18" s="16" t="n">
        <v>5089543</v>
      </c>
      <c r="V18" s="16" t="n">
        <v>5089543</v>
      </c>
      <c r="W18" s="16" t="n">
        <v>5089543</v>
      </c>
      <c r="X18" s="16" t="n">
        <v>5089543</v>
      </c>
      <c r="Y18" s="16" t="n">
        <v>5089543</v>
      </c>
      <c r="Z18" s="16" t="n">
        <v>5089543</v>
      </c>
      <c r="AA18" s="16" t="n">
        <v>5089543</v>
      </c>
      <c r="AB18" s="16" t="n">
        <v>5089543</v>
      </c>
      <c r="AC18" s="16" t="n">
        <v>5089543</v>
      </c>
      <c r="AD18" s="16" t="n">
        <v>5089543</v>
      </c>
      <c r="AE18" s="16" t="n">
        <v>5089543</v>
      </c>
      <c r="AF18" s="16" t="n">
        <v>5089543</v>
      </c>
      <c r="AG18" s="16" t="n">
        <v>5089543</v>
      </c>
      <c r="AH18" s="16" t="n">
        <v>5089543</v>
      </c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3"/>
      <c r="BL18" s="3"/>
      <c r="BM18" s="3"/>
      <c r="BN18" s="3"/>
      <c r="BO18" s="3"/>
      <c r="BP18" s="3"/>
      <c r="BQ18" s="3"/>
    </row>
    <row r="19" s="5" customFormat="true" ht="11.25" hidden="false" customHeight="false" outlineLevel="0" collapsed="false">
      <c r="B19" s="15" t="s">
        <v>15</v>
      </c>
      <c r="C19" s="15"/>
      <c r="D19" s="15"/>
      <c r="E19" s="15"/>
      <c r="F19" s="15" t="s">
        <v>20</v>
      </c>
      <c r="G19" s="16" t="n">
        <v>4919095</v>
      </c>
      <c r="H19" s="16" t="n">
        <v>6490520</v>
      </c>
      <c r="I19" s="16" t="n">
        <v>6925201</v>
      </c>
      <c r="J19" s="16" t="n">
        <v>6635729</v>
      </c>
      <c r="K19" s="16" t="n">
        <v>7502243</v>
      </c>
      <c r="L19" s="16" t="n">
        <v>6739211.25</v>
      </c>
      <c r="M19" s="16" t="n">
        <v>6542538.5</v>
      </c>
      <c r="N19" s="16" t="n">
        <v>6596781.1525</v>
      </c>
      <c r="O19" s="16" t="n">
        <v>6827668.4928375</v>
      </c>
      <c r="P19" s="16" t="n">
        <v>7066636.89008681</v>
      </c>
      <c r="Q19" s="16" t="n">
        <v>7313969.18123985</v>
      </c>
      <c r="R19" s="16" t="n">
        <v>7569958.10258324</v>
      </c>
      <c r="S19" s="16" t="n">
        <v>7834906.63617366</v>
      </c>
      <c r="T19" s="16" t="n">
        <v>8109128.36843973</v>
      </c>
      <c r="U19" s="16" t="n">
        <v>8392947.86133512</v>
      </c>
      <c r="V19" s="16" t="n">
        <v>8686701.03648185</v>
      </c>
      <c r="W19" s="16" t="n">
        <v>8990735.57275872</v>
      </c>
      <c r="X19" s="16" t="n">
        <v>9305411.31780527</v>
      </c>
      <c r="Y19" s="16" t="n">
        <v>9631100.71392845</v>
      </c>
      <c r="Z19" s="16" t="n">
        <v>9968189.23891595</v>
      </c>
      <c r="AA19" s="16" t="n">
        <v>10317075.862278</v>
      </c>
      <c r="AB19" s="16" t="n">
        <v>10678173.5174577</v>
      </c>
      <c r="AC19" s="16" t="n">
        <v>11051909.5905688</v>
      </c>
      <c r="AD19" s="16" t="n">
        <v>11438726.4262387</v>
      </c>
      <c r="AE19" s="16" t="n">
        <v>11839081.851157</v>
      </c>
      <c r="AF19" s="16" t="n">
        <v>12253449.7159475</v>
      </c>
      <c r="AG19" s="16" t="n">
        <v>12682320.4560057</v>
      </c>
      <c r="AH19" s="16" t="n">
        <v>13126201.6719659</v>
      </c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3"/>
      <c r="BL19" s="3"/>
      <c r="BM19" s="3"/>
      <c r="BN19" s="3"/>
      <c r="BO19" s="3"/>
      <c r="BP19" s="3"/>
      <c r="BQ19" s="3"/>
    </row>
    <row r="20" s="5" customFormat="true" ht="11.25" hidden="false" customHeight="false" outlineLevel="0" collapsed="false">
      <c r="B20" s="15" t="s">
        <v>15</v>
      </c>
      <c r="C20" s="15"/>
      <c r="D20" s="15"/>
      <c r="E20" s="15"/>
      <c r="F20" s="15" t="s">
        <v>12</v>
      </c>
      <c r="G20" s="18" t="n">
        <v>0</v>
      </c>
      <c r="H20" s="18" t="n">
        <v>7890817.33333333</v>
      </c>
      <c r="I20" s="18" t="n">
        <v>-14172592</v>
      </c>
      <c r="J20" s="19" t="n">
        <v>-10315703</v>
      </c>
      <c r="K20" s="18" t="n">
        <v>-6104290.91666667</v>
      </c>
      <c r="L20" s="18" t="n">
        <v>-12793750</v>
      </c>
      <c r="M20" s="18" t="n">
        <v>-9164500</v>
      </c>
      <c r="N20" s="18" t="n">
        <v>-200000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3"/>
      <c r="BL20" s="3"/>
      <c r="BM20" s="3"/>
      <c r="BN20" s="3"/>
      <c r="BO20" s="3"/>
      <c r="BP20" s="3"/>
      <c r="BQ20" s="3"/>
    </row>
    <row r="21" s="5" customFormat="true" ht="11.25" hidden="false" customHeight="false" outlineLevel="0" collapsed="false">
      <c r="B21" s="15" t="s">
        <v>21</v>
      </c>
      <c r="C21" s="15"/>
      <c r="D21" s="15"/>
      <c r="E21" s="15"/>
      <c r="F21" s="15" t="s">
        <v>22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3"/>
      <c r="BL21" s="3"/>
      <c r="BM21" s="3"/>
      <c r="BN21" s="3"/>
      <c r="BO21" s="3"/>
      <c r="BP21" s="3"/>
      <c r="BQ21" s="3"/>
    </row>
    <row r="22" s="5" customFormat="true" ht="11.25" hidden="false" customHeight="false" outlineLevel="0" collapsed="false">
      <c r="B22" s="15"/>
      <c r="C22" s="15"/>
      <c r="D22" s="15"/>
      <c r="E22" s="15"/>
      <c r="F22" s="15" t="s">
        <v>23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256962</v>
      </c>
      <c r="L22" s="18" t="n">
        <v>2084337.25</v>
      </c>
      <c r="M22" s="18" t="n">
        <v>1869456</v>
      </c>
      <c r="N22" s="18" t="n">
        <v>2137808.2</v>
      </c>
      <c r="O22" s="18" t="n">
        <v>2212631.487</v>
      </c>
      <c r="P22" s="18" t="n">
        <v>2290073.589045</v>
      </c>
      <c r="Q22" s="18" t="n">
        <v>2370226.16466157</v>
      </c>
      <c r="R22" s="18" t="n">
        <v>2453184.08042473</v>
      </c>
      <c r="S22" s="18" t="n">
        <v>2539045.5232396</v>
      </c>
      <c r="T22" s="18" t="n">
        <v>2627912.11655298</v>
      </c>
      <c r="U22" s="18" t="n">
        <v>2719889.04063233</v>
      </c>
      <c r="V22" s="18" t="n">
        <v>2815085.15705447</v>
      </c>
      <c r="W22" s="18" t="n">
        <v>2913613.13755137</v>
      </c>
      <c r="X22" s="18" t="n">
        <v>3015589.59736567</v>
      </c>
      <c r="Y22" s="18" t="n">
        <v>3121135.23327347</v>
      </c>
      <c r="Z22" s="18" t="n">
        <v>3230374.96643804</v>
      </c>
      <c r="AA22" s="18" t="n">
        <v>3343438.09026337</v>
      </c>
      <c r="AB22" s="18" t="n">
        <v>3460458.42342259</v>
      </c>
      <c r="AC22" s="18" t="n">
        <v>3581574.46824238</v>
      </c>
      <c r="AD22" s="18" t="n">
        <v>3706929.57463086</v>
      </c>
      <c r="AE22" s="18" t="n">
        <v>3836672.10974294</v>
      </c>
      <c r="AF22" s="18" t="n">
        <v>3970955.63358394</v>
      </c>
      <c r="AG22" s="18" t="n">
        <v>4109939.08075938</v>
      </c>
      <c r="AH22" s="18" t="n">
        <v>4253786.94858596</v>
      </c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3"/>
      <c r="BL22" s="3"/>
      <c r="BM22" s="3"/>
      <c r="BN22" s="3"/>
      <c r="BO22" s="3"/>
      <c r="BP22" s="3"/>
      <c r="BQ22" s="3"/>
    </row>
    <row r="23" s="5" customFormat="true" ht="11.25" hidden="false" customHeight="false" outlineLevel="0" collapsed="false">
      <c r="B23" s="15" t="s">
        <v>15</v>
      </c>
      <c r="C23" s="15"/>
      <c r="D23" s="15"/>
      <c r="E23" s="15"/>
      <c r="F23" s="15" t="s">
        <v>24</v>
      </c>
      <c r="G23" s="16" t="n">
        <v>3568092</v>
      </c>
      <c r="H23" s="16" t="n">
        <v>9947707</v>
      </c>
      <c r="I23" s="16" t="n">
        <v>8671965</v>
      </c>
      <c r="J23" s="17" t="n">
        <v>5431590</v>
      </c>
      <c r="K23" s="16" t="n">
        <v>3640095</v>
      </c>
      <c r="L23" s="16" t="n">
        <v>2449266.25</v>
      </c>
      <c r="M23" s="16" t="n">
        <v>3163538</v>
      </c>
      <c r="N23" s="16" t="n">
        <v>3790219.0425</v>
      </c>
      <c r="O23" s="16" t="n">
        <v>3922876.7089875</v>
      </c>
      <c r="P23" s="16" t="n">
        <v>4060177.39380206</v>
      </c>
      <c r="Q23" s="16" t="n">
        <v>4202283.60258513</v>
      </c>
      <c r="R23" s="16" t="n">
        <v>4349363.52867561</v>
      </c>
      <c r="S23" s="16" t="n">
        <v>4501591.25217926</v>
      </c>
      <c r="T23" s="16" t="n">
        <v>4659146.94600553</v>
      </c>
      <c r="U23" s="16" t="n">
        <v>4822217.08911573</v>
      </c>
      <c r="V23" s="16" t="n">
        <v>4990994.68723478</v>
      </c>
      <c r="W23" s="16" t="n">
        <v>5165679.50128799</v>
      </c>
      <c r="X23" s="16" t="n">
        <v>5346478.28383307</v>
      </c>
      <c r="Y23" s="16" t="n">
        <v>5533605.02376723</v>
      </c>
      <c r="Z23" s="16" t="n">
        <v>5727281.19959908</v>
      </c>
      <c r="AA23" s="16" t="n">
        <v>5927736.04158505</v>
      </c>
      <c r="AB23" s="16" t="n">
        <v>6135206.80304053</v>
      </c>
      <c r="AC23" s="16" t="n">
        <v>6349939.04114694</v>
      </c>
      <c r="AD23" s="16" t="n">
        <v>6572186.90758709</v>
      </c>
      <c r="AE23" s="16" t="n">
        <v>6802213.44935263</v>
      </c>
      <c r="AF23" s="16" t="n">
        <v>7040290.92007998</v>
      </c>
      <c r="AG23" s="16" t="n">
        <v>7286701.10228277</v>
      </c>
      <c r="AH23" s="16" t="n">
        <v>7541735.64086267</v>
      </c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3"/>
      <c r="BL23" s="3"/>
      <c r="BM23" s="3"/>
      <c r="BN23" s="3"/>
      <c r="BO23" s="3"/>
      <c r="BP23" s="3"/>
      <c r="BQ23" s="3"/>
    </row>
    <row r="24" s="5" customFormat="true" ht="11.25" hidden="false" customHeight="false" outlineLevel="0" collapsed="false">
      <c r="B24" s="15" t="s">
        <v>25</v>
      </c>
      <c r="C24" s="15"/>
      <c r="D24" s="15"/>
      <c r="E24" s="15"/>
      <c r="F24" s="15" t="s">
        <v>26</v>
      </c>
      <c r="G24" s="16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3"/>
      <c r="BL24" s="3"/>
      <c r="BM24" s="3"/>
      <c r="BN24" s="3"/>
      <c r="BO24" s="3"/>
      <c r="BP24" s="3"/>
      <c r="BQ24" s="3"/>
    </row>
    <row r="25" s="5" customFormat="true" ht="11.25" hidden="false" customHeight="false" outlineLevel="0" collapsed="false">
      <c r="B25" s="15" t="s">
        <v>25</v>
      </c>
      <c r="C25" s="15"/>
      <c r="D25" s="15"/>
      <c r="E25" s="15"/>
      <c r="F25" s="15" t="s">
        <v>27</v>
      </c>
      <c r="G25" s="16" t="n">
        <v>0</v>
      </c>
      <c r="H25" s="21"/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2350032.4171414</v>
      </c>
      <c r="Q25" s="16" t="n">
        <v>4700064.83428279</v>
      </c>
      <c r="R25" s="16" t="n">
        <v>4700064.83428279</v>
      </c>
      <c r="S25" s="16" t="n">
        <v>4700064.83428279</v>
      </c>
      <c r="T25" s="16" t="n">
        <v>4700064.83428279</v>
      </c>
      <c r="U25" s="16" t="n">
        <v>4700064.83428279</v>
      </c>
      <c r="V25" s="16" t="n">
        <v>4700064.83428279</v>
      </c>
      <c r="W25" s="16" t="n">
        <v>4700064.83428279</v>
      </c>
      <c r="X25" s="16" t="n">
        <v>4700064.83428279</v>
      </c>
      <c r="Y25" s="16" t="n">
        <v>4700064.83428279</v>
      </c>
      <c r="Z25" s="16" t="n">
        <v>4700064.83428279</v>
      </c>
      <c r="AA25" s="16" t="n">
        <v>4700064.83428279</v>
      </c>
      <c r="AB25" s="16" t="n">
        <v>4700064.83428279</v>
      </c>
      <c r="AC25" s="16" t="n">
        <v>4700064.83428279</v>
      </c>
      <c r="AD25" s="16" t="n">
        <v>4700064.83428279</v>
      </c>
      <c r="AE25" s="16" t="n">
        <v>4700064.83428279</v>
      </c>
      <c r="AF25" s="16" t="n">
        <v>4700064.83428279</v>
      </c>
      <c r="AG25" s="16" t="n">
        <v>4700064.83428279</v>
      </c>
      <c r="AH25" s="16" t="n">
        <v>4700064.83428279</v>
      </c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3"/>
      <c r="BL25" s="3"/>
      <c r="BM25" s="3"/>
      <c r="BN25" s="3"/>
      <c r="BO25" s="3"/>
      <c r="BP25" s="3"/>
      <c r="BQ25" s="3"/>
    </row>
    <row r="26" s="5" customFormat="true" ht="11.25" hidden="false" customHeight="false" outlineLevel="0" collapsed="false">
      <c r="B26" s="15" t="s">
        <v>25</v>
      </c>
      <c r="C26" s="22"/>
      <c r="D26" s="22"/>
      <c r="E26" s="22"/>
      <c r="F26" s="15" t="s">
        <v>28</v>
      </c>
      <c r="G26" s="23" t="n">
        <v>0</v>
      </c>
      <c r="H26" s="21"/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714038.19189681</v>
      </c>
      <c r="P26" s="16" t="n">
        <v>1428076.38379362</v>
      </c>
      <c r="Q26" s="16" t="n">
        <v>1428076.38379362</v>
      </c>
      <c r="R26" s="16" t="n">
        <v>2935383.3479854</v>
      </c>
      <c r="S26" s="16" t="n">
        <v>4977181.21587387</v>
      </c>
      <c r="T26" s="16" t="n">
        <v>6065804.12367101</v>
      </c>
      <c r="U26" s="16" t="n">
        <v>6908231.86684634</v>
      </c>
      <c r="V26" s="16" t="n">
        <v>7196527.60592121</v>
      </c>
      <c r="W26" s="16" t="n">
        <v>7196527.60592121</v>
      </c>
      <c r="X26" s="16" t="n">
        <v>7196527.60592121</v>
      </c>
      <c r="Y26" s="16" t="n">
        <v>7196527.60592121</v>
      </c>
      <c r="Z26" s="16" t="n">
        <v>7196527.60592121</v>
      </c>
      <c r="AA26" s="16" t="n">
        <v>7196527.60592121</v>
      </c>
      <c r="AB26" s="16" t="n">
        <v>7196527.60592121</v>
      </c>
      <c r="AC26" s="16" t="n">
        <v>7196527.60592121</v>
      </c>
      <c r="AD26" s="16" t="n">
        <v>7196527.60592121</v>
      </c>
      <c r="AE26" s="16" t="n">
        <v>7196527.60592121</v>
      </c>
      <c r="AF26" s="16" t="n">
        <v>7196527.60592121</v>
      </c>
      <c r="AG26" s="16" t="n">
        <v>7196527.60592121</v>
      </c>
      <c r="AH26" s="16" t="n">
        <v>7196527.60592121</v>
      </c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3"/>
      <c r="BL26" s="3"/>
      <c r="BM26" s="3"/>
      <c r="BN26" s="3"/>
      <c r="BO26" s="3"/>
      <c r="BP26" s="3"/>
      <c r="BQ26" s="3"/>
    </row>
    <row r="27" s="5" customFormat="true" ht="11.25" hidden="false" customHeight="false" outlineLevel="0" collapsed="false">
      <c r="B27" s="15" t="s">
        <v>29</v>
      </c>
      <c r="C27" s="15"/>
      <c r="D27" s="15"/>
      <c r="E27" s="15"/>
      <c r="F27" s="15" t="s">
        <v>30</v>
      </c>
      <c r="G27" s="16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3"/>
      <c r="BL27" s="3"/>
      <c r="BM27" s="3"/>
      <c r="BN27" s="3"/>
      <c r="BO27" s="3"/>
      <c r="BP27" s="3"/>
      <c r="BQ27" s="3"/>
    </row>
    <row r="28" s="5" customFormat="true" ht="11.25" hidden="false" customHeight="false" outlineLevel="0" collapsed="false">
      <c r="B28" s="15" t="s">
        <v>25</v>
      </c>
      <c r="C28" s="15"/>
      <c r="D28" s="15"/>
      <c r="E28" s="15"/>
      <c r="F28" s="22" t="s">
        <v>31</v>
      </c>
      <c r="G28" s="16"/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3393035.82948711</v>
      </c>
      <c r="P28" s="24" t="n">
        <v>10379415.2398207</v>
      </c>
      <c r="Q28" s="24" t="n">
        <v>18199051.7408383</v>
      </c>
      <c r="R28" s="24" t="n">
        <v>36066231.7998255</v>
      </c>
      <c r="S28" s="24" t="n">
        <v>74009182.077995</v>
      </c>
      <c r="T28" s="24" t="n">
        <v>122515316.993175</v>
      </c>
      <c r="U28" s="24" t="n">
        <v>173563541.254615</v>
      </c>
      <c r="V28" s="24" t="n">
        <v>223998683.20214</v>
      </c>
      <c r="W28" s="24" t="n">
        <v>267916456.747964</v>
      </c>
      <c r="X28" s="24" t="n">
        <v>308013100.973086</v>
      </c>
      <c r="Y28" s="24" t="n">
        <v>346493255.380539</v>
      </c>
      <c r="Z28" s="24" t="n">
        <v>383937438.795185</v>
      </c>
      <c r="AA28" s="24" t="n">
        <v>413352565.391334</v>
      </c>
      <c r="AB28" s="24" t="n">
        <v>428543400.324729</v>
      </c>
      <c r="AC28" s="24" t="n">
        <v>433132122.324098</v>
      </c>
      <c r="AD28" s="24" t="n">
        <v>433059877.5823</v>
      </c>
      <c r="AE28" s="24" t="n">
        <v>432985465.498248</v>
      </c>
      <c r="AF28" s="24" t="n">
        <v>433141688.556324</v>
      </c>
      <c r="AG28" s="24" t="n">
        <v>433302598.306142</v>
      </c>
      <c r="AH28" s="24" t="n">
        <v>433468335.348455</v>
      </c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3"/>
      <c r="BL28" s="3"/>
      <c r="BM28" s="3"/>
      <c r="BN28" s="3"/>
      <c r="BO28" s="3"/>
      <c r="BP28" s="3"/>
      <c r="BQ28" s="3"/>
    </row>
    <row r="29" s="5" customFormat="true" ht="11.25" hidden="false" customHeight="false" outlineLevel="0" collapsed="false">
      <c r="B29" s="15" t="s">
        <v>25</v>
      </c>
      <c r="C29" s="15"/>
      <c r="D29" s="15"/>
      <c r="E29" s="15"/>
      <c r="F29" s="25" t="s">
        <v>32</v>
      </c>
      <c r="G29" s="16"/>
      <c r="H29" s="24"/>
      <c r="I29" s="24"/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241863.994705843</v>
      </c>
      <c r="P29" s="26" t="n">
        <v>1363872.03574334</v>
      </c>
      <c r="Q29" s="26" t="n">
        <v>3039987.71306552</v>
      </c>
      <c r="R29" s="26" t="n">
        <v>6346737.34995169</v>
      </c>
      <c r="S29" s="26" t="n">
        <v>13875316.7905382</v>
      </c>
      <c r="T29" s="26" t="n">
        <v>21546346.6694903</v>
      </c>
      <c r="U29" s="26" t="n">
        <v>24834295.0651591</v>
      </c>
      <c r="V29" s="26" t="n">
        <v>25301310.3426591</v>
      </c>
      <c r="W29" s="26" t="n">
        <v>23503004.0887509</v>
      </c>
      <c r="X29" s="26" t="n">
        <v>20915822.9146125</v>
      </c>
      <c r="Y29" s="26" t="n">
        <v>19749536.0009022</v>
      </c>
      <c r="Z29" s="26" t="n">
        <v>19285332.2052921</v>
      </c>
      <c r="AA29" s="26" t="n">
        <v>16832451.3682329</v>
      </c>
      <c r="AB29" s="26" t="n">
        <v>11076891.64716</v>
      </c>
      <c r="AC29" s="26" t="n">
        <v>4868052.53590845</v>
      </c>
      <c r="AD29" s="26" t="n">
        <v>1108194.39235412</v>
      </c>
      <c r="AE29" s="26" t="n">
        <v>0</v>
      </c>
      <c r="AF29" s="26" t="n">
        <v>0</v>
      </c>
      <c r="AG29" s="26" t="n">
        <v>0</v>
      </c>
      <c r="AH29" s="26" t="n">
        <v>0</v>
      </c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3"/>
      <c r="BL29" s="3"/>
      <c r="BM29" s="3"/>
      <c r="BN29" s="3"/>
      <c r="BO29" s="3"/>
      <c r="BP29" s="3"/>
      <c r="BQ29" s="3"/>
    </row>
    <row r="30" s="5" customFormat="true" ht="11.25" hidden="false" customHeight="false" outlineLevel="0" collapsed="false">
      <c r="B30" s="27" t="s">
        <v>25</v>
      </c>
      <c r="C30" s="15"/>
      <c r="D30" s="15"/>
      <c r="E30" s="15"/>
      <c r="F30" s="22" t="s">
        <v>33</v>
      </c>
      <c r="G30" s="16"/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3"/>
      <c r="BL30" s="3"/>
      <c r="BM30" s="3"/>
      <c r="BN30" s="3"/>
      <c r="BO30" s="3"/>
      <c r="BP30" s="3"/>
      <c r="BQ30" s="3"/>
    </row>
    <row r="31" s="5" customFormat="true" ht="11.25" hidden="false" customHeight="false" outlineLevel="0" collapsed="false">
      <c r="B31" s="27" t="s">
        <v>25</v>
      </c>
      <c r="C31" s="15"/>
      <c r="D31" s="15"/>
      <c r="E31" s="15"/>
      <c r="F31" s="28" t="s">
        <v>34</v>
      </c>
      <c r="G31" s="16"/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3"/>
      <c r="BL31" s="3"/>
      <c r="BM31" s="3"/>
      <c r="BN31" s="3"/>
      <c r="BO31" s="3"/>
      <c r="BP31" s="3"/>
      <c r="BQ31" s="3"/>
    </row>
    <row r="32" s="5" customFormat="true" ht="11.25" hidden="false" customHeight="false" outlineLevel="0" collapsed="false">
      <c r="B32" s="29" t="s">
        <v>35</v>
      </c>
      <c r="C32" s="15"/>
      <c r="D32" s="15"/>
      <c r="E32" s="15"/>
      <c r="F32" s="28" t="s">
        <v>36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1688399.44247912</v>
      </c>
      <c r="Q32" s="24" t="n">
        <v>3376798.88495823</v>
      </c>
      <c r="R32" s="24" t="n">
        <v>3376798.88495823</v>
      </c>
      <c r="S32" s="24" t="n">
        <v>3376798.88495823</v>
      </c>
      <c r="T32" s="24" t="n">
        <v>3376798.88495823</v>
      </c>
      <c r="U32" s="24" t="n">
        <v>3376798.88495823</v>
      </c>
      <c r="V32" s="24" t="n">
        <v>3376798.88495823</v>
      </c>
      <c r="W32" s="24" t="n">
        <v>3376798.88495823</v>
      </c>
      <c r="X32" s="24" t="n">
        <v>3376798.88495823</v>
      </c>
      <c r="Y32" s="24" t="n">
        <v>3376798.88495823</v>
      </c>
      <c r="Z32" s="24" t="n">
        <v>3376798.88495823</v>
      </c>
      <c r="AA32" s="24" t="n">
        <v>3376798.88495823</v>
      </c>
      <c r="AB32" s="24" t="n">
        <v>3376798.88495823</v>
      </c>
      <c r="AC32" s="24" t="n">
        <v>3376798.88495823</v>
      </c>
      <c r="AD32" s="24" t="n">
        <v>3376798.88495823</v>
      </c>
      <c r="AE32" s="24" t="n">
        <v>3376798.88495823</v>
      </c>
      <c r="AF32" s="24" t="n">
        <v>3376798.88495823</v>
      </c>
      <c r="AG32" s="24" t="n">
        <v>3376798.88495823</v>
      </c>
      <c r="AH32" s="24" t="n">
        <v>3376798.88495823</v>
      </c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3"/>
      <c r="BL32" s="3"/>
      <c r="BM32" s="3"/>
      <c r="BN32" s="3"/>
      <c r="BO32" s="3"/>
      <c r="BP32" s="3"/>
      <c r="BQ32" s="3"/>
    </row>
    <row r="33" s="5" customFormat="true" ht="11.25" hidden="false" customHeight="false" outlineLevel="0" collapsed="false">
      <c r="B33" s="30" t="s">
        <v>25</v>
      </c>
      <c r="C33" s="15"/>
      <c r="D33" s="15"/>
      <c r="E33" s="15"/>
      <c r="F33" s="28" t="s">
        <v>37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794391.937686424</v>
      </c>
      <c r="P33" s="24" t="n">
        <v>1588783.87537285</v>
      </c>
      <c r="Q33" s="24" t="n">
        <v>1588783.87537285</v>
      </c>
      <c r="R33" s="24" t="n">
        <v>1588783.87537285</v>
      </c>
      <c r="S33" s="24" t="n">
        <v>1588783.87537285</v>
      </c>
      <c r="T33" s="24" t="n">
        <v>1588783.87537285</v>
      </c>
      <c r="U33" s="24" t="n">
        <v>1588783.87537285</v>
      </c>
      <c r="V33" s="24" t="n">
        <v>1588783.87537285</v>
      </c>
      <c r="W33" s="24" t="n">
        <v>1588783.87537285</v>
      </c>
      <c r="X33" s="24" t="n">
        <v>1588783.87537285</v>
      </c>
      <c r="Y33" s="24" t="n">
        <v>1588783.87537285</v>
      </c>
      <c r="Z33" s="24" t="n">
        <v>1588783.87537285</v>
      </c>
      <c r="AA33" s="24" t="n">
        <v>1588783.87537285</v>
      </c>
      <c r="AB33" s="24" t="n">
        <v>1588783.87537285</v>
      </c>
      <c r="AC33" s="24" t="n">
        <v>1588783.87537285</v>
      </c>
      <c r="AD33" s="24" t="n">
        <v>1588783.87537285</v>
      </c>
      <c r="AE33" s="24" t="n">
        <v>1588783.87537285</v>
      </c>
      <c r="AF33" s="24" t="n">
        <v>1588783.87537285</v>
      </c>
      <c r="AG33" s="24" t="n">
        <v>1588783.87537285</v>
      </c>
      <c r="AH33" s="24" t="n">
        <v>1588783.87537285</v>
      </c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3"/>
      <c r="BL33" s="3"/>
      <c r="BM33" s="3"/>
      <c r="BN33" s="3"/>
      <c r="BO33" s="3"/>
      <c r="BP33" s="3"/>
      <c r="BQ33" s="3"/>
    </row>
    <row r="34" s="5" customFormat="true" ht="11.25" hidden="false" customHeight="false" outlineLevel="0" collapsed="false">
      <c r="B34" s="29" t="s">
        <v>29</v>
      </c>
      <c r="C34" s="15"/>
      <c r="D34" s="15"/>
      <c r="E34" s="15"/>
      <c r="F34" s="28" t="s">
        <v>38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354563.882920614</v>
      </c>
      <c r="M34" s="24" t="n">
        <v>709127.765841229</v>
      </c>
      <c r="N34" s="24" t="n">
        <v>709127.765841229</v>
      </c>
      <c r="O34" s="24" t="n">
        <v>709127.765841229</v>
      </c>
      <c r="P34" s="24" t="n">
        <v>709127.765841229</v>
      </c>
      <c r="Q34" s="24" t="n">
        <v>709127.765841229</v>
      </c>
      <c r="R34" s="24" t="n">
        <v>709127.765841229</v>
      </c>
      <c r="S34" s="24" t="n">
        <v>709127.765841229</v>
      </c>
      <c r="T34" s="24" t="n">
        <v>709127.765841229</v>
      </c>
      <c r="U34" s="24" t="n">
        <v>709127.765841229</v>
      </c>
      <c r="V34" s="24" t="n">
        <v>709127.765841229</v>
      </c>
      <c r="W34" s="24" t="n">
        <v>709127.765841229</v>
      </c>
      <c r="X34" s="24" t="n">
        <v>709127.765841229</v>
      </c>
      <c r="Y34" s="24" t="n">
        <v>709127.765841229</v>
      </c>
      <c r="Z34" s="24" t="n">
        <v>709127.765841229</v>
      </c>
      <c r="AA34" s="24" t="n">
        <v>709127.765841229</v>
      </c>
      <c r="AB34" s="24" t="n">
        <v>709127.765841229</v>
      </c>
      <c r="AC34" s="24" t="n">
        <v>709127.765841229</v>
      </c>
      <c r="AD34" s="24" t="n">
        <v>709127.765841229</v>
      </c>
      <c r="AE34" s="24" t="n">
        <v>709127.765841229</v>
      </c>
      <c r="AF34" s="24" t="n">
        <v>709127.765841229</v>
      </c>
      <c r="AG34" s="24" t="n">
        <v>709127.765841229</v>
      </c>
      <c r="AH34" s="24" t="n">
        <v>709127.765841229</v>
      </c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3"/>
      <c r="BL34" s="3"/>
      <c r="BM34" s="3"/>
      <c r="BN34" s="3"/>
      <c r="BO34" s="3"/>
      <c r="BP34" s="3"/>
      <c r="BQ34" s="3"/>
    </row>
    <row r="35" s="5" customFormat="true" ht="11.25" hidden="false" customHeight="false" outlineLevel="0" collapsed="false">
      <c r="B35" s="15" t="s">
        <v>25</v>
      </c>
      <c r="C35" s="15"/>
      <c r="D35" s="15"/>
      <c r="E35" s="15"/>
      <c r="F35" s="15" t="s">
        <v>39</v>
      </c>
      <c r="G35" s="16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3136748.04615214</v>
      </c>
      <c r="V35" s="31" t="n">
        <v>9495514.12182328</v>
      </c>
      <c r="W35" s="31" t="n">
        <v>16034683.86977</v>
      </c>
      <c r="X35" s="31" t="n">
        <v>22775638.9735422</v>
      </c>
      <c r="Y35" s="31" t="n">
        <v>29311261.3869476</v>
      </c>
      <c r="Z35" s="31" t="n">
        <v>35116014.5292041</v>
      </c>
      <c r="AA35" s="31" t="n">
        <v>37808948.6433998</v>
      </c>
      <c r="AB35" s="31" t="n">
        <v>37808948.6433998</v>
      </c>
      <c r="AC35" s="31" t="n">
        <v>37808948.6433998</v>
      </c>
      <c r="AD35" s="31" t="n">
        <v>37808948.6433998</v>
      </c>
      <c r="AE35" s="31" t="n">
        <v>37808948.6433998</v>
      </c>
      <c r="AF35" s="31" t="n">
        <v>37808948.6433998</v>
      </c>
      <c r="AG35" s="31" t="n">
        <v>37808948.6433998</v>
      </c>
      <c r="AH35" s="31" t="n">
        <v>37808948.6433998</v>
      </c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3"/>
      <c r="BL35" s="3"/>
      <c r="BM35" s="3"/>
      <c r="BN35" s="3"/>
      <c r="BO35" s="3"/>
      <c r="BP35" s="3"/>
      <c r="BQ35" s="3"/>
    </row>
    <row r="36" s="5" customFormat="true" ht="11.25" hidden="false" customHeight="false" outlineLevel="0" collapsed="false">
      <c r="B36" s="15" t="s">
        <v>40</v>
      </c>
      <c r="C36" s="15"/>
      <c r="D36" s="15"/>
      <c r="E36" s="15"/>
      <c r="F36" s="15" t="s">
        <v>41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772916.666666667</v>
      </c>
      <c r="M36" s="20" t="n">
        <v>1855000</v>
      </c>
      <c r="N36" s="20" t="n">
        <v>1855000</v>
      </c>
      <c r="O36" s="20" t="n">
        <v>1855000</v>
      </c>
      <c r="P36" s="20" t="n">
        <v>1855000</v>
      </c>
      <c r="Q36" s="20" t="n">
        <v>1855000</v>
      </c>
      <c r="R36" s="20" t="n">
        <v>1855000</v>
      </c>
      <c r="S36" s="20" t="n">
        <v>1855000</v>
      </c>
      <c r="T36" s="20" t="n">
        <v>1855000</v>
      </c>
      <c r="U36" s="20" t="n">
        <v>1855000</v>
      </c>
      <c r="V36" s="20" t="n">
        <v>1855000</v>
      </c>
      <c r="W36" s="20" t="n">
        <v>1855000</v>
      </c>
      <c r="X36" s="20" t="n">
        <v>1855000</v>
      </c>
      <c r="Y36" s="20" t="n">
        <v>1855000</v>
      </c>
      <c r="Z36" s="20" t="n">
        <v>1855000</v>
      </c>
      <c r="AA36" s="20" t="n">
        <v>1855000</v>
      </c>
      <c r="AB36" s="20" t="n">
        <v>1762300</v>
      </c>
      <c r="AC36" s="20" t="n">
        <v>1669600</v>
      </c>
      <c r="AD36" s="20" t="n">
        <v>1669600</v>
      </c>
      <c r="AE36" s="20" t="n">
        <v>1669600</v>
      </c>
      <c r="AF36" s="20" t="n">
        <v>1669600</v>
      </c>
      <c r="AG36" s="20" t="n">
        <v>1669600</v>
      </c>
      <c r="AH36" s="20" t="n">
        <v>1669600</v>
      </c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3"/>
      <c r="BL36" s="3"/>
      <c r="BM36" s="3"/>
      <c r="BN36" s="3"/>
      <c r="BO36" s="3"/>
      <c r="BP36" s="3"/>
      <c r="BQ36" s="3"/>
    </row>
    <row r="37" s="5" customFormat="true" ht="11.25" hidden="false" customHeight="false" outlineLevel="0" collapsed="false">
      <c r="B37" s="15" t="s">
        <v>42</v>
      </c>
      <c r="C37" s="15"/>
      <c r="D37" s="15"/>
      <c r="E37" s="15"/>
      <c r="F37" s="15" t="s">
        <v>43</v>
      </c>
      <c r="G37" s="20"/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268333.333333333</v>
      </c>
      <c r="M37" s="20" t="n">
        <v>644000</v>
      </c>
      <c r="N37" s="20" t="n">
        <v>644000</v>
      </c>
      <c r="O37" s="20" t="n">
        <v>644000</v>
      </c>
      <c r="P37" s="20" t="n">
        <v>644000</v>
      </c>
      <c r="Q37" s="20" t="n">
        <v>644000</v>
      </c>
      <c r="R37" s="20" t="n">
        <v>644000</v>
      </c>
      <c r="S37" s="20" t="n">
        <v>644000</v>
      </c>
      <c r="T37" s="20" t="n">
        <v>644000</v>
      </c>
      <c r="U37" s="20" t="n">
        <v>644000</v>
      </c>
      <c r="V37" s="20" t="n">
        <v>644000</v>
      </c>
      <c r="W37" s="20" t="n">
        <v>644000</v>
      </c>
      <c r="X37" s="20" t="n">
        <v>644000</v>
      </c>
      <c r="Y37" s="20" t="n">
        <v>644000</v>
      </c>
      <c r="Z37" s="20" t="n">
        <v>644000</v>
      </c>
      <c r="AA37" s="20" t="n">
        <v>644000</v>
      </c>
      <c r="AB37" s="20" t="n">
        <v>644000</v>
      </c>
      <c r="AC37" s="20" t="n">
        <v>644000</v>
      </c>
      <c r="AD37" s="20" t="n">
        <v>644000</v>
      </c>
      <c r="AE37" s="20" t="n">
        <v>644000</v>
      </c>
      <c r="AF37" s="20" t="n">
        <v>644000</v>
      </c>
      <c r="AG37" s="20" t="n">
        <v>644000</v>
      </c>
      <c r="AH37" s="20" t="n">
        <v>644000</v>
      </c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3"/>
      <c r="BL37" s="3"/>
      <c r="BM37" s="3"/>
      <c r="BN37" s="3"/>
      <c r="BO37" s="3"/>
      <c r="BP37" s="3"/>
      <c r="BQ37" s="3"/>
    </row>
    <row r="38" s="5" customFormat="true" ht="11.25" hidden="false" customHeight="false" outlineLevel="0" collapsed="false">
      <c r="B38" s="15" t="s">
        <v>42</v>
      </c>
      <c r="C38" s="15"/>
      <c r="D38" s="15"/>
      <c r="E38" s="15"/>
      <c r="F38" s="22" t="s">
        <v>44</v>
      </c>
      <c r="G38" s="20"/>
      <c r="H38" s="32"/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88347.0941467285</v>
      </c>
      <c r="Q38" s="20" t="n">
        <v>180007.204323959</v>
      </c>
      <c r="R38" s="20" t="n">
        <v>186757.474486108</v>
      </c>
      <c r="S38" s="20" t="n">
        <v>193760.879779337</v>
      </c>
      <c r="T38" s="20" t="n">
        <v>201026.912771062</v>
      </c>
      <c r="U38" s="20" t="n">
        <v>208565.421999977</v>
      </c>
      <c r="V38" s="20" t="n">
        <v>216386.625324976</v>
      </c>
      <c r="W38" s="20" t="n">
        <v>224501.123774663</v>
      </c>
      <c r="X38" s="20" t="n">
        <v>3164316.52314906</v>
      </c>
      <c r="Y38" s="20" t="n">
        <v>6100000</v>
      </c>
      <c r="Z38" s="20" t="n">
        <v>6100000</v>
      </c>
      <c r="AA38" s="20" t="n">
        <v>6100000</v>
      </c>
      <c r="AB38" s="20" t="n">
        <v>6100000</v>
      </c>
      <c r="AC38" s="20" t="n">
        <v>6100000</v>
      </c>
      <c r="AD38" s="20" t="n">
        <v>6100000</v>
      </c>
      <c r="AE38" s="20" t="n">
        <v>6100000</v>
      </c>
      <c r="AF38" s="20" t="n">
        <v>6100000</v>
      </c>
      <c r="AG38" s="20" t="n">
        <v>6100000</v>
      </c>
      <c r="AH38" s="20" t="n">
        <v>6100000</v>
      </c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3"/>
      <c r="BL38" s="3"/>
      <c r="BM38" s="3"/>
      <c r="BN38" s="3"/>
      <c r="BO38" s="3"/>
      <c r="BP38" s="3"/>
      <c r="BQ38" s="3"/>
    </row>
    <row r="39" s="5" customFormat="true" ht="11.25" hidden="false" customHeight="false" outlineLevel="0" collapsed="false">
      <c r="B39" s="15" t="s">
        <v>45</v>
      </c>
      <c r="C39" s="15"/>
      <c r="D39" s="15"/>
      <c r="E39" s="15"/>
      <c r="F39" s="22" t="s">
        <v>46</v>
      </c>
      <c r="G39" s="20"/>
      <c r="H39" s="33"/>
      <c r="I39" s="20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5" t="n">
        <v>254439.631142578</v>
      </c>
      <c r="Q39" s="35" t="n">
        <v>518420.748453003</v>
      </c>
      <c r="R39" s="35" t="n">
        <v>537861.526519991</v>
      </c>
      <c r="S39" s="35" t="n">
        <v>558031.33376449</v>
      </c>
      <c r="T39" s="35" t="n">
        <v>578957.508780659</v>
      </c>
      <c r="U39" s="35" t="n">
        <v>600668.415359933</v>
      </c>
      <c r="V39" s="35" t="n">
        <v>623193.480935931</v>
      </c>
      <c r="W39" s="35" t="n">
        <v>646563.236471029</v>
      </c>
      <c r="X39" s="35" t="n">
        <v>9113231.5866693</v>
      </c>
      <c r="Y39" s="35" t="n">
        <v>17568000</v>
      </c>
      <c r="Z39" s="35" t="n">
        <v>17568000</v>
      </c>
      <c r="AA39" s="35" t="n">
        <v>17568000</v>
      </c>
      <c r="AB39" s="35" t="n">
        <v>17568000</v>
      </c>
      <c r="AC39" s="35" t="n">
        <v>17568000</v>
      </c>
      <c r="AD39" s="35" t="n">
        <v>17568000</v>
      </c>
      <c r="AE39" s="35" t="n">
        <v>17568000</v>
      </c>
      <c r="AF39" s="35" t="n">
        <v>17568000</v>
      </c>
      <c r="AG39" s="35" t="n">
        <v>17568000</v>
      </c>
      <c r="AH39" s="35" t="n">
        <v>17568000</v>
      </c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3"/>
      <c r="BL39" s="3"/>
      <c r="BM39" s="3"/>
      <c r="BN39" s="3"/>
      <c r="BO39" s="3"/>
      <c r="BP39" s="3"/>
      <c r="BQ39" s="3"/>
    </row>
    <row r="40" s="5" customFormat="true" ht="11.25" hidden="false" customHeight="false" outlineLevel="0" collapsed="false">
      <c r="B40" s="15" t="s">
        <v>45</v>
      </c>
      <c r="C40" s="15"/>
      <c r="D40" s="15"/>
      <c r="E40" s="15"/>
      <c r="F40" s="22" t="s">
        <v>47</v>
      </c>
      <c r="G40" s="20"/>
      <c r="H40" s="33"/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10601.6512976074</v>
      </c>
      <c r="Q40" s="20" t="n">
        <v>21600.8645188751</v>
      </c>
      <c r="R40" s="20" t="n">
        <v>22410.8969383329</v>
      </c>
      <c r="S40" s="20" t="n">
        <v>23251.3055735204</v>
      </c>
      <c r="T40" s="20" t="n">
        <v>24123.2295325274</v>
      </c>
      <c r="U40" s="20" t="n">
        <v>25027.8506399972</v>
      </c>
      <c r="V40" s="20" t="n">
        <v>25966.3950389971</v>
      </c>
      <c r="W40" s="20" t="n">
        <v>26940.1348529595</v>
      </c>
      <c r="X40" s="20" t="n">
        <v>379717.982777887</v>
      </c>
      <c r="Y40" s="20" t="n">
        <v>732000</v>
      </c>
      <c r="Z40" s="20" t="n">
        <v>732000</v>
      </c>
      <c r="AA40" s="20" t="n">
        <v>732000</v>
      </c>
      <c r="AB40" s="20" t="n">
        <v>732000</v>
      </c>
      <c r="AC40" s="20" t="n">
        <v>732000</v>
      </c>
      <c r="AD40" s="20" t="n">
        <v>732000</v>
      </c>
      <c r="AE40" s="20" t="n">
        <v>732000</v>
      </c>
      <c r="AF40" s="20" t="n">
        <v>732000</v>
      </c>
      <c r="AG40" s="20" t="n">
        <v>732000</v>
      </c>
      <c r="AH40" s="20" t="n">
        <v>732000</v>
      </c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3"/>
      <c r="BL40" s="3"/>
      <c r="BM40" s="3"/>
      <c r="BN40" s="3"/>
      <c r="BO40" s="3"/>
      <c r="BP40" s="3"/>
      <c r="BQ40" s="3"/>
    </row>
    <row r="41" s="5" customFormat="true" ht="11.25" hidden="false" customHeight="false" outlineLevel="0" collapsed="false">
      <c r="B41" s="15" t="s">
        <v>45</v>
      </c>
      <c r="C41" s="15"/>
      <c r="D41" s="15"/>
      <c r="E41" s="15"/>
      <c r="F41" s="22" t="s">
        <v>48</v>
      </c>
      <c r="G41" s="20"/>
      <c r="H41" s="33"/>
      <c r="I41" s="20"/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3"/>
      <c r="BL41" s="3"/>
      <c r="BM41" s="3"/>
      <c r="BN41" s="3"/>
      <c r="BO41" s="3"/>
      <c r="BP41" s="3"/>
      <c r="BQ41" s="3"/>
    </row>
    <row r="42" s="5" customFormat="true" ht="11.25" hidden="false" customHeight="false" outlineLevel="0" collapsed="false">
      <c r="B42" s="15" t="s">
        <v>42</v>
      </c>
      <c r="C42" s="15"/>
      <c r="D42" s="15"/>
      <c r="E42" s="15"/>
      <c r="F42" s="15" t="s">
        <v>49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3"/>
      <c r="BL42" s="3"/>
      <c r="BM42" s="3"/>
      <c r="BN42" s="3"/>
      <c r="BO42" s="3"/>
      <c r="BP42" s="3"/>
      <c r="BQ42" s="3"/>
    </row>
    <row r="43" s="5" customFormat="true" ht="11.25" hidden="false" customHeight="false" outlineLevel="0" collapsed="false">
      <c r="B43" s="15" t="s">
        <v>42</v>
      </c>
      <c r="C43" s="15"/>
      <c r="D43" s="15"/>
      <c r="E43" s="15"/>
      <c r="F43" s="15" t="s">
        <v>50</v>
      </c>
      <c r="G43" s="20"/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3"/>
      <c r="BL43" s="3"/>
      <c r="BM43" s="3"/>
      <c r="BN43" s="3"/>
      <c r="BO43" s="3"/>
      <c r="BP43" s="3"/>
      <c r="BQ43" s="3"/>
    </row>
    <row r="44" s="5" customFormat="true" ht="11.25" hidden="false" customHeight="false" outlineLevel="0" collapsed="false">
      <c r="B44" s="15" t="s">
        <v>45</v>
      </c>
      <c r="C44" s="15"/>
      <c r="D44" s="15"/>
      <c r="E44" s="15"/>
      <c r="F44" s="15" t="s">
        <v>51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1485314.62906056</v>
      </c>
      <c r="P44" s="20" t="n">
        <v>3015188.69699293</v>
      </c>
      <c r="Q44" s="20" t="n">
        <v>3105644.35790272</v>
      </c>
      <c r="R44" s="20" t="n">
        <v>3198813.6886398</v>
      </c>
      <c r="S44" s="20" t="n">
        <v>3294778.09929899</v>
      </c>
      <c r="T44" s="20" t="n">
        <v>3567880.37265335</v>
      </c>
      <c r="U44" s="20" t="n">
        <v>3849175.71420834</v>
      </c>
      <c r="V44" s="20" t="n">
        <v>3964650.98563459</v>
      </c>
      <c r="W44" s="20" t="n">
        <v>4083590.51520363</v>
      </c>
      <c r="X44" s="20" t="n">
        <v>4206098.23065973</v>
      </c>
      <c r="Y44" s="20" t="n">
        <v>9203916.1746312</v>
      </c>
      <c r="Z44" s="20" t="n">
        <v>14351668.6569218</v>
      </c>
      <c r="AA44" s="20" t="n">
        <v>14782218.7166295</v>
      </c>
      <c r="AB44" s="20" t="n">
        <v>15225685.2781284</v>
      </c>
      <c r="AC44" s="20" t="n">
        <v>15682455.8364722</v>
      </c>
      <c r="AD44" s="20" t="n">
        <v>16217034.1858548</v>
      </c>
      <c r="AE44" s="20" t="n">
        <v>16767649.8857188</v>
      </c>
      <c r="AF44" s="20" t="n">
        <v>17270679.3822904</v>
      </c>
      <c r="AG44" s="20" t="n">
        <v>17788799.7637591</v>
      </c>
      <c r="AH44" s="20" t="n">
        <v>18322463.7566718</v>
      </c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3"/>
      <c r="BL44" s="3"/>
      <c r="BM44" s="3"/>
      <c r="BN44" s="3"/>
      <c r="BO44" s="3"/>
      <c r="BP44" s="3"/>
      <c r="BQ44" s="3"/>
    </row>
    <row r="45" s="5" customFormat="true" ht="11.25" hidden="false" customHeight="false" outlineLevel="0" collapsed="false">
      <c r="B45" s="27" t="s">
        <v>42</v>
      </c>
      <c r="C45" s="15"/>
      <c r="D45" s="15"/>
      <c r="E45" s="15"/>
      <c r="F45" s="22" t="s">
        <v>52</v>
      </c>
      <c r="G45" s="20"/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3"/>
      <c r="BL45" s="3"/>
      <c r="BM45" s="3"/>
      <c r="BN45" s="3"/>
      <c r="BO45" s="3"/>
      <c r="BP45" s="3"/>
      <c r="BQ45" s="3"/>
    </row>
    <row r="46" s="5" customFormat="true" ht="11.25" hidden="false" customHeight="false" outlineLevel="0" collapsed="false">
      <c r="B46" s="15" t="s">
        <v>45</v>
      </c>
      <c r="C46" s="15"/>
      <c r="D46" s="15"/>
      <c r="E46" s="15"/>
      <c r="F46" s="15" t="s">
        <v>53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800000</v>
      </c>
      <c r="V46" s="20" t="n">
        <v>1600000</v>
      </c>
      <c r="W46" s="20" t="n">
        <v>1600000</v>
      </c>
      <c r="X46" s="20" t="n">
        <v>1600000</v>
      </c>
      <c r="Y46" s="20" t="n">
        <v>2000000</v>
      </c>
      <c r="Z46" s="20" t="n">
        <v>2400000</v>
      </c>
      <c r="AA46" s="20" t="n">
        <v>2400000</v>
      </c>
      <c r="AB46" s="20" t="n">
        <v>2400000</v>
      </c>
      <c r="AC46" s="20" t="n">
        <v>2400000</v>
      </c>
      <c r="AD46" s="20" t="n">
        <v>2400000</v>
      </c>
      <c r="AE46" s="20" t="n">
        <v>2400000</v>
      </c>
      <c r="AF46" s="20" t="n">
        <v>2400000</v>
      </c>
      <c r="AG46" s="20" t="n">
        <v>2400000</v>
      </c>
      <c r="AH46" s="20" t="n">
        <v>2400000</v>
      </c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3"/>
      <c r="BL46" s="3"/>
      <c r="BM46" s="3"/>
      <c r="BN46" s="3"/>
      <c r="BO46" s="3"/>
      <c r="BP46" s="3"/>
      <c r="BQ46" s="3"/>
    </row>
    <row r="47" s="5" customFormat="true" ht="11.25" hidden="false" customHeight="false" outlineLevel="0" collapsed="false">
      <c r="B47" s="27" t="s">
        <v>54</v>
      </c>
      <c r="C47" s="15"/>
      <c r="D47" s="15"/>
      <c r="E47" s="15"/>
      <c r="F47" s="22" t="s">
        <v>55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1542119.56521739</v>
      </c>
      <c r="V47" s="20" t="n">
        <v>6228804.34782609</v>
      </c>
      <c r="W47" s="20" t="n">
        <v>6470230.97826087</v>
      </c>
      <c r="X47" s="20" t="n">
        <v>6674650.4076087</v>
      </c>
      <c r="Y47" s="20" t="n">
        <v>6767077.41983696</v>
      </c>
      <c r="Z47" s="20" t="n">
        <v>6860027.24243207</v>
      </c>
      <c r="AA47" s="20" t="n">
        <v>6953515.55970503</v>
      </c>
      <c r="AB47" s="20" t="n">
        <v>7066308.52649618</v>
      </c>
      <c r="AC47" s="20" t="n">
        <v>7217172.78229106</v>
      </c>
      <c r="AD47" s="20" t="n">
        <v>7331125.4657598</v>
      </c>
      <c r="AE47" s="20" t="n">
        <v>7501934.22973259</v>
      </c>
      <c r="AF47" s="20" t="n">
        <v>7673367.25662456</v>
      </c>
      <c r="AG47" s="20" t="n">
        <v>7802301.01669806</v>
      </c>
      <c r="AH47" s="20" t="n">
        <v>7802301.01669806</v>
      </c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3"/>
      <c r="BL47" s="3"/>
      <c r="BM47" s="3"/>
      <c r="BN47" s="3"/>
      <c r="BO47" s="3"/>
      <c r="BP47" s="3"/>
      <c r="BQ47" s="3"/>
    </row>
    <row r="48" s="5" customFormat="true" ht="11.25" hidden="false" customHeight="false" outlineLevel="0" collapsed="false">
      <c r="B48" s="15" t="s">
        <v>56</v>
      </c>
      <c r="C48" s="15"/>
      <c r="D48" s="15"/>
      <c r="E48" s="15"/>
      <c r="F48" s="15" t="s">
        <v>57</v>
      </c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3"/>
      <c r="BL48" s="3"/>
      <c r="BM48" s="3"/>
      <c r="BN48" s="3"/>
      <c r="BO48" s="3"/>
      <c r="BP48" s="3"/>
      <c r="BQ48" s="3"/>
    </row>
    <row r="49" s="5" customFormat="true" ht="11.25" hidden="false" customHeight="false" outlineLevel="0" collapsed="false">
      <c r="B49" s="15" t="s">
        <v>56</v>
      </c>
      <c r="C49" s="15"/>
      <c r="D49" s="15"/>
      <c r="E49" s="15"/>
      <c r="F49" s="15" t="s">
        <v>58</v>
      </c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3"/>
      <c r="BL49" s="3"/>
      <c r="BM49" s="3"/>
      <c r="BN49" s="3"/>
      <c r="BO49" s="3"/>
      <c r="BP49" s="3"/>
      <c r="BQ49" s="3"/>
    </row>
    <row r="50" s="5" customFormat="true" ht="11.25" hidden="false" customHeight="false" outlineLevel="0" collapsed="false">
      <c r="B50" s="15" t="s">
        <v>59</v>
      </c>
      <c r="C50" s="15"/>
      <c r="D50" s="15"/>
      <c r="E50" s="15"/>
      <c r="F50" s="15" t="s">
        <v>60</v>
      </c>
      <c r="G50" s="16" t="n">
        <v>34843318</v>
      </c>
      <c r="H50" s="16" t="n">
        <v>43958570</v>
      </c>
      <c r="I50" s="16" t="n">
        <v>38260128</v>
      </c>
      <c r="J50" s="16" t="n">
        <v>39964745</v>
      </c>
      <c r="K50" s="16" t="n">
        <v>49446581</v>
      </c>
      <c r="L50" s="16" t="n">
        <v>35993560.165298</v>
      </c>
      <c r="M50" s="16" t="n">
        <v>22463907.543875</v>
      </c>
      <c r="N50" s="16" t="n">
        <v>10976557.0833333</v>
      </c>
      <c r="O50" s="16" t="n">
        <v>7699539.4</v>
      </c>
      <c r="P50" s="16" t="n">
        <v>6919530.45</v>
      </c>
      <c r="Q50" s="16" t="n">
        <v>5108668.65833333</v>
      </c>
      <c r="R50" s="16" t="n">
        <v>2771431.30833333</v>
      </c>
      <c r="S50" s="16" t="n">
        <v>2850411.78333333</v>
      </c>
      <c r="T50" s="16" t="n">
        <v>3537685.78333333</v>
      </c>
      <c r="U50" s="16" t="n">
        <v>4232884.65833333</v>
      </c>
      <c r="V50" s="16" t="n">
        <v>3649555.81666667</v>
      </c>
      <c r="W50" s="16" t="n">
        <v>2703869.46666667</v>
      </c>
      <c r="X50" s="16" t="n">
        <v>1474152.16666667</v>
      </c>
      <c r="Y50" s="16" t="n">
        <v>412299.3</v>
      </c>
      <c r="Z50" s="16" t="n">
        <v>563598.058333333</v>
      </c>
      <c r="AA50" s="16" t="n">
        <v>606732.525</v>
      </c>
      <c r="AB50" s="16" t="n">
        <v>476947.683333333</v>
      </c>
      <c r="AC50" s="16" t="n">
        <v>336886.316666667</v>
      </c>
      <c r="AD50" s="16" t="n">
        <v>142474.675</v>
      </c>
      <c r="AE50" s="16" t="n">
        <v>143824.508333333</v>
      </c>
      <c r="AF50" s="16" t="n">
        <v>145505.85</v>
      </c>
      <c r="AG50" s="16" t="n">
        <v>144271.691666667</v>
      </c>
      <c r="AH50" s="16" t="n">
        <v>144631.316666667</v>
      </c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3"/>
      <c r="BL50" s="3"/>
      <c r="BM50" s="3"/>
      <c r="BN50" s="3"/>
      <c r="BO50" s="3"/>
      <c r="BP50" s="3"/>
      <c r="BQ50" s="3"/>
    </row>
    <row r="51" s="5" customFormat="true" ht="11.25" hidden="false" customHeight="false" outlineLevel="0" collapsed="false">
      <c r="B51" s="15" t="s">
        <v>56</v>
      </c>
      <c r="C51" s="15"/>
      <c r="D51" s="15"/>
      <c r="E51" s="15"/>
      <c r="F51" s="15" t="s">
        <v>61</v>
      </c>
      <c r="G51" s="20" t="n">
        <v>57637424</v>
      </c>
      <c r="H51" s="20" t="n">
        <v>53834982</v>
      </c>
      <c r="I51" s="20" t="n">
        <v>46666541</v>
      </c>
      <c r="J51" s="36" t="n">
        <v>49159632</v>
      </c>
      <c r="K51" s="20" t="n">
        <v>54737324</v>
      </c>
      <c r="L51" s="20" t="n">
        <v>46029244.6291568</v>
      </c>
      <c r="M51" s="20" t="n">
        <v>25545161.1977917</v>
      </c>
      <c r="N51" s="20" t="n">
        <v>10403745.3333333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3"/>
      <c r="BL51" s="3"/>
      <c r="BM51" s="3"/>
      <c r="BN51" s="3"/>
      <c r="BO51" s="3"/>
      <c r="BP51" s="3"/>
      <c r="BQ51" s="3"/>
    </row>
    <row r="52" s="5" customFormat="true" ht="11.25" hidden="false" customHeight="false" outlineLevel="0" collapsed="false">
      <c r="B52" s="22" t="s">
        <v>56</v>
      </c>
      <c r="C52" s="22"/>
      <c r="D52" s="22"/>
      <c r="E52" s="22"/>
      <c r="F52" s="22" t="s">
        <v>62</v>
      </c>
      <c r="G52" s="37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875000</v>
      </c>
      <c r="O52" s="20" t="n">
        <v>2100000</v>
      </c>
      <c r="P52" s="20" t="n">
        <v>2100000</v>
      </c>
      <c r="Q52" s="20" t="n">
        <v>2100000</v>
      </c>
      <c r="R52" s="20" t="n">
        <v>2100000</v>
      </c>
      <c r="S52" s="20" t="n">
        <v>2100000</v>
      </c>
      <c r="T52" s="20" t="n">
        <v>210000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3"/>
      <c r="BL52" s="3"/>
      <c r="BM52" s="3"/>
      <c r="BN52" s="3"/>
      <c r="BO52" s="3"/>
      <c r="BP52" s="3"/>
      <c r="BQ52" s="3"/>
    </row>
    <row r="53" s="5" customFormat="true" ht="11.25" hidden="false" customHeight="false" outlineLevel="0" collapsed="false">
      <c r="B53" s="15" t="s">
        <v>54</v>
      </c>
      <c r="C53" s="15"/>
      <c r="D53" s="15"/>
      <c r="E53" s="15"/>
      <c r="F53" s="15" t="s">
        <v>63</v>
      </c>
      <c r="G53" s="20" t="n">
        <v>170516006</v>
      </c>
      <c r="H53" s="20" t="n">
        <v>68821501</v>
      </c>
      <c r="I53" s="20" t="n">
        <v>88269109</v>
      </c>
      <c r="J53" s="36" t="n">
        <v>89208616</v>
      </c>
      <c r="K53" s="20" t="n">
        <v>144512837</v>
      </c>
      <c r="L53" s="20" t="n">
        <v>155324175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3"/>
      <c r="BL53" s="3"/>
      <c r="BM53" s="3"/>
      <c r="BN53" s="3"/>
      <c r="BO53" s="3"/>
      <c r="BP53" s="3"/>
      <c r="BQ53" s="3"/>
    </row>
    <row r="54" s="5" customFormat="true" ht="11.25" hidden="false" customHeight="false" outlineLevel="0" collapsed="false">
      <c r="B54" s="38" t="s">
        <v>54</v>
      </c>
      <c r="C54" s="38"/>
      <c r="D54" s="38"/>
      <c r="E54" s="38"/>
      <c r="F54" s="38" t="s">
        <v>64</v>
      </c>
      <c r="G54" s="37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1750000</v>
      </c>
      <c r="U54" s="20" t="n">
        <v>1000000</v>
      </c>
      <c r="V54" s="20" t="n">
        <v>75000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3"/>
      <c r="BL54" s="3"/>
      <c r="BM54" s="3"/>
      <c r="BN54" s="3"/>
      <c r="BO54" s="3"/>
      <c r="BP54" s="3"/>
      <c r="BQ54" s="3"/>
    </row>
    <row r="55" s="5" customFormat="true" ht="11.25" hidden="false" customHeight="false" outlineLevel="0" collapsed="false">
      <c r="B55" s="38" t="s">
        <v>54</v>
      </c>
      <c r="C55" s="38"/>
      <c r="D55" s="38"/>
      <c r="E55" s="38"/>
      <c r="F55" s="38" t="s">
        <v>65</v>
      </c>
      <c r="G55" s="37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1205100</v>
      </c>
      <c r="U55" s="20" t="n">
        <v>1205100</v>
      </c>
      <c r="V55" s="20" t="n">
        <v>1205100</v>
      </c>
      <c r="W55" s="20" t="n">
        <v>1205100</v>
      </c>
      <c r="X55" s="20" t="n">
        <v>1205100</v>
      </c>
      <c r="Y55" s="20" t="n">
        <v>1205100</v>
      </c>
      <c r="Z55" s="20" t="n">
        <v>1205075</v>
      </c>
      <c r="AA55" s="20" t="n">
        <v>1205000</v>
      </c>
      <c r="AB55" s="20" t="n">
        <v>1174900</v>
      </c>
      <c r="AC55" s="20" t="n">
        <v>1084600</v>
      </c>
      <c r="AD55" s="20" t="n">
        <v>1084600</v>
      </c>
      <c r="AE55" s="20" t="n">
        <v>1084600</v>
      </c>
      <c r="AF55" s="20" t="n">
        <v>1084600</v>
      </c>
      <c r="AG55" s="20" t="n">
        <v>1084600</v>
      </c>
      <c r="AH55" s="20" t="n">
        <v>1084600</v>
      </c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3"/>
      <c r="BL55" s="3"/>
      <c r="BM55" s="3"/>
      <c r="BN55" s="3"/>
      <c r="BO55" s="3"/>
      <c r="BP55" s="3"/>
      <c r="BQ55" s="3"/>
    </row>
    <row r="56" s="5" customFormat="true" ht="11.25" hidden="false" customHeight="false" outlineLevel="0" collapsed="false">
      <c r="B56" s="38" t="s">
        <v>54</v>
      </c>
      <c r="C56" s="38"/>
      <c r="D56" s="38"/>
      <c r="E56" s="38"/>
      <c r="F56" s="38" t="s">
        <v>66</v>
      </c>
      <c r="G56" s="37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942083.607963506</v>
      </c>
      <c r="U56" s="20" t="n">
        <v>942083.607963506</v>
      </c>
      <c r="V56" s="20" t="n">
        <v>942083.607963506</v>
      </c>
      <c r="W56" s="20" t="n">
        <v>942083.607963506</v>
      </c>
      <c r="X56" s="20" t="n">
        <v>942083.607963506</v>
      </c>
      <c r="Y56" s="20" t="n">
        <v>942083.607963506</v>
      </c>
      <c r="Z56" s="20" t="n">
        <v>942083.607963506</v>
      </c>
      <c r="AA56" s="20" t="n">
        <v>942083.607963506</v>
      </c>
      <c r="AB56" s="20" t="n">
        <v>942083.607963506</v>
      </c>
      <c r="AC56" s="20" t="n">
        <v>942083.607963506</v>
      </c>
      <c r="AD56" s="20" t="n">
        <v>942083.607963506</v>
      </c>
      <c r="AE56" s="20" t="n">
        <v>942083.607963506</v>
      </c>
      <c r="AF56" s="20" t="n">
        <v>942083.607963506</v>
      </c>
      <c r="AG56" s="20" t="n">
        <v>942083.607963506</v>
      </c>
      <c r="AH56" s="20" t="n">
        <v>942083.607963506</v>
      </c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3"/>
      <c r="BL56" s="3"/>
      <c r="BM56" s="3"/>
      <c r="BN56" s="3"/>
      <c r="BO56" s="3"/>
      <c r="BP56" s="3"/>
      <c r="BQ56" s="3"/>
    </row>
    <row r="57" s="5" customFormat="true" ht="11.25" hidden="false" customHeight="false" outlineLevel="0" collapsed="false">
      <c r="B57" s="38"/>
      <c r="C57" s="38"/>
      <c r="D57" s="38"/>
      <c r="E57" s="38"/>
      <c r="F57" s="38" t="s">
        <v>67</v>
      </c>
      <c r="G57" s="37" t="n">
        <v>0</v>
      </c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3"/>
      <c r="BL57" s="3"/>
      <c r="BM57" s="3"/>
      <c r="BN57" s="3"/>
      <c r="BO57" s="3"/>
      <c r="BP57" s="3"/>
      <c r="BQ57" s="3"/>
    </row>
    <row r="58" s="5" customFormat="true" ht="11.25" hidden="false" customHeight="false" outlineLevel="0" collapsed="false">
      <c r="B58" s="38" t="s">
        <v>54</v>
      </c>
      <c r="C58" s="38"/>
      <c r="D58" s="38"/>
      <c r="E58" s="38"/>
      <c r="F58" s="38" t="n">
        <v>0</v>
      </c>
      <c r="G58" s="37" t="n">
        <v>0</v>
      </c>
      <c r="H58" s="20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37" t="n">
        <v>0</v>
      </c>
      <c r="V58" s="37" t="n">
        <v>0</v>
      </c>
      <c r="W58" s="37" t="n">
        <v>0</v>
      </c>
      <c r="X58" s="37" t="n">
        <v>0</v>
      </c>
      <c r="Y58" s="37" t="n">
        <v>0</v>
      </c>
      <c r="Z58" s="37" t="n">
        <v>0</v>
      </c>
      <c r="AA58" s="37" t="n">
        <v>0</v>
      </c>
      <c r="AB58" s="37" t="n">
        <v>0</v>
      </c>
      <c r="AC58" s="37" t="n">
        <v>0</v>
      </c>
      <c r="AD58" s="37" t="n">
        <v>0</v>
      </c>
      <c r="AE58" s="37" t="n">
        <v>0</v>
      </c>
      <c r="AF58" s="37" t="n">
        <v>0</v>
      </c>
      <c r="AG58" s="37" t="n">
        <v>0</v>
      </c>
      <c r="AH58" s="37" t="n">
        <v>0</v>
      </c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3"/>
      <c r="BL58" s="3"/>
      <c r="BM58" s="3"/>
      <c r="BN58" s="3"/>
      <c r="BO58" s="3"/>
      <c r="BP58" s="3"/>
      <c r="BQ58" s="3"/>
    </row>
    <row r="59" s="5" customFormat="true" ht="11.25" hidden="false" customHeight="false" outlineLevel="0" collapsed="false">
      <c r="B59" s="15" t="s">
        <v>68</v>
      </c>
      <c r="C59" s="15"/>
      <c r="D59" s="15"/>
      <c r="E59" s="15"/>
      <c r="F59" s="15" t="s">
        <v>69</v>
      </c>
      <c r="G59" s="16" t="n">
        <v>-1160000</v>
      </c>
      <c r="H59" s="16" t="n">
        <v>-1780242</v>
      </c>
      <c r="I59" s="16" t="n">
        <v>-512000</v>
      </c>
      <c r="J59" s="16" t="n">
        <v>-1032000</v>
      </c>
      <c r="K59" s="39" t="n">
        <v>-2442454</v>
      </c>
      <c r="L59" s="16" t="n">
        <v>-1032000</v>
      </c>
      <c r="M59" s="16" t="n">
        <v>-103200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40"/>
      <c r="AJ59" s="40"/>
      <c r="AK59" s="40"/>
      <c r="AL59" s="40"/>
      <c r="AM59" s="40"/>
      <c r="AN59" s="40"/>
      <c r="AO59" s="40"/>
      <c r="AP59" s="3"/>
      <c r="AQ59" s="3"/>
      <c r="AR59" s="3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3"/>
      <c r="BL59" s="3"/>
      <c r="BM59" s="3"/>
      <c r="BN59" s="3"/>
      <c r="BO59" s="3"/>
      <c r="BP59" s="3"/>
      <c r="BQ59" s="3"/>
    </row>
    <row r="60" s="5" customFormat="true" ht="11.25" hidden="false" customHeight="false" outlineLevel="0" collapsed="false">
      <c r="B60" s="15" t="s">
        <v>68</v>
      </c>
      <c r="C60" s="15"/>
      <c r="D60" s="15"/>
      <c r="E60" s="15"/>
      <c r="F60" s="15" t="s">
        <v>70</v>
      </c>
      <c r="G60" s="16" t="n">
        <v>-14151873</v>
      </c>
      <c r="H60" s="16" t="n">
        <v>-13830500</v>
      </c>
      <c r="I60" s="16" t="n">
        <v>-14342342</v>
      </c>
      <c r="J60" s="16" t="n">
        <v>-15306256</v>
      </c>
      <c r="K60" s="16" t="n">
        <v>-15306256</v>
      </c>
      <c r="L60" s="16" t="n">
        <v>-15306256</v>
      </c>
      <c r="M60" s="16" t="n">
        <v>-15306256</v>
      </c>
      <c r="N60" s="16" t="n">
        <v>-15289284</v>
      </c>
      <c r="O60" s="16" t="n">
        <v>-15289284</v>
      </c>
      <c r="P60" s="16" t="n">
        <v>-15289284</v>
      </c>
      <c r="Q60" s="16" t="n">
        <v>-15289284</v>
      </c>
      <c r="R60" s="16" t="n">
        <v>-15289284</v>
      </c>
      <c r="S60" s="16" t="n">
        <v>-15289284</v>
      </c>
      <c r="T60" s="16" t="n">
        <v>-15289284</v>
      </c>
      <c r="U60" s="16" t="n">
        <v>-15289284</v>
      </c>
      <c r="V60" s="16" t="n">
        <v>-15289284</v>
      </c>
      <c r="W60" s="16" t="n">
        <v>-15289284</v>
      </c>
      <c r="X60" s="16" t="n">
        <v>-15289284</v>
      </c>
      <c r="Y60" s="16" t="n">
        <v>-15289284</v>
      </c>
      <c r="Z60" s="16" t="n">
        <v>-15289284</v>
      </c>
      <c r="AA60" s="16" t="n">
        <v>-15289284</v>
      </c>
      <c r="AB60" s="16" t="n">
        <v>-15289284</v>
      </c>
      <c r="AC60" s="16" t="n">
        <v>-15289284</v>
      </c>
      <c r="AD60" s="16" t="n">
        <v>-15289284</v>
      </c>
      <c r="AE60" s="16" t="n">
        <v>-15289284</v>
      </c>
      <c r="AF60" s="16" t="n">
        <v>-15289284</v>
      </c>
      <c r="AG60" s="16" t="n">
        <v>-15289284</v>
      </c>
      <c r="AH60" s="16" t="n">
        <v>-15289284</v>
      </c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3"/>
      <c r="BL60" s="3"/>
      <c r="BM60" s="3"/>
      <c r="BN60" s="3"/>
      <c r="BO60" s="3"/>
      <c r="BP60" s="3"/>
      <c r="BQ60" s="3"/>
    </row>
    <row r="61" s="5" customFormat="true" ht="11.25" hidden="false" customHeight="false" outlineLevel="0" collapsed="false">
      <c r="B61" s="15" t="s">
        <v>68</v>
      </c>
      <c r="C61" s="15"/>
      <c r="D61" s="15"/>
      <c r="E61" s="15"/>
      <c r="F61" s="15" t="s">
        <v>71</v>
      </c>
      <c r="G61" s="16" t="n">
        <v>-1152000</v>
      </c>
      <c r="H61" s="16" t="n">
        <v>-2009618</v>
      </c>
      <c r="I61" s="16" t="n">
        <v>-2000000</v>
      </c>
      <c r="J61" s="16" t="n">
        <v>-1268000</v>
      </c>
      <c r="K61" s="16" t="n">
        <v>-1268000</v>
      </c>
      <c r="L61" s="16" t="n">
        <v>-1268000</v>
      </c>
      <c r="M61" s="16" t="n">
        <v>-242000</v>
      </c>
      <c r="N61" s="16" t="n">
        <v>-225000</v>
      </c>
      <c r="O61" s="16" t="n">
        <v>-225000</v>
      </c>
      <c r="P61" s="16" t="n">
        <v>-225000</v>
      </c>
      <c r="Q61" s="16" t="n">
        <v>-225000</v>
      </c>
      <c r="R61" s="16" t="n">
        <v>-225000</v>
      </c>
      <c r="S61" s="16" t="n">
        <v>-225000</v>
      </c>
      <c r="T61" s="16" t="n">
        <v>-225000</v>
      </c>
      <c r="U61" s="16" t="n">
        <v>-225000</v>
      </c>
      <c r="V61" s="16" t="n">
        <v>-225000</v>
      </c>
      <c r="W61" s="16" t="n">
        <v>-225000</v>
      </c>
      <c r="X61" s="16" t="n">
        <v>-225000</v>
      </c>
      <c r="Y61" s="16" t="n">
        <v>-225000</v>
      </c>
      <c r="Z61" s="16" t="n">
        <v>-225000</v>
      </c>
      <c r="AA61" s="16" t="n">
        <v>-225000</v>
      </c>
      <c r="AB61" s="16" t="n">
        <v>-225000</v>
      </c>
      <c r="AC61" s="16" t="n">
        <v>-225000</v>
      </c>
      <c r="AD61" s="16" t="n">
        <v>-225000</v>
      </c>
      <c r="AE61" s="16" t="n">
        <v>-225000</v>
      </c>
      <c r="AF61" s="16" t="n">
        <v>-225000</v>
      </c>
      <c r="AG61" s="16" t="n">
        <v>-225000</v>
      </c>
      <c r="AH61" s="16" t="n">
        <v>-225000</v>
      </c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3"/>
      <c r="BL61" s="3"/>
      <c r="BM61" s="3"/>
      <c r="BN61" s="3"/>
      <c r="BO61" s="3"/>
      <c r="BP61" s="3"/>
      <c r="BQ61" s="3"/>
    </row>
    <row r="62" s="5" customFormat="true" ht="11.25" hidden="false" customHeight="false" outlineLevel="0" collapsed="false">
      <c r="B62" s="15" t="s">
        <v>72</v>
      </c>
      <c r="C62" s="15"/>
      <c r="D62" s="15"/>
      <c r="E62" s="15"/>
      <c r="F62" s="15" t="s">
        <v>73</v>
      </c>
      <c r="G62" s="16" t="n">
        <v>-6327046</v>
      </c>
      <c r="H62" s="16" t="n">
        <v>-6459300</v>
      </c>
      <c r="I62" s="16" t="n">
        <v>-8444508</v>
      </c>
      <c r="J62" s="16" t="n">
        <v>-7512080</v>
      </c>
      <c r="K62" s="16" t="n">
        <v>-7512080</v>
      </c>
      <c r="L62" s="16" t="n">
        <v>-7512080</v>
      </c>
      <c r="M62" s="16" t="n">
        <v>-7916000</v>
      </c>
      <c r="N62" s="16" t="n">
        <v>-9180000</v>
      </c>
      <c r="O62" s="16" t="n">
        <v>-9180000</v>
      </c>
      <c r="P62" s="16" t="n">
        <v>-9180000</v>
      </c>
      <c r="Q62" s="16" t="n">
        <v>-9180000</v>
      </c>
      <c r="R62" s="16" t="n">
        <v>-9180000</v>
      </c>
      <c r="S62" s="16" t="n">
        <v>-9180000</v>
      </c>
      <c r="T62" s="16" t="n">
        <v>-9180000</v>
      </c>
      <c r="U62" s="16" t="n">
        <v>-9180000</v>
      </c>
      <c r="V62" s="16" t="n">
        <v>-9180000</v>
      </c>
      <c r="W62" s="16" t="n">
        <v>-9180000</v>
      </c>
      <c r="X62" s="16" t="n">
        <v>-9180000</v>
      </c>
      <c r="Y62" s="16" t="n">
        <v>-9180000</v>
      </c>
      <c r="Z62" s="16" t="n">
        <v>-9180000</v>
      </c>
      <c r="AA62" s="16" t="n">
        <v>-9180000</v>
      </c>
      <c r="AB62" s="16" t="n">
        <v>-9180000</v>
      </c>
      <c r="AC62" s="16" t="n">
        <v>-9180000</v>
      </c>
      <c r="AD62" s="16" t="n">
        <v>-9180000</v>
      </c>
      <c r="AE62" s="16" t="n">
        <v>-9180000</v>
      </c>
      <c r="AF62" s="16" t="n">
        <v>-9180000</v>
      </c>
      <c r="AG62" s="16" t="n">
        <v>-9180000</v>
      </c>
      <c r="AH62" s="16" t="n">
        <v>-9180000</v>
      </c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3"/>
      <c r="BL62" s="3"/>
      <c r="BM62" s="3"/>
      <c r="BN62" s="3"/>
      <c r="BO62" s="3"/>
      <c r="BP62" s="3"/>
      <c r="BQ62" s="3"/>
    </row>
    <row r="63" s="5" customFormat="true" ht="11.25" hidden="false" customHeight="false" outlineLevel="0" collapsed="false">
      <c r="B63" s="15" t="s">
        <v>72</v>
      </c>
      <c r="C63" s="15"/>
      <c r="D63" s="15"/>
      <c r="E63" s="15"/>
      <c r="F63" s="15" t="s">
        <v>74</v>
      </c>
      <c r="G63" s="16" t="n">
        <v>-678000</v>
      </c>
      <c r="H63" s="16" t="n">
        <v>-965500</v>
      </c>
      <c r="I63" s="16" t="n">
        <v>-1830040</v>
      </c>
      <c r="J63" s="16" t="n">
        <v>-1370000</v>
      </c>
      <c r="K63" s="16" t="n">
        <v>-1370000</v>
      </c>
      <c r="L63" s="16" t="n">
        <v>-1370000</v>
      </c>
      <c r="M63" s="16" t="n">
        <v>-140000</v>
      </c>
      <c r="N63" s="16" t="n">
        <v>-108000</v>
      </c>
      <c r="O63" s="16" t="n">
        <v>-108000</v>
      </c>
      <c r="P63" s="16" t="n">
        <v>-100000</v>
      </c>
      <c r="Q63" s="16" t="n">
        <v>-100000</v>
      </c>
      <c r="R63" s="16" t="n">
        <v>-100000</v>
      </c>
      <c r="S63" s="16" t="n">
        <v>-100000</v>
      </c>
      <c r="T63" s="16" t="n">
        <v>-100000</v>
      </c>
      <c r="U63" s="16" t="n">
        <v>-100000</v>
      </c>
      <c r="V63" s="16" t="n">
        <v>-100000</v>
      </c>
      <c r="W63" s="16" t="n">
        <v>-100000</v>
      </c>
      <c r="X63" s="16" t="n">
        <v>-100000</v>
      </c>
      <c r="Y63" s="16" t="n">
        <v>-100000</v>
      </c>
      <c r="Z63" s="16" t="n">
        <v>-100000</v>
      </c>
      <c r="AA63" s="16" t="n">
        <v>-100000</v>
      </c>
      <c r="AB63" s="16" t="n">
        <v>-100000</v>
      </c>
      <c r="AC63" s="16" t="n">
        <v>-100000</v>
      </c>
      <c r="AD63" s="16" t="n">
        <v>-100000</v>
      </c>
      <c r="AE63" s="16" t="n">
        <v>-100000</v>
      </c>
      <c r="AF63" s="16" t="n">
        <v>-100000</v>
      </c>
      <c r="AG63" s="16" t="n">
        <v>-100000</v>
      </c>
      <c r="AH63" s="16" t="n">
        <v>-100000</v>
      </c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3"/>
      <c r="BL63" s="3"/>
      <c r="BM63" s="3"/>
      <c r="BN63" s="3"/>
      <c r="BO63" s="3"/>
      <c r="BP63" s="3"/>
      <c r="BQ63" s="3"/>
    </row>
    <row r="64" s="5" customFormat="true" ht="11.25" hidden="false" customHeight="false" outlineLevel="0" collapsed="false">
      <c r="B64" s="15" t="s">
        <v>68</v>
      </c>
      <c r="C64" s="15"/>
      <c r="D64" s="15"/>
      <c r="E64" s="15"/>
      <c r="F64" s="15" t="s">
        <v>75</v>
      </c>
      <c r="G64" s="16" t="n">
        <v>-3826000</v>
      </c>
      <c r="H64" s="16" t="n">
        <v>-3826000</v>
      </c>
      <c r="I64" s="16" t="n">
        <v>-4254309</v>
      </c>
      <c r="J64" s="16" t="n">
        <v>-4001000</v>
      </c>
      <c r="K64" s="16" t="n">
        <v>-4001000</v>
      </c>
      <c r="L64" s="16" t="n">
        <v>-4001000</v>
      </c>
      <c r="M64" s="16" t="n">
        <v>-4002000</v>
      </c>
      <c r="N64" s="16" t="n">
        <v>-3915000</v>
      </c>
      <c r="O64" s="16" t="n">
        <v>-3915000</v>
      </c>
      <c r="P64" s="16" t="n">
        <v>-3915000</v>
      </c>
      <c r="Q64" s="16" t="n">
        <v>-3915000</v>
      </c>
      <c r="R64" s="16" t="n">
        <v>-3915000</v>
      </c>
      <c r="S64" s="16" t="n">
        <v>-3915000</v>
      </c>
      <c r="T64" s="16" t="n">
        <v>-3915000</v>
      </c>
      <c r="U64" s="16" t="n">
        <v>-3915000</v>
      </c>
      <c r="V64" s="16" t="n">
        <v>-3915000</v>
      </c>
      <c r="W64" s="16" t="n">
        <v>-3915000</v>
      </c>
      <c r="X64" s="16" t="n">
        <v>-3915000</v>
      </c>
      <c r="Y64" s="16" t="n">
        <v>-3915000</v>
      </c>
      <c r="Z64" s="16" t="n">
        <v>-3915000</v>
      </c>
      <c r="AA64" s="16" t="n">
        <v>-3915000</v>
      </c>
      <c r="AB64" s="16" t="n">
        <v>-3915000</v>
      </c>
      <c r="AC64" s="16" t="n">
        <v>-3915000</v>
      </c>
      <c r="AD64" s="16" t="n">
        <v>-3915000</v>
      </c>
      <c r="AE64" s="16" t="n">
        <v>-3915000</v>
      </c>
      <c r="AF64" s="16" t="n">
        <v>-3915000</v>
      </c>
      <c r="AG64" s="16" t="n">
        <v>-3915000</v>
      </c>
      <c r="AH64" s="16" t="n">
        <v>-3915000</v>
      </c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3"/>
      <c r="BL64" s="3"/>
      <c r="BM64" s="3"/>
      <c r="BN64" s="3"/>
      <c r="BO64" s="3"/>
      <c r="BP64" s="3"/>
      <c r="BQ64" s="3"/>
    </row>
    <row r="65" s="5" customFormat="true" ht="11.25" hidden="false" customHeight="false" outlineLevel="0" collapsed="false">
      <c r="B65" s="15" t="s">
        <v>68</v>
      </c>
      <c r="C65" s="15"/>
      <c r="D65" s="15"/>
      <c r="E65" s="15"/>
      <c r="F65" s="15" t="s">
        <v>76</v>
      </c>
      <c r="G65" s="16" t="n">
        <v>-5614200</v>
      </c>
      <c r="H65" s="16" t="n">
        <v>-6230400</v>
      </c>
      <c r="I65" s="16" t="n">
        <v>-6125846</v>
      </c>
      <c r="J65" s="16" t="n">
        <v>-6155404</v>
      </c>
      <c r="K65" s="16" t="n">
        <v>-6155404</v>
      </c>
      <c r="L65" s="16" t="n">
        <v>-6155404</v>
      </c>
      <c r="M65" s="16" t="n">
        <v>-6201000</v>
      </c>
      <c r="N65" s="16" t="n">
        <v>-6287000</v>
      </c>
      <c r="O65" s="16" t="n">
        <v>-6287000</v>
      </c>
      <c r="P65" s="16" t="n">
        <v>-6287000</v>
      </c>
      <c r="Q65" s="16" t="n">
        <v>-6287000</v>
      </c>
      <c r="R65" s="16" t="n">
        <v>-6287000</v>
      </c>
      <c r="S65" s="16" t="n">
        <v>-6287000</v>
      </c>
      <c r="T65" s="16" t="n">
        <v>-6287000</v>
      </c>
      <c r="U65" s="16" t="n">
        <v>-6287000</v>
      </c>
      <c r="V65" s="16" t="n">
        <v>-6287000</v>
      </c>
      <c r="W65" s="16" t="n">
        <v>-6287000</v>
      </c>
      <c r="X65" s="16" t="n">
        <v>-6287000</v>
      </c>
      <c r="Y65" s="16" t="n">
        <v>-6287000</v>
      </c>
      <c r="Z65" s="16" t="n">
        <v>-6287000</v>
      </c>
      <c r="AA65" s="16" t="n">
        <v>-6287000</v>
      </c>
      <c r="AB65" s="16" t="n">
        <v>-6287000</v>
      </c>
      <c r="AC65" s="16" t="n">
        <v>-6287000</v>
      </c>
      <c r="AD65" s="16" t="n">
        <v>-6287000</v>
      </c>
      <c r="AE65" s="16" t="n">
        <v>-6287000</v>
      </c>
      <c r="AF65" s="16" t="n">
        <v>-6287000</v>
      </c>
      <c r="AG65" s="16" t="n">
        <v>-6287000</v>
      </c>
      <c r="AH65" s="16" t="n">
        <v>-6287000</v>
      </c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3"/>
      <c r="BL65" s="3"/>
      <c r="BM65" s="3"/>
      <c r="BN65" s="3"/>
      <c r="BO65" s="3"/>
      <c r="BP65" s="3"/>
      <c r="BQ65" s="3"/>
    </row>
    <row r="66" s="5" customFormat="true" ht="11.25" hidden="false" customHeight="false" outlineLevel="0" collapsed="false">
      <c r="B66" s="15" t="s">
        <v>68</v>
      </c>
      <c r="C66" s="15"/>
      <c r="D66" s="15"/>
      <c r="E66" s="15"/>
      <c r="F66" s="15" t="s">
        <v>77</v>
      </c>
      <c r="G66" s="16" t="n">
        <v>-180000</v>
      </c>
      <c r="H66" s="16" t="n">
        <v>-436942</v>
      </c>
      <c r="I66" s="16" t="n">
        <v>-648000</v>
      </c>
      <c r="J66" s="16" t="n">
        <v>-626000</v>
      </c>
      <c r="K66" s="16" t="n">
        <v>-465096</v>
      </c>
      <c r="L66" s="16" t="n">
        <v>-465096</v>
      </c>
      <c r="M66" s="16" t="n">
        <v>-465096</v>
      </c>
      <c r="N66" s="16" t="n">
        <v>-145000</v>
      </c>
      <c r="O66" s="16" t="n">
        <v>-145000</v>
      </c>
      <c r="P66" s="16" t="n">
        <v>-465096</v>
      </c>
      <c r="Q66" s="16" t="n">
        <v>-465096</v>
      </c>
      <c r="R66" s="16" t="n">
        <v>-465096</v>
      </c>
      <c r="S66" s="16" t="n">
        <v>-465096</v>
      </c>
      <c r="T66" s="16" t="n">
        <v>-465096</v>
      </c>
      <c r="U66" s="16" t="n">
        <v>-465096</v>
      </c>
      <c r="V66" s="16" t="n">
        <v>-465096</v>
      </c>
      <c r="W66" s="16" t="n">
        <v>-465096</v>
      </c>
      <c r="X66" s="16" t="n">
        <v>-465096</v>
      </c>
      <c r="Y66" s="16" t="n">
        <v>-465096</v>
      </c>
      <c r="Z66" s="16" t="n">
        <v>-465096</v>
      </c>
      <c r="AA66" s="16" t="n">
        <v>-465096</v>
      </c>
      <c r="AB66" s="16" t="n">
        <v>-465096</v>
      </c>
      <c r="AC66" s="16" t="n">
        <v>-465096</v>
      </c>
      <c r="AD66" s="16" t="n">
        <v>-465096</v>
      </c>
      <c r="AE66" s="16" t="n">
        <v>-465096</v>
      </c>
      <c r="AF66" s="16" t="n">
        <v>-465096</v>
      </c>
      <c r="AG66" s="16" t="n">
        <v>-465096</v>
      </c>
      <c r="AH66" s="16" t="n">
        <v>-465096</v>
      </c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3"/>
      <c r="BL66" s="3"/>
      <c r="BM66" s="3"/>
      <c r="BN66" s="3"/>
      <c r="BO66" s="3"/>
      <c r="BP66" s="3"/>
      <c r="BQ66" s="3"/>
    </row>
    <row r="67" s="5" customFormat="true" ht="11.25" hidden="false" customHeight="false" outlineLevel="0" collapsed="false">
      <c r="B67" s="15" t="s">
        <v>68</v>
      </c>
      <c r="C67" s="15"/>
      <c r="D67" s="15"/>
      <c r="E67" s="15"/>
      <c r="F67" s="15" t="s">
        <v>78</v>
      </c>
      <c r="G67" s="16" t="n">
        <v>-3620000</v>
      </c>
      <c r="H67" s="16" t="n">
        <v>-4319676</v>
      </c>
      <c r="I67" s="16" t="n">
        <v>-3816000</v>
      </c>
      <c r="J67" s="16" t="n">
        <v>-3922000</v>
      </c>
      <c r="K67" s="16" t="n">
        <v>-3922000</v>
      </c>
      <c r="L67" s="16" t="n">
        <v>-3922000</v>
      </c>
      <c r="M67" s="16" t="n">
        <v>-392200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3"/>
      <c r="BL67" s="3"/>
      <c r="BM67" s="3"/>
      <c r="BN67" s="3"/>
      <c r="BO67" s="3"/>
      <c r="BP67" s="3"/>
      <c r="BQ67" s="3"/>
    </row>
    <row r="68" s="5" customFormat="true" ht="11.25" hidden="false" customHeight="false" outlineLevel="0" collapsed="false">
      <c r="B68" s="15" t="s">
        <v>79</v>
      </c>
      <c r="C68" s="15"/>
      <c r="D68" s="15"/>
      <c r="E68" s="15"/>
      <c r="F68" s="15" t="s">
        <v>80</v>
      </c>
      <c r="G68" s="16"/>
      <c r="H68" s="18" t="n">
        <v>-207636</v>
      </c>
      <c r="I68" s="18" t="n">
        <v>-3762702</v>
      </c>
      <c r="J68" s="18" t="n">
        <v>-4432942</v>
      </c>
      <c r="K68" s="18" t="n">
        <v>-4157710</v>
      </c>
      <c r="L68" s="18" t="n">
        <v>-4157710</v>
      </c>
      <c r="M68" s="18" t="n">
        <v>-4907000</v>
      </c>
      <c r="N68" s="18" t="n">
        <v>-5053000</v>
      </c>
      <c r="O68" s="18" t="n">
        <v>-5053000</v>
      </c>
      <c r="P68" s="18" t="n">
        <v>-5053000</v>
      </c>
      <c r="Q68" s="18" t="n">
        <v>-5053000</v>
      </c>
      <c r="R68" s="18" t="n">
        <v>-5053000</v>
      </c>
      <c r="S68" s="18" t="n">
        <v>-5053000</v>
      </c>
      <c r="T68" s="18" t="n">
        <v>-5053000</v>
      </c>
      <c r="U68" s="18" t="n">
        <v>-5053000</v>
      </c>
      <c r="V68" s="18" t="n">
        <v>-5053000</v>
      </c>
      <c r="W68" s="18" t="n">
        <v>-5053000</v>
      </c>
      <c r="X68" s="18" t="n">
        <v>-5053000</v>
      </c>
      <c r="Y68" s="18" t="n">
        <v>-5053000</v>
      </c>
      <c r="Z68" s="18" t="n">
        <v>-5053000</v>
      </c>
      <c r="AA68" s="18" t="n">
        <v>-5053000</v>
      </c>
      <c r="AB68" s="18" t="n">
        <v>-5053000</v>
      </c>
      <c r="AC68" s="18" t="n">
        <v>-5053000</v>
      </c>
      <c r="AD68" s="18" t="n">
        <v>-5053000</v>
      </c>
      <c r="AE68" s="18" t="n">
        <v>-5053000</v>
      </c>
      <c r="AF68" s="18" t="n">
        <v>-5053000</v>
      </c>
      <c r="AG68" s="18" t="n">
        <v>-5053000</v>
      </c>
      <c r="AH68" s="18" t="n">
        <v>-5053000</v>
      </c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3"/>
      <c r="BL68" s="3"/>
      <c r="BM68" s="3"/>
      <c r="BN68" s="3"/>
      <c r="BO68" s="3"/>
      <c r="BP68" s="3"/>
      <c r="BQ68" s="3"/>
    </row>
    <row r="69" s="5" customFormat="true" ht="11.25" hidden="false" customHeight="false" outlineLevel="0" collapsed="false">
      <c r="B69" s="15" t="s">
        <v>81</v>
      </c>
      <c r="C69" s="15"/>
      <c r="D69" s="15"/>
      <c r="E69" s="15"/>
      <c r="F69" s="15" t="s">
        <v>82</v>
      </c>
      <c r="G69" s="16"/>
      <c r="H69" s="16" t="n">
        <v>-8000000</v>
      </c>
      <c r="I69" s="16" t="n">
        <v>-8000000</v>
      </c>
      <c r="J69" s="16" t="n">
        <v>-8000000</v>
      </c>
      <c r="K69" s="16" t="n">
        <v>-800000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3"/>
      <c r="BL69" s="3"/>
      <c r="BM69" s="3"/>
      <c r="BN69" s="3"/>
      <c r="BO69" s="3"/>
      <c r="BP69" s="3"/>
      <c r="BQ69" s="3"/>
    </row>
    <row r="70" s="5" customFormat="true" ht="11.25" hidden="false" customHeight="false" outlineLevel="0" collapsed="false">
      <c r="B70" s="15" t="s">
        <v>68</v>
      </c>
      <c r="C70" s="15"/>
      <c r="D70" s="15"/>
      <c r="E70" s="15"/>
      <c r="F70" s="15" t="s">
        <v>83</v>
      </c>
      <c r="G70" s="16"/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0</v>
      </c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3"/>
      <c r="BL70" s="3"/>
      <c r="BM70" s="3"/>
      <c r="BN70" s="3"/>
      <c r="BO70" s="3"/>
      <c r="BP70" s="3"/>
      <c r="BQ70" s="3"/>
    </row>
    <row r="71" s="5" customFormat="true" ht="11.25" hidden="false" customHeight="false" outlineLevel="0" collapsed="false">
      <c r="B71" s="15" t="s">
        <v>72</v>
      </c>
      <c r="C71" s="15"/>
      <c r="D71" s="15"/>
      <c r="E71" s="15"/>
      <c r="F71" s="15" t="s">
        <v>84</v>
      </c>
      <c r="G71" s="16"/>
      <c r="H71" s="16" t="n">
        <v>0</v>
      </c>
      <c r="I71" s="16" t="n">
        <v>0</v>
      </c>
      <c r="J71" s="16" t="n">
        <v>-7101031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3"/>
      <c r="BL71" s="3"/>
      <c r="BM71" s="3"/>
      <c r="BN71" s="3"/>
      <c r="BO71" s="3"/>
      <c r="BP71" s="3"/>
      <c r="BQ71" s="3"/>
    </row>
    <row r="72" s="5" customFormat="true" ht="15" hidden="false" customHeight="false" outlineLevel="0" collapsed="false">
      <c r="B72" s="22"/>
      <c r="C72" s="22"/>
      <c r="D72" s="22"/>
      <c r="E72" s="22"/>
      <c r="F72" s="41" t="s">
        <v>85</v>
      </c>
      <c r="G72" s="23"/>
      <c r="H72" s="23"/>
      <c r="I72" s="16"/>
      <c r="J72" s="16"/>
      <c r="L72" s="42" t="n">
        <v>0</v>
      </c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3"/>
      <c r="BL72" s="3"/>
      <c r="BM72" s="3"/>
      <c r="BN72" s="3"/>
      <c r="BO72" s="3"/>
      <c r="BP72" s="3"/>
      <c r="BQ72" s="3"/>
    </row>
    <row r="73" s="5" customFormat="true" ht="11.25" hidden="false" customHeight="false" outlineLevel="0" collapsed="false">
      <c r="B73" s="22"/>
      <c r="C73" s="22"/>
      <c r="D73" s="22"/>
      <c r="E73" s="22"/>
      <c r="F73" s="22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3"/>
      <c r="BL73" s="3"/>
      <c r="BM73" s="3"/>
      <c r="BN73" s="3"/>
      <c r="BO73" s="3"/>
      <c r="BP73" s="3"/>
      <c r="BQ73" s="3"/>
    </row>
    <row r="74" s="5" customFormat="true" ht="11.25" hidden="false" customHeight="false" outlineLevel="0" collapsed="false">
      <c r="B74" s="22"/>
      <c r="C74" s="22"/>
      <c r="D74" s="22"/>
      <c r="E74" s="22"/>
      <c r="F74" s="22"/>
      <c r="G74" s="23"/>
      <c r="H74" s="23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3"/>
      <c r="BL74" s="3"/>
      <c r="BM74" s="3"/>
      <c r="BN74" s="3"/>
      <c r="BO74" s="3"/>
      <c r="BP74" s="3"/>
      <c r="BQ74" s="3"/>
    </row>
    <row r="75" s="5" customFormat="true" ht="11.25" hidden="false" customHeight="false" outlineLevel="0" collapsed="false">
      <c r="B75" s="22"/>
      <c r="C75" s="22"/>
      <c r="D75" s="22"/>
      <c r="E75" s="22"/>
      <c r="F75" s="22"/>
      <c r="G75" s="23"/>
      <c r="H75" s="23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3"/>
      <c r="BL75" s="3"/>
      <c r="BM75" s="3"/>
      <c r="BN75" s="3"/>
      <c r="BO75" s="3"/>
      <c r="BP75" s="3"/>
      <c r="BQ75" s="3"/>
    </row>
    <row r="76" s="5" customFormat="true" ht="11.25" hidden="false" customHeight="false" outlineLevel="0" collapsed="false">
      <c r="B76" s="15"/>
      <c r="C76" s="15"/>
      <c r="D76" s="15"/>
      <c r="E76" s="15"/>
      <c r="F76" s="15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3"/>
      <c r="BL76" s="3"/>
      <c r="BM76" s="3"/>
      <c r="BN76" s="3"/>
      <c r="BO76" s="3"/>
      <c r="BP76" s="3"/>
      <c r="BQ76" s="3"/>
    </row>
    <row r="77" s="5" customFormat="true" ht="11.25" hidden="false" customHeight="false" outlineLevel="0" collapsed="false">
      <c r="B77" s="15"/>
      <c r="C77" s="15"/>
      <c r="D77" s="15"/>
      <c r="E77" s="15"/>
      <c r="F77" s="43"/>
      <c r="G77" s="40" t="n">
        <v>22078151</v>
      </c>
      <c r="H77" s="40" t="n">
        <v>128756435</v>
      </c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3"/>
      <c r="BL77" s="3"/>
      <c r="BM77" s="3"/>
      <c r="BN77" s="3"/>
      <c r="BO77" s="3"/>
      <c r="BP77" s="3"/>
      <c r="BQ77" s="3"/>
    </row>
    <row r="78" s="5" customFormat="true" ht="11.25" hidden="false" customHeight="false" outlineLevel="0" collapsed="false">
      <c r="B78" s="15"/>
      <c r="C78" s="15"/>
      <c r="D78" s="15"/>
      <c r="E78" s="15"/>
      <c r="F78" s="43"/>
      <c r="G78" s="40"/>
      <c r="H78" s="40" t="n">
        <v>170044377</v>
      </c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3"/>
      <c r="BL78" s="3"/>
      <c r="BM78" s="3"/>
      <c r="BN78" s="3"/>
      <c r="BO78" s="3"/>
      <c r="BP78" s="3"/>
      <c r="BQ78" s="3"/>
    </row>
    <row r="79" s="5" customFormat="true" ht="11.25" hidden="false" customHeight="false" outlineLevel="0" collapsed="false">
      <c r="B79" s="15"/>
      <c r="C79" s="15"/>
      <c r="D79" s="15"/>
      <c r="E79" s="15"/>
      <c r="F79" s="43"/>
      <c r="G79" s="40" t="n">
        <v>-36709119</v>
      </c>
      <c r="H79" s="40" t="n">
        <v>0</v>
      </c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3"/>
      <c r="BL79" s="3"/>
      <c r="BM79" s="3"/>
      <c r="BN79" s="3"/>
      <c r="BO79" s="3"/>
      <c r="BP79" s="3"/>
      <c r="BQ79" s="3"/>
    </row>
    <row r="80" s="5" customFormat="true" ht="11.25" hidden="false" customHeight="false" outlineLevel="0" collapsed="false">
      <c r="B80" s="15"/>
      <c r="C80" s="15"/>
      <c r="D80" s="15"/>
      <c r="E80" s="15"/>
      <c r="F80" s="43"/>
      <c r="G80" s="40" t="n">
        <v>-58787270</v>
      </c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3"/>
      <c r="BL80" s="3"/>
      <c r="BM80" s="3"/>
      <c r="BN80" s="3"/>
      <c r="BO80" s="3"/>
      <c r="BP80" s="3"/>
      <c r="BQ80" s="3"/>
    </row>
    <row r="81" s="5" customFormat="true" ht="11.25" hidden="false" customHeight="false" outlineLevel="0" collapsed="false">
      <c r="G81" s="40" t="n">
        <v>-22078151</v>
      </c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3"/>
      <c r="BL81" s="3"/>
      <c r="BM81" s="3"/>
      <c r="BN81" s="3"/>
      <c r="BO81" s="3"/>
      <c r="BP81" s="3"/>
      <c r="BQ81" s="3"/>
    </row>
    <row r="82" s="5" customFormat="true" ht="11.25" hidden="false" customHeight="false" outlineLevel="0" collapsed="false">
      <c r="B82" s="15"/>
      <c r="C82" s="15"/>
      <c r="D82" s="15"/>
      <c r="E82" s="15"/>
      <c r="F82" s="43"/>
      <c r="G82" s="40"/>
      <c r="H82" s="40" t="n">
        <v>353320391</v>
      </c>
      <c r="I82" s="40" t="n">
        <v>350416680</v>
      </c>
      <c r="J82" s="40" t="n">
        <v>350492273</v>
      </c>
      <c r="K82" s="40" t="n">
        <v>362959173</v>
      </c>
      <c r="L82" s="40" t="n">
        <v>357414823</v>
      </c>
      <c r="M82" s="40" t="n">
        <v>325993534</v>
      </c>
      <c r="N82" s="40" t="n">
        <v>329642095</v>
      </c>
      <c r="O82" s="40" t="n">
        <v>405885464</v>
      </c>
      <c r="P82" s="40" t="n">
        <v>462260139</v>
      </c>
      <c r="Q82" s="40" t="n">
        <v>466645918</v>
      </c>
      <c r="R82" s="40" t="n">
        <v>465924813</v>
      </c>
      <c r="S82" s="40" t="n">
        <v>464633231</v>
      </c>
      <c r="T82" s="40" t="n">
        <v>460074656</v>
      </c>
      <c r="U82" s="40" t="n">
        <v>455496756</v>
      </c>
      <c r="V82" s="40" t="n">
        <v>456168531</v>
      </c>
      <c r="W82" s="40" t="n">
        <v>455019132</v>
      </c>
      <c r="X82" s="40" t="n">
        <v>451320550</v>
      </c>
      <c r="Y82" s="40" t="n">
        <v>453453278</v>
      </c>
      <c r="Z82" s="40" t="n">
        <v>448662509</v>
      </c>
      <c r="AA82" s="40" t="n">
        <v>438852129</v>
      </c>
      <c r="AB82" s="40" t="n">
        <v>442642457</v>
      </c>
      <c r="AC82" s="40" t="n">
        <v>437463931</v>
      </c>
      <c r="AD82" s="40" t="n">
        <v>437463932</v>
      </c>
      <c r="AE82" s="40" t="n">
        <v>437463933</v>
      </c>
      <c r="AF82" s="40" t="n">
        <v>437463934</v>
      </c>
      <c r="AG82" s="40" t="n">
        <v>437463935</v>
      </c>
      <c r="AH82" s="40" t="n">
        <v>437463936</v>
      </c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3"/>
      <c r="BL82" s="3"/>
      <c r="BM82" s="3"/>
      <c r="BN82" s="3"/>
      <c r="BO82" s="3"/>
      <c r="BP82" s="3"/>
      <c r="BQ82" s="3"/>
    </row>
    <row r="83" s="5" customFormat="true" ht="11.25" hidden="false" customHeight="false" outlineLevel="0" collapsed="false">
      <c r="B83" s="15"/>
      <c r="C83" s="15"/>
      <c r="D83" s="15"/>
      <c r="E83" s="15"/>
      <c r="F83" s="43"/>
      <c r="G83" s="40"/>
      <c r="H83" s="40" t="n">
        <v>-64029660</v>
      </c>
      <c r="I83" s="40" t="n">
        <v>-94130456</v>
      </c>
      <c r="J83" s="40" t="n">
        <v>-109418254</v>
      </c>
      <c r="K83" s="40" t="n">
        <v>-151350061.666667</v>
      </c>
      <c r="L83" s="40" t="n">
        <v>-187732764.161416</v>
      </c>
      <c r="M83" s="40" t="n">
        <v>-31326096.8176004</v>
      </c>
      <c r="N83" s="40" t="n">
        <v>3423659.30694962</v>
      </c>
      <c r="O83" s="40" t="n">
        <v>81705083.4317496</v>
      </c>
      <c r="P83" s="40" t="n">
        <v>120077024.084796</v>
      </c>
      <c r="Q83" s="40" t="n">
        <v>115586664.252484</v>
      </c>
      <c r="R83" s="40" t="n">
        <v>102435364.614179</v>
      </c>
      <c r="S83" s="40" t="n">
        <v>60335596.5418842</v>
      </c>
      <c r="T83" s="40" t="n">
        <v>-548441.222969174</v>
      </c>
      <c r="U83" s="40" t="n">
        <v>-57079723.2802833</v>
      </c>
      <c r="V83" s="40" t="n">
        <v>-112623715.722764</v>
      </c>
      <c r="W83" s="40" t="n">
        <v>-158407591.885979</v>
      </c>
      <c r="X83" s="40" t="n">
        <v>-219247980.612895</v>
      </c>
      <c r="Y83" s="40" t="n">
        <v>-268807499.630322</v>
      </c>
      <c r="Z83" s="40" t="n">
        <v>-311856639.963831</v>
      </c>
      <c r="AA83" s="40" t="n">
        <v>-351296389.671574</v>
      </c>
      <c r="AB83" s="40" t="n">
        <v>-354060921.740134</v>
      </c>
      <c r="AC83" s="40" t="n">
        <v>-352103930.08365</v>
      </c>
      <c r="AD83" s="40" t="n">
        <v>-331696851.574811</v>
      </c>
      <c r="AE83" s="40" t="n">
        <v>-317361477.034953</v>
      </c>
      <c r="AF83" s="40" t="n">
        <v>-318759563.740228</v>
      </c>
      <c r="AG83" s="40" t="n">
        <v>-319974190.865133</v>
      </c>
      <c r="AH83" s="40" t="n">
        <v>-321482192.944265</v>
      </c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3"/>
      <c r="BL83" s="3"/>
      <c r="BM83" s="3"/>
      <c r="BN83" s="3"/>
      <c r="BO83" s="3"/>
      <c r="BP83" s="3"/>
      <c r="BQ83" s="3"/>
    </row>
    <row r="84" s="5" customFormat="true" ht="11.25" hidden="false" customHeight="false" outlineLevel="0" collapsed="false">
      <c r="B84" s="15"/>
      <c r="C84" s="15"/>
      <c r="D84" s="15"/>
      <c r="E84" s="15"/>
      <c r="F84" s="43"/>
      <c r="G84" s="40"/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3897183.60796351</v>
      </c>
      <c r="U84" s="40" t="n">
        <v>3147183.60796351</v>
      </c>
      <c r="V84" s="40" t="n">
        <v>2897183.60796351</v>
      </c>
      <c r="W84" s="40" t="n">
        <v>2147183.60796351</v>
      </c>
      <c r="X84" s="40" t="n">
        <v>2147183.60796351</v>
      </c>
      <c r="Y84" s="40" t="n">
        <v>2147183.60796351</v>
      </c>
      <c r="Z84" s="40" t="n">
        <v>2147158.60796351</v>
      </c>
      <c r="AA84" s="40" t="n">
        <v>2147083.60796351</v>
      </c>
      <c r="AB84" s="40" t="n">
        <v>2116983.60796351</v>
      </c>
      <c r="AC84" s="40" t="n">
        <v>2026683.60796351</v>
      </c>
      <c r="AD84" s="40" t="n">
        <v>2026683.60796351</v>
      </c>
      <c r="AE84" s="40" t="n">
        <v>2026683.60796351</v>
      </c>
      <c r="AF84" s="40" t="n">
        <v>2026683.60796351</v>
      </c>
      <c r="AG84" s="40" t="n">
        <v>2026683.60796351</v>
      </c>
      <c r="AH84" s="40" t="n">
        <v>2026683.60796351</v>
      </c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3"/>
      <c r="BL84" s="3"/>
      <c r="BM84" s="3"/>
      <c r="BN84" s="3"/>
      <c r="BO84" s="3"/>
      <c r="BP84" s="3"/>
      <c r="BQ84" s="3"/>
    </row>
    <row r="85" s="5" customFormat="true" ht="11.25" hidden="false" customHeight="false" outlineLevel="0" collapsed="false">
      <c r="B85" s="15"/>
      <c r="C85" s="15"/>
      <c r="D85" s="15"/>
      <c r="E85" s="15"/>
      <c r="F85" s="43"/>
      <c r="G85" s="40"/>
      <c r="H85" s="40" t="n">
        <v>-48065814</v>
      </c>
      <c r="I85" s="40" t="n">
        <v>-53735747</v>
      </c>
      <c r="J85" s="40" t="n">
        <v>-60726713</v>
      </c>
      <c r="K85" s="40" t="n">
        <v>-54600000</v>
      </c>
      <c r="L85" s="40" t="n">
        <v>-45189546</v>
      </c>
      <c r="M85" s="40" t="n">
        <v>-44133352</v>
      </c>
      <c r="N85" s="40" t="n">
        <v>-40202284</v>
      </c>
      <c r="O85" s="40" t="n">
        <v>-40202284</v>
      </c>
      <c r="P85" s="40" t="n">
        <v>-40514380</v>
      </c>
      <c r="Q85" s="40" t="n">
        <v>-40514380</v>
      </c>
      <c r="R85" s="40" t="n">
        <v>-40514380</v>
      </c>
      <c r="S85" s="40" t="n">
        <v>-40514380</v>
      </c>
      <c r="T85" s="40" t="n">
        <v>-40514380</v>
      </c>
      <c r="U85" s="40" t="n">
        <v>-40514380</v>
      </c>
      <c r="V85" s="40" t="n">
        <v>-40514380</v>
      </c>
      <c r="W85" s="40" t="n">
        <v>-40514380</v>
      </c>
      <c r="X85" s="40" t="n">
        <v>-40514380</v>
      </c>
      <c r="Y85" s="40" t="n">
        <v>-40514380</v>
      </c>
      <c r="Z85" s="40" t="n">
        <v>-40514380</v>
      </c>
      <c r="AA85" s="40" t="n">
        <v>-40514380</v>
      </c>
      <c r="AB85" s="40" t="n">
        <v>-40514380</v>
      </c>
      <c r="AC85" s="40" t="n">
        <v>-40514380</v>
      </c>
      <c r="AD85" s="40" t="n">
        <v>-40514380</v>
      </c>
      <c r="AE85" s="40" t="n">
        <v>-40514380</v>
      </c>
      <c r="AF85" s="40" t="n">
        <v>-40514380</v>
      </c>
      <c r="AG85" s="40" t="n">
        <v>-40514380</v>
      </c>
      <c r="AH85" s="40" t="n">
        <v>-40514380</v>
      </c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3"/>
      <c r="BL85" s="3"/>
      <c r="BM85" s="3"/>
      <c r="BN85" s="3"/>
      <c r="BO85" s="3"/>
      <c r="BP85" s="3"/>
      <c r="BQ85" s="3"/>
    </row>
    <row r="86" s="5" customFormat="true" ht="11.25" hidden="false" customHeight="false" outlineLevel="0" collapsed="false">
      <c r="F86" s="5" t="s">
        <v>86</v>
      </c>
      <c r="G86" s="3" t="e">
        <f aca="false">#REF!</f>
        <v>#REF!</v>
      </c>
      <c r="H86" s="44" t="n">
        <v>417350051</v>
      </c>
      <c r="I86" s="44" t="n">
        <v>444547136</v>
      </c>
      <c r="J86" s="44" t="n">
        <v>459910527</v>
      </c>
      <c r="K86" s="44" t="n">
        <v>514309234.666667</v>
      </c>
      <c r="L86" s="44" t="n">
        <v>545147587.161416</v>
      </c>
      <c r="M86" s="44" t="n">
        <v>357319630.8176</v>
      </c>
      <c r="N86" s="44" t="n">
        <v>326218435.69305</v>
      </c>
      <c r="O86" s="44" t="n">
        <v>324180380.56825</v>
      </c>
      <c r="P86" s="44" t="n">
        <v>342183114.915204</v>
      </c>
      <c r="Q86" s="44" t="n">
        <v>351059253.747516</v>
      </c>
      <c r="R86" s="44" t="n">
        <v>363489448.385821</v>
      </c>
      <c r="S86" s="44" t="n">
        <v>404297634.458116</v>
      </c>
      <c r="T86" s="44" t="n">
        <v>460623097.222969</v>
      </c>
      <c r="U86" s="44" t="n">
        <v>512576479.280283</v>
      </c>
      <c r="V86" s="44" t="n">
        <v>568792246.722764</v>
      </c>
      <c r="W86" s="44" t="n">
        <v>613426723.885979</v>
      </c>
      <c r="X86" s="44" t="n">
        <v>670568530.612895</v>
      </c>
      <c r="Y86" s="44" t="n">
        <v>722260777.630323</v>
      </c>
      <c r="Z86" s="44" t="n">
        <v>760519148.963831</v>
      </c>
      <c r="AA86" s="44" t="n">
        <v>790148518.671574</v>
      </c>
      <c r="AB86" s="44" t="n">
        <v>796703378.740134</v>
      </c>
      <c r="AC86" s="44" t="n">
        <v>789567861.08365</v>
      </c>
      <c r="AD86" s="44" t="n">
        <v>769160783.574811</v>
      </c>
      <c r="AE86" s="44" t="n">
        <v>754825410.034953</v>
      </c>
      <c r="AF86" s="44" t="n">
        <v>756223497.740228</v>
      </c>
      <c r="AG86" s="44" t="n">
        <v>757438125.865133</v>
      </c>
      <c r="AH86" s="44" t="n">
        <v>758946128.944265</v>
      </c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3"/>
      <c r="BL86" s="3"/>
      <c r="BM86" s="3"/>
      <c r="BN86" s="3"/>
      <c r="BO86" s="3"/>
      <c r="BP86" s="3"/>
      <c r="BQ86" s="3"/>
    </row>
    <row r="87" s="5" customFormat="true" ht="11.25" hidden="false" customHeight="false" outlineLevel="0" collapsed="false">
      <c r="F87" s="5" t="s">
        <v>87</v>
      </c>
      <c r="G87" s="3" t="n">
        <v>-36709119</v>
      </c>
      <c r="H87" s="3" t="n">
        <v>0</v>
      </c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3"/>
      <c r="BL87" s="3"/>
      <c r="BM87" s="3"/>
      <c r="BN87" s="3"/>
      <c r="BO87" s="3"/>
      <c r="BP87" s="3"/>
      <c r="BQ87" s="3"/>
    </row>
    <row r="88" s="5" customFormat="true" ht="11.25" hidden="false" customHeight="false" outlineLevel="0" collapsed="false">
      <c r="F88" s="5" t="s">
        <v>88</v>
      </c>
      <c r="G88" s="3" t="n">
        <v>416681038</v>
      </c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3"/>
      <c r="BL88" s="3"/>
      <c r="BM88" s="3"/>
      <c r="BN88" s="3"/>
      <c r="BO88" s="3"/>
      <c r="BP88" s="3"/>
      <c r="BQ88" s="3"/>
    </row>
    <row r="89" s="5" customFormat="true" ht="11.25" hidden="false" customHeight="false" outlineLevel="0" collapsed="false">
      <c r="F89" s="5" t="s">
        <v>89</v>
      </c>
      <c r="G89" s="3" t="n">
        <v>-78859372</v>
      </c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3"/>
      <c r="BL89" s="3"/>
      <c r="BM89" s="3"/>
      <c r="BN89" s="3"/>
      <c r="BO89" s="3"/>
      <c r="BP89" s="3"/>
      <c r="BQ89" s="3"/>
    </row>
    <row r="90" s="5" customFormat="true" ht="11.25" hidden="false" customHeight="false" outlineLevel="0" collapsed="false">
      <c r="C90" s="10" t="s">
        <v>90</v>
      </c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3"/>
      <c r="BL90" s="3"/>
      <c r="BM90" s="3"/>
      <c r="BN90" s="3"/>
      <c r="BO90" s="3"/>
      <c r="BP90" s="3"/>
      <c r="BQ90" s="3"/>
    </row>
    <row r="91" s="5" customFormat="true" ht="11.25" hidden="false" customHeight="false" outlineLevel="0" collapsed="false">
      <c r="A91" s="5" t="s">
        <v>91</v>
      </c>
      <c r="B91" s="15" t="s">
        <v>6</v>
      </c>
      <c r="C91" s="15"/>
      <c r="D91" s="15"/>
      <c r="E91" s="15"/>
      <c r="F91" s="15" t="s">
        <v>7</v>
      </c>
      <c r="G91" s="3"/>
      <c r="H91" s="3" t="n">
        <v>653706.37207813</v>
      </c>
      <c r="I91" s="3" t="n">
        <v>653706.37207813</v>
      </c>
      <c r="J91" s="3" t="n">
        <v>707696.807621595</v>
      </c>
      <c r="K91" s="3" t="n">
        <v>707696.807621595</v>
      </c>
      <c r="L91" s="3" t="n">
        <v>708688.580722479</v>
      </c>
      <c r="M91" s="3" t="n">
        <v>708688.580722479</v>
      </c>
      <c r="N91" s="3" t="n">
        <v>708688.580722479</v>
      </c>
      <c r="O91" s="3" t="n">
        <v>708688.580722479</v>
      </c>
      <c r="P91" s="3" t="n">
        <v>708688.580722479</v>
      </c>
      <c r="Q91" s="3" t="n">
        <v>708688.580722479</v>
      </c>
      <c r="R91" s="3" t="n">
        <v>708688.580722479</v>
      </c>
      <c r="S91" s="3" t="n">
        <v>708688.580722479</v>
      </c>
      <c r="T91" s="3" t="n">
        <v>708688.580722479</v>
      </c>
      <c r="U91" s="3" t="n">
        <v>708688.580722479</v>
      </c>
      <c r="V91" s="3" t="n">
        <v>708688.580722479</v>
      </c>
      <c r="W91" s="3" t="n">
        <v>708688.580722479</v>
      </c>
      <c r="X91" s="3" t="n">
        <v>708688.580722479</v>
      </c>
      <c r="Y91" s="3" t="n">
        <v>708688.580722479</v>
      </c>
      <c r="Z91" s="3" t="n">
        <v>708688.580722479</v>
      </c>
      <c r="AA91" s="3" t="n">
        <v>708688.580722479</v>
      </c>
      <c r="AB91" s="3" t="n">
        <v>708688.580722479</v>
      </c>
      <c r="AC91" s="3" t="n">
        <v>708688.580722479</v>
      </c>
      <c r="AD91" s="3" t="n">
        <v>1607866.80362952</v>
      </c>
      <c r="AE91" s="3" t="n">
        <v>2589705.09577159</v>
      </c>
      <c r="AF91" s="3" t="n">
        <v>66668.5941452837</v>
      </c>
      <c r="AG91" s="3" t="n">
        <v>4642822.19009758</v>
      </c>
      <c r="AH91" s="3" t="n">
        <v>3789.30249367546</v>
      </c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3"/>
      <c r="BL91" s="3"/>
      <c r="BM91" s="3"/>
      <c r="BN91" s="3"/>
      <c r="BO91" s="3"/>
      <c r="BP91" s="3"/>
      <c r="BQ91" s="3"/>
    </row>
    <row r="92" s="5" customFormat="true" ht="11.25" hidden="false" customHeight="false" outlineLevel="0" collapsed="false">
      <c r="B92" s="15" t="s">
        <v>17</v>
      </c>
      <c r="C92" s="15"/>
      <c r="D92" s="15"/>
      <c r="E92" s="15"/>
      <c r="F92" s="15" t="s">
        <v>18</v>
      </c>
      <c r="G92" s="3"/>
      <c r="H92" s="3" t="n">
        <v>1229658.98174832</v>
      </c>
      <c r="I92" s="3" t="n">
        <v>1229658.98174832</v>
      </c>
      <c r="J92" s="3" t="n">
        <v>1487848.90523149</v>
      </c>
      <c r="K92" s="3" t="n">
        <v>1487848.90523149</v>
      </c>
      <c r="L92" s="3" t="n">
        <v>1607866.80362952</v>
      </c>
      <c r="M92" s="3" t="n">
        <v>1607866.80362952</v>
      </c>
      <c r="N92" s="3" t="n">
        <v>1607866.80362952</v>
      </c>
      <c r="O92" s="3" t="n">
        <v>1607866.80362952</v>
      </c>
      <c r="P92" s="3" t="n">
        <v>1607866.80362952</v>
      </c>
      <c r="Q92" s="3" t="n">
        <v>1607866.80362952</v>
      </c>
      <c r="R92" s="3" t="n">
        <v>1607866.80362952</v>
      </c>
      <c r="S92" s="3" t="n">
        <v>1607866.80362952</v>
      </c>
      <c r="T92" s="3" t="n">
        <v>1607866.80362952</v>
      </c>
      <c r="U92" s="3" t="n">
        <v>1607866.80362952</v>
      </c>
      <c r="V92" s="3" t="n">
        <v>1607866.80362952</v>
      </c>
      <c r="W92" s="3" t="n">
        <v>1607866.80362952</v>
      </c>
      <c r="X92" s="3" t="n">
        <v>1607866.80362952</v>
      </c>
      <c r="Y92" s="3" t="n">
        <v>1607866.80362952</v>
      </c>
      <c r="Z92" s="3" t="n">
        <v>1607866.80362952</v>
      </c>
      <c r="AA92" s="3" t="n">
        <v>1607866.80362952</v>
      </c>
      <c r="AB92" s="3" t="n">
        <v>1607866.80362952</v>
      </c>
      <c r="AC92" s="3" t="n">
        <v>1607866.80362952</v>
      </c>
      <c r="AD92" s="3" t="n">
        <v>2589705.09577159</v>
      </c>
      <c r="AE92" s="3" t="n">
        <v>66668.5941452837</v>
      </c>
      <c r="AF92" s="3" t="n">
        <v>4642822.19009758</v>
      </c>
      <c r="AG92" s="3" t="n">
        <v>3789.30249367546</v>
      </c>
      <c r="AH92" s="3" t="n">
        <v>9619540.56686013</v>
      </c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3"/>
      <c r="BL92" s="3"/>
      <c r="BM92" s="3"/>
      <c r="BN92" s="3"/>
      <c r="BO92" s="3"/>
      <c r="BP92" s="3"/>
      <c r="BQ92" s="3"/>
    </row>
    <row r="93" s="5" customFormat="true" ht="11.25" hidden="false" customHeight="false" outlineLevel="0" collapsed="false">
      <c r="B93" s="15" t="s">
        <v>4</v>
      </c>
      <c r="C93" s="15"/>
      <c r="D93" s="15"/>
      <c r="E93" s="15"/>
      <c r="F93" s="15" t="s">
        <v>5</v>
      </c>
      <c r="G93" s="3"/>
      <c r="H93" s="3" t="n">
        <v>2938139.14120562</v>
      </c>
      <c r="I93" s="3" t="n">
        <v>2709449.58438742</v>
      </c>
      <c r="J93" s="3" t="n">
        <v>2772393.92844236</v>
      </c>
      <c r="K93" s="3" t="n">
        <v>2825090.71196241</v>
      </c>
      <c r="L93" s="3" t="n">
        <v>2888771.95518612</v>
      </c>
      <c r="M93" s="3" t="n">
        <v>3029955.54752439</v>
      </c>
      <c r="N93" s="3" t="n">
        <v>3351022.04553668</v>
      </c>
      <c r="O93" s="3" t="n">
        <v>3810337.91109505</v>
      </c>
      <c r="P93" s="3" t="n">
        <v>4018085.2909288</v>
      </c>
      <c r="Q93" s="3" t="n">
        <v>3962197.68702566</v>
      </c>
      <c r="R93" s="3" t="n">
        <v>3797411.27574991</v>
      </c>
      <c r="S93" s="3" t="n">
        <v>3598775.56920853</v>
      </c>
      <c r="T93" s="3" t="n">
        <v>3355832.67076256</v>
      </c>
      <c r="U93" s="3" t="n">
        <v>3027701.48174919</v>
      </c>
      <c r="V93" s="3" t="n">
        <v>2773361.04083845</v>
      </c>
      <c r="W93" s="3" t="n">
        <v>2731233.46584749</v>
      </c>
      <c r="X93" s="3" t="n">
        <v>2689580.41199855</v>
      </c>
      <c r="Y93" s="3" t="n">
        <v>2652041.92265992</v>
      </c>
      <c r="Z93" s="3" t="n">
        <v>2624448.13877846</v>
      </c>
      <c r="AA93" s="3" t="n">
        <v>2610997.83158656</v>
      </c>
      <c r="AB93" s="3" t="n">
        <v>2599313.69714492</v>
      </c>
      <c r="AC93" s="3" t="n">
        <v>2589705.09577159</v>
      </c>
      <c r="AD93" s="3" t="n">
        <v>66668.5941452837</v>
      </c>
      <c r="AE93" s="3" t="n">
        <v>4642822.19009758</v>
      </c>
      <c r="AF93" s="3" t="n">
        <v>3789.30249367546</v>
      </c>
      <c r="AG93" s="3" t="n">
        <v>9619540.56686013</v>
      </c>
      <c r="AH93" s="3" t="n">
        <v>19703548.0654152</v>
      </c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3"/>
      <c r="BL93" s="3"/>
      <c r="BM93" s="3"/>
      <c r="BN93" s="3"/>
      <c r="BO93" s="3"/>
      <c r="BP93" s="3"/>
      <c r="BQ93" s="3"/>
    </row>
    <row r="94" s="5" customFormat="true" ht="11.25" hidden="false" customHeight="false" outlineLevel="0" collapsed="false">
      <c r="B94" s="15" t="s">
        <v>4</v>
      </c>
      <c r="C94" s="15"/>
      <c r="D94" s="15"/>
      <c r="E94" s="15"/>
      <c r="F94" s="15" t="s">
        <v>14</v>
      </c>
      <c r="G94" s="3"/>
      <c r="H94" s="3" t="n">
        <v>521384.393063584</v>
      </c>
      <c r="I94" s="3" t="n">
        <v>463817.85327069</v>
      </c>
      <c r="J94" s="3" t="n">
        <v>500940.007228045</v>
      </c>
      <c r="K94" s="3" t="n">
        <v>387841.705818576</v>
      </c>
      <c r="L94" s="3" t="n">
        <v>717562.70328876</v>
      </c>
      <c r="M94" s="3" t="n">
        <v>765575.713769425</v>
      </c>
      <c r="N94" s="3" t="n">
        <v>830536.682327431</v>
      </c>
      <c r="O94" s="3" t="n">
        <v>837059.269967474</v>
      </c>
      <c r="P94" s="3" t="n">
        <v>826871.702204554</v>
      </c>
      <c r="Q94" s="3" t="n">
        <v>745088.182146729</v>
      </c>
      <c r="R94" s="3" t="n">
        <v>786026.743765811</v>
      </c>
      <c r="S94" s="3" t="n">
        <v>741481.026382364</v>
      </c>
      <c r="T94" s="3" t="n">
        <v>738340.802312974</v>
      </c>
      <c r="U94" s="3" t="n">
        <v>712308.637513553</v>
      </c>
      <c r="V94" s="3" t="n">
        <v>716917.961691362</v>
      </c>
      <c r="W94" s="3" t="n">
        <v>696572.099747018</v>
      </c>
      <c r="X94" s="3" t="n">
        <v>639714.492229852</v>
      </c>
      <c r="Y94" s="3" t="n">
        <v>600193.350198771</v>
      </c>
      <c r="Z94" s="3" t="n">
        <v>651964.943982653</v>
      </c>
      <c r="AA94" s="3" t="n">
        <v>519205.276472714</v>
      </c>
      <c r="AB94" s="3" t="n">
        <v>558642.573183954</v>
      </c>
      <c r="AC94" s="3" t="n">
        <v>66668.5941452837</v>
      </c>
      <c r="AD94" s="3" t="n">
        <v>4642822.19009758</v>
      </c>
      <c r="AE94" s="3" t="n">
        <v>3789.30249367546</v>
      </c>
      <c r="AF94" s="3" t="n">
        <v>9619540.56686013</v>
      </c>
      <c r="AG94" s="3" t="n">
        <v>19703548.0654152</v>
      </c>
      <c r="AH94" s="3" t="n">
        <v>0</v>
      </c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3"/>
      <c r="BL94" s="3"/>
      <c r="BM94" s="3"/>
      <c r="BN94" s="3"/>
      <c r="BO94" s="3"/>
      <c r="BP94" s="3"/>
      <c r="BQ94" s="3"/>
    </row>
    <row r="95" s="5" customFormat="true" ht="11.25" hidden="false" customHeight="false" outlineLevel="0" collapsed="false">
      <c r="B95" s="15" t="s">
        <v>15</v>
      </c>
      <c r="C95" s="15"/>
      <c r="D95" s="15"/>
      <c r="E95" s="15"/>
      <c r="F95" s="15" t="s">
        <v>16</v>
      </c>
      <c r="G95" s="3"/>
      <c r="H95" s="3" t="n">
        <v>3892838.15028902</v>
      </c>
      <c r="I95" s="3" t="n">
        <v>3902242.50090351</v>
      </c>
      <c r="J95" s="3" t="n">
        <v>4137481.74918685</v>
      </c>
      <c r="K95" s="3" t="n">
        <v>4001401.51788941</v>
      </c>
      <c r="L95" s="3" t="n">
        <v>4134719.19045898</v>
      </c>
      <c r="M95" s="3" t="n">
        <v>3751045.17528009</v>
      </c>
      <c r="N95" s="3" t="n">
        <v>4000554.39103723</v>
      </c>
      <c r="O95" s="3" t="n">
        <v>4040559.81207084</v>
      </c>
      <c r="P95" s="3" t="n">
        <v>4080965.66678713</v>
      </c>
      <c r="Q95" s="3" t="n">
        <v>4121775.20780629</v>
      </c>
      <c r="R95" s="3" t="n">
        <v>4161471.62992411</v>
      </c>
      <c r="S95" s="3" t="n">
        <v>4203086.37513553</v>
      </c>
      <c r="T95" s="3" t="n">
        <v>4245117.09432599</v>
      </c>
      <c r="U95" s="3" t="n">
        <v>4287568.48572461</v>
      </c>
      <c r="V95" s="3" t="n">
        <v>4330444.16335381</v>
      </c>
      <c r="W95" s="3" t="n">
        <v>4373748.46404048</v>
      </c>
      <c r="X95" s="3" t="n">
        <v>4417486.08601373</v>
      </c>
      <c r="Y95" s="3" t="n">
        <v>4461661.00469823</v>
      </c>
      <c r="Z95" s="3" t="n">
        <v>4506277.55692085</v>
      </c>
      <c r="AA95" s="3" t="n">
        <v>4551340.44091073</v>
      </c>
      <c r="AB95" s="3" t="n">
        <v>4596853.63209252</v>
      </c>
      <c r="AC95" s="3" t="n">
        <v>4642822.19009758</v>
      </c>
      <c r="AD95" s="3" t="n">
        <v>3789.30249367546</v>
      </c>
      <c r="AE95" s="3" t="n">
        <v>9619540.56686013</v>
      </c>
      <c r="AF95" s="3" t="n">
        <v>19703548.0654152</v>
      </c>
      <c r="AG95" s="3" t="n">
        <v>0</v>
      </c>
      <c r="AH95" s="3" t="n">
        <v>0</v>
      </c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3"/>
      <c r="BL95" s="3"/>
      <c r="BM95" s="3"/>
      <c r="BN95" s="3"/>
      <c r="BO95" s="3"/>
      <c r="BP95" s="3"/>
      <c r="BQ95" s="3"/>
    </row>
    <row r="96" s="5" customFormat="true" ht="11.25" hidden="false" customHeight="false" outlineLevel="0" collapsed="false">
      <c r="B96" s="15" t="s">
        <v>56</v>
      </c>
      <c r="C96" s="15"/>
      <c r="D96" s="15"/>
      <c r="E96" s="15"/>
      <c r="F96" s="15" t="s">
        <v>61</v>
      </c>
      <c r="G96" s="3"/>
      <c r="H96" s="3" t="n">
        <v>1679219.65317919</v>
      </c>
      <c r="I96" s="3" t="n">
        <v>2669268.88326708</v>
      </c>
      <c r="J96" s="3" t="n">
        <v>2025857.60751717</v>
      </c>
      <c r="K96" s="3" t="n">
        <v>3200031.44199494</v>
      </c>
      <c r="L96" s="3" t="n">
        <v>1207912.17925551</v>
      </c>
      <c r="M96" s="3" t="n">
        <v>640126.129382002</v>
      </c>
      <c r="N96" s="3" t="n">
        <v>278029.996385978</v>
      </c>
      <c r="O96" s="3" t="n">
        <v>187812.070834839</v>
      </c>
      <c r="P96" s="3" t="n">
        <v>184372.605710155</v>
      </c>
      <c r="Q96" s="3" t="n">
        <v>73076.2558727864</v>
      </c>
      <c r="R96" s="3" t="n">
        <v>72923.3827249729</v>
      </c>
      <c r="S96" s="3" t="n">
        <v>79127.9363932056</v>
      </c>
      <c r="T96" s="3" t="n">
        <v>115557.643657391</v>
      </c>
      <c r="U96" s="3" t="n">
        <v>109400.79508493</v>
      </c>
      <c r="V96" s="3" t="n">
        <v>80250.4517528009</v>
      </c>
      <c r="W96" s="3" t="n">
        <v>59980.8456812432</v>
      </c>
      <c r="X96" s="3" t="n">
        <v>9816.04625948681</v>
      </c>
      <c r="Y96" s="3" t="n">
        <v>12308.6375135526</v>
      </c>
      <c r="Z96" s="3" t="n">
        <v>18315.8655583665</v>
      </c>
      <c r="AA96" s="3" t="n">
        <v>12705.4571738345</v>
      </c>
      <c r="AB96" s="3" t="n">
        <v>12642.211781713</v>
      </c>
      <c r="AC96" s="3" t="n">
        <v>3789.30249367546</v>
      </c>
      <c r="AD96" s="3" t="n">
        <v>9619540.56686013</v>
      </c>
      <c r="AE96" s="3" t="n">
        <v>19703548.0654152</v>
      </c>
      <c r="AF96" s="3" t="n">
        <v>0</v>
      </c>
      <c r="AG96" s="3" t="n">
        <v>0</v>
      </c>
      <c r="AH96" s="3" t="n">
        <v>0</v>
      </c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3"/>
      <c r="BL96" s="3"/>
      <c r="BM96" s="3"/>
      <c r="BN96" s="3"/>
      <c r="BO96" s="3"/>
      <c r="BP96" s="3"/>
      <c r="BQ96" s="3"/>
    </row>
    <row r="97" s="5" customFormat="true" ht="11.25" hidden="false" customHeight="false" outlineLevel="0" collapsed="false"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3"/>
      <c r="BL97" s="3"/>
      <c r="BM97" s="3"/>
      <c r="BN97" s="3"/>
      <c r="BO97" s="3"/>
      <c r="BP97" s="3"/>
      <c r="BQ97" s="3"/>
    </row>
    <row r="98" s="5" customFormat="true" ht="11.25" hidden="false" customHeight="false" outlineLevel="0" collapsed="false">
      <c r="A98" s="5" t="s">
        <v>92</v>
      </c>
      <c r="B98" s="15" t="s">
        <v>6</v>
      </c>
      <c r="C98" s="15"/>
      <c r="D98" s="15"/>
      <c r="E98" s="15"/>
      <c r="F98" s="15" t="s">
        <v>7</v>
      </c>
      <c r="G98" s="3"/>
      <c r="H98" s="3" t="n">
        <v>1307412.74415626</v>
      </c>
      <c r="I98" s="3" t="n">
        <v>1307412.74415626</v>
      </c>
      <c r="J98" s="3" t="n">
        <v>1415393.61524319</v>
      </c>
      <c r="K98" s="3" t="n">
        <v>1415393.61524319</v>
      </c>
      <c r="L98" s="3" t="n">
        <v>1417377.16144496</v>
      </c>
      <c r="M98" s="3" t="n">
        <v>1417377.16144496</v>
      </c>
      <c r="N98" s="3" t="n">
        <v>1417377.16144496</v>
      </c>
      <c r="O98" s="3" t="n">
        <v>1417377.16144496</v>
      </c>
      <c r="P98" s="3" t="n">
        <v>1417377.16144496</v>
      </c>
      <c r="Q98" s="3" t="n">
        <v>1417377.16144496</v>
      </c>
      <c r="R98" s="3" t="n">
        <v>1417377.16144496</v>
      </c>
      <c r="S98" s="3" t="n">
        <v>1417377.16144496</v>
      </c>
      <c r="T98" s="3" t="n">
        <v>1417377.16144496</v>
      </c>
      <c r="U98" s="3" t="n">
        <v>1417377.16144496</v>
      </c>
      <c r="V98" s="3" t="n">
        <v>1417377.16144496</v>
      </c>
      <c r="W98" s="3" t="n">
        <v>1417377.16144496</v>
      </c>
      <c r="X98" s="3" t="n">
        <v>1417377.16144496</v>
      </c>
      <c r="Y98" s="3" t="n">
        <v>1417377.16144496</v>
      </c>
      <c r="Z98" s="3" t="n">
        <v>1417377.16144496</v>
      </c>
      <c r="AA98" s="3" t="n">
        <v>1417377.16144496</v>
      </c>
      <c r="AB98" s="3" t="n">
        <v>1417377.16144496</v>
      </c>
      <c r="AC98" s="3" t="n">
        <v>1417377.16144496</v>
      </c>
      <c r="AD98" s="3" t="n">
        <v>3215733.60725903</v>
      </c>
      <c r="AE98" s="3" t="n">
        <v>5179410.19154319</v>
      </c>
      <c r="AF98" s="3" t="n">
        <v>133337.188290567</v>
      </c>
      <c r="AG98" s="3" t="n">
        <v>9285644.38019516</v>
      </c>
      <c r="AH98" s="3" t="n">
        <v>7578.60498735092</v>
      </c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3"/>
      <c r="BL98" s="3"/>
      <c r="BM98" s="3"/>
      <c r="BN98" s="3"/>
      <c r="BO98" s="3"/>
      <c r="BP98" s="3"/>
      <c r="BQ98" s="3"/>
    </row>
    <row r="99" s="5" customFormat="true" ht="11.25" hidden="false" customHeight="false" outlineLevel="0" collapsed="false">
      <c r="B99" s="15" t="s">
        <v>17</v>
      </c>
      <c r="C99" s="15"/>
      <c r="D99" s="15"/>
      <c r="E99" s="15"/>
      <c r="F99" s="15" t="s">
        <v>93</v>
      </c>
      <c r="G99" s="3"/>
      <c r="H99" s="3" t="n">
        <v>2459317.96349664</v>
      </c>
      <c r="I99" s="3" t="n">
        <v>2459317.96349664</v>
      </c>
      <c r="J99" s="3" t="n">
        <v>2975697.81046298</v>
      </c>
      <c r="K99" s="3" t="n">
        <v>2975697.81046298</v>
      </c>
      <c r="L99" s="3" t="n">
        <v>3215733.60725903</v>
      </c>
      <c r="M99" s="3" t="n">
        <v>3215733.60725903</v>
      </c>
      <c r="N99" s="3" t="n">
        <v>3215733.60725903</v>
      </c>
      <c r="O99" s="3" t="n">
        <v>3215733.60725903</v>
      </c>
      <c r="P99" s="3" t="n">
        <v>3215733.60725903</v>
      </c>
      <c r="Q99" s="3" t="n">
        <v>3215733.60725903</v>
      </c>
      <c r="R99" s="3" t="n">
        <v>3215733.60725903</v>
      </c>
      <c r="S99" s="3" t="n">
        <v>3215733.60725903</v>
      </c>
      <c r="T99" s="3" t="n">
        <v>3215733.60725903</v>
      </c>
      <c r="U99" s="3" t="n">
        <v>3215733.60725903</v>
      </c>
      <c r="V99" s="3" t="n">
        <v>3215733.60725903</v>
      </c>
      <c r="W99" s="3" t="n">
        <v>3215733.60725903</v>
      </c>
      <c r="X99" s="3" t="n">
        <v>3215733.60725903</v>
      </c>
      <c r="Y99" s="3" t="n">
        <v>3215733.60725903</v>
      </c>
      <c r="Z99" s="3" t="n">
        <v>3215733.60725903</v>
      </c>
      <c r="AA99" s="3" t="n">
        <v>3215733.60725903</v>
      </c>
      <c r="AB99" s="3" t="n">
        <v>3215733.60725903</v>
      </c>
      <c r="AC99" s="3" t="n">
        <v>3215733.60725903</v>
      </c>
      <c r="AD99" s="3" t="n">
        <v>5179410.19154319</v>
      </c>
      <c r="AE99" s="3" t="n">
        <v>133337.188290567</v>
      </c>
      <c r="AF99" s="3" t="n">
        <v>9285644.38019516</v>
      </c>
      <c r="AG99" s="3" t="n">
        <v>7578.60498735092</v>
      </c>
      <c r="AH99" s="3" t="n">
        <v>19239081.1337203</v>
      </c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3"/>
      <c r="BL99" s="3"/>
      <c r="BM99" s="3"/>
      <c r="BN99" s="3"/>
      <c r="BO99" s="3"/>
      <c r="BP99" s="3"/>
      <c r="BQ99" s="3"/>
    </row>
    <row r="100" s="5" customFormat="true" ht="11.25" hidden="false" customHeight="false" outlineLevel="0" collapsed="false">
      <c r="B100" s="15" t="s">
        <v>4</v>
      </c>
      <c r="C100" s="15"/>
      <c r="D100" s="15"/>
      <c r="E100" s="15"/>
      <c r="F100" s="15" t="s">
        <v>5</v>
      </c>
      <c r="G100" s="3"/>
      <c r="H100" s="3" t="n">
        <v>5876278.28241123</v>
      </c>
      <c r="I100" s="3" t="n">
        <v>5418899.16877485</v>
      </c>
      <c r="J100" s="3" t="n">
        <v>5544787.85688471</v>
      </c>
      <c r="K100" s="3" t="n">
        <v>5650181.42392483</v>
      </c>
      <c r="L100" s="3" t="n">
        <v>5777543.91037224</v>
      </c>
      <c r="M100" s="3" t="n">
        <v>6059911.09504879</v>
      </c>
      <c r="N100" s="3" t="n">
        <v>6702044.09107336</v>
      </c>
      <c r="O100" s="3" t="n">
        <v>7620675.8221901</v>
      </c>
      <c r="P100" s="3" t="n">
        <v>8036170.58185761</v>
      </c>
      <c r="Q100" s="3" t="n">
        <v>7924395.37405132</v>
      </c>
      <c r="R100" s="3" t="n">
        <v>7594822.55149982</v>
      </c>
      <c r="S100" s="3" t="n">
        <v>7197551.13841706</v>
      </c>
      <c r="T100" s="3" t="n">
        <v>6711665.34152512</v>
      </c>
      <c r="U100" s="3" t="n">
        <v>6055402.96349837</v>
      </c>
      <c r="V100" s="3" t="n">
        <v>5546722.08167691</v>
      </c>
      <c r="W100" s="3" t="n">
        <v>5462466.93169498</v>
      </c>
      <c r="X100" s="3" t="n">
        <v>5379160.82399711</v>
      </c>
      <c r="Y100" s="3" t="n">
        <v>5304083.84531984</v>
      </c>
      <c r="Z100" s="3" t="n">
        <v>5248896.27755692</v>
      </c>
      <c r="AA100" s="3" t="n">
        <v>5221995.66317311</v>
      </c>
      <c r="AB100" s="3" t="n">
        <v>5198627.39428985</v>
      </c>
      <c r="AC100" s="3" t="n">
        <v>5179410.19154319</v>
      </c>
      <c r="AD100" s="3" t="n">
        <v>133337.188290567</v>
      </c>
      <c r="AE100" s="3" t="n">
        <v>9285644.38019516</v>
      </c>
      <c r="AF100" s="3" t="n">
        <v>7578.60498735092</v>
      </c>
      <c r="AG100" s="3" t="n">
        <v>19239081.1337203</v>
      </c>
      <c r="AH100" s="3" t="n">
        <v>39407096.1308305</v>
      </c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3"/>
      <c r="BL100" s="3"/>
      <c r="BM100" s="3"/>
      <c r="BN100" s="3"/>
      <c r="BO100" s="3"/>
      <c r="BP100" s="3"/>
      <c r="BQ100" s="3"/>
    </row>
    <row r="101" s="5" customFormat="true" ht="11.25" hidden="false" customHeight="false" outlineLevel="0" collapsed="false">
      <c r="B101" s="15" t="s">
        <v>4</v>
      </c>
      <c r="C101" s="15"/>
      <c r="D101" s="15"/>
      <c r="E101" s="15"/>
      <c r="F101" s="15" t="s">
        <v>14</v>
      </c>
      <c r="G101" s="3"/>
      <c r="H101" s="3" t="n">
        <v>1042768.78612717</v>
      </c>
      <c r="I101" s="3" t="n">
        <v>927635.706541381</v>
      </c>
      <c r="J101" s="3" t="n">
        <v>1001880.01445609</v>
      </c>
      <c r="K101" s="3" t="n">
        <v>775683.411637152</v>
      </c>
      <c r="L101" s="3" t="n">
        <v>1435125.40657752</v>
      </c>
      <c r="M101" s="3" t="n">
        <v>1531151.42753885</v>
      </c>
      <c r="N101" s="3" t="n">
        <v>1661073.36465486</v>
      </c>
      <c r="O101" s="3" t="n">
        <v>1674118.53993495</v>
      </c>
      <c r="P101" s="3" t="n">
        <v>1653743.40440911</v>
      </c>
      <c r="Q101" s="3" t="n">
        <v>1490176.36429346</v>
      </c>
      <c r="R101" s="3" t="n">
        <v>1572053.48753162</v>
      </c>
      <c r="S101" s="3" t="n">
        <v>1482962.05276473</v>
      </c>
      <c r="T101" s="3" t="n">
        <v>1476681.60462595</v>
      </c>
      <c r="U101" s="3" t="n">
        <v>1424617.27502711</v>
      </c>
      <c r="V101" s="3" t="n">
        <v>1433835.92338272</v>
      </c>
      <c r="W101" s="3" t="n">
        <v>1393144.19949404</v>
      </c>
      <c r="X101" s="3" t="n">
        <v>1279428.9844597</v>
      </c>
      <c r="Y101" s="3" t="n">
        <v>1200386.70039754</v>
      </c>
      <c r="Z101" s="3" t="n">
        <v>1303929.88796531</v>
      </c>
      <c r="AA101" s="3" t="n">
        <v>1038410.55294543</v>
      </c>
      <c r="AB101" s="3" t="n">
        <v>1117285.14636791</v>
      </c>
      <c r="AC101" s="3" t="n">
        <v>133337.188290567</v>
      </c>
      <c r="AD101" s="3" t="n">
        <v>9285644.38019516</v>
      </c>
      <c r="AE101" s="3" t="n">
        <v>7578.60498735092</v>
      </c>
      <c r="AF101" s="3" t="n">
        <v>19239081.1337203</v>
      </c>
      <c r="AG101" s="3" t="n">
        <v>39407096.1308305</v>
      </c>
      <c r="AH101" s="3" t="n">
        <v>0</v>
      </c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3"/>
      <c r="BL101" s="3"/>
      <c r="BM101" s="3"/>
      <c r="BN101" s="3"/>
      <c r="BO101" s="3"/>
      <c r="BP101" s="3"/>
      <c r="BQ101" s="3"/>
    </row>
    <row r="102" s="5" customFormat="true" ht="11.25" hidden="false" customHeight="false" outlineLevel="0" collapsed="false">
      <c r="B102" s="15" t="s">
        <v>15</v>
      </c>
      <c r="C102" s="15"/>
      <c r="D102" s="15"/>
      <c r="E102" s="15"/>
      <c r="F102" s="15" t="s">
        <v>16</v>
      </c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3"/>
      <c r="BL102" s="3"/>
      <c r="BM102" s="3"/>
      <c r="BN102" s="3"/>
      <c r="BO102" s="3"/>
      <c r="BP102" s="3"/>
      <c r="BQ102" s="3"/>
    </row>
    <row r="103" s="5" customFormat="true" ht="11.25" hidden="false" customHeight="false" outlineLevel="0" collapsed="false">
      <c r="B103" s="15" t="s">
        <v>6</v>
      </c>
      <c r="C103" s="15"/>
      <c r="D103" s="15"/>
      <c r="E103" s="15"/>
      <c r="F103" s="15" t="s">
        <v>94</v>
      </c>
      <c r="G103" s="3"/>
      <c r="H103" s="3" t="n">
        <v>7785676.30057804</v>
      </c>
      <c r="I103" s="3" t="n">
        <v>7804485.00180701</v>
      </c>
      <c r="J103" s="3" t="n">
        <v>8274963.49837369</v>
      </c>
      <c r="K103" s="3" t="n">
        <v>8002803.03577882</v>
      </c>
      <c r="L103" s="3" t="n">
        <v>8269438.38091796</v>
      </c>
      <c r="M103" s="3" t="n">
        <v>7502090.35056017</v>
      </c>
      <c r="N103" s="3" t="n">
        <v>8001108.78207445</v>
      </c>
      <c r="O103" s="3" t="n">
        <v>8081119.62414167</v>
      </c>
      <c r="P103" s="3" t="n">
        <v>8161931.33357427</v>
      </c>
      <c r="Q103" s="3" t="n">
        <v>8243550.41561258</v>
      </c>
      <c r="R103" s="3" t="n">
        <v>8322943.25984821</v>
      </c>
      <c r="S103" s="3" t="n">
        <v>8406172.75027105</v>
      </c>
      <c r="T103" s="3" t="n">
        <v>8490234.18865197</v>
      </c>
      <c r="U103" s="3" t="n">
        <v>8575136.97144922</v>
      </c>
      <c r="V103" s="3" t="n">
        <v>8660888.32670763</v>
      </c>
      <c r="W103" s="3" t="n">
        <v>8747496.92808096</v>
      </c>
      <c r="X103" s="3" t="n">
        <v>8834972.17202747</v>
      </c>
      <c r="Y103" s="3" t="n">
        <v>8923322.00939646</v>
      </c>
      <c r="Z103" s="3" t="n">
        <v>9012555.11384171</v>
      </c>
      <c r="AA103" s="3" t="n">
        <v>9102680.88182147</v>
      </c>
      <c r="AB103" s="3" t="n">
        <v>9193707.26418504</v>
      </c>
      <c r="AC103" s="3" t="n">
        <v>9285644.38019516</v>
      </c>
      <c r="AD103" s="3" t="n">
        <v>7578.60498735092</v>
      </c>
      <c r="AE103" s="3" t="n">
        <v>19239081.1337203</v>
      </c>
      <c r="AF103" s="3" t="n">
        <v>39407096.1308305</v>
      </c>
      <c r="AG103" s="3" t="n">
        <v>0</v>
      </c>
      <c r="AH103" s="3" t="n">
        <v>0</v>
      </c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3"/>
      <c r="BL103" s="3"/>
      <c r="BM103" s="3"/>
      <c r="BN103" s="3"/>
      <c r="BO103" s="3"/>
      <c r="BP103" s="3"/>
      <c r="BQ103" s="3"/>
    </row>
    <row r="104" s="5" customFormat="true" ht="11.25" hidden="false" customHeight="false" outlineLevel="0" collapsed="false">
      <c r="B104" s="15" t="s">
        <v>56</v>
      </c>
      <c r="C104" s="15"/>
      <c r="D104" s="15"/>
      <c r="E104" s="15"/>
      <c r="F104" s="15" t="s">
        <v>61</v>
      </c>
      <c r="G104" s="3"/>
      <c r="H104" s="3" t="n">
        <v>3358439.30635838</v>
      </c>
      <c r="I104" s="3" t="n">
        <v>5338537.76653415</v>
      </c>
      <c r="J104" s="3" t="n">
        <v>4051715.21503433</v>
      </c>
      <c r="K104" s="3" t="n">
        <v>6400062.88398988</v>
      </c>
      <c r="L104" s="3" t="n">
        <v>2415824.35851102</v>
      </c>
      <c r="M104" s="3" t="n">
        <v>1280252.258764</v>
      </c>
      <c r="N104" s="3" t="n">
        <v>556059.992771955</v>
      </c>
      <c r="O104" s="3" t="n">
        <v>375624.141669678</v>
      </c>
      <c r="P104" s="3" t="n">
        <v>368745.211420311</v>
      </c>
      <c r="Q104" s="3" t="n">
        <v>146152.511745573</v>
      </c>
      <c r="R104" s="3" t="n">
        <v>145846.765449946</v>
      </c>
      <c r="S104" s="3" t="n">
        <v>158255.872786411</v>
      </c>
      <c r="T104" s="3" t="n">
        <v>231115.287314781</v>
      </c>
      <c r="U104" s="3" t="n">
        <v>218801.590169859</v>
      </c>
      <c r="V104" s="3" t="n">
        <v>160500.903505602</v>
      </c>
      <c r="W104" s="3" t="n">
        <v>119961.691362486</v>
      </c>
      <c r="X104" s="3" t="n">
        <v>19632.0925189736</v>
      </c>
      <c r="Y104" s="3" t="n">
        <v>24617.2750271052</v>
      </c>
      <c r="Z104" s="3" t="n">
        <v>36631.7311167329</v>
      </c>
      <c r="AA104" s="3" t="n">
        <v>25410.914347669</v>
      </c>
      <c r="AB104" s="3" t="n">
        <v>25284.4235634261</v>
      </c>
      <c r="AC104" s="3" t="n">
        <v>7578.60498735092</v>
      </c>
      <c r="AD104" s="3" t="n">
        <v>19239081.1337203</v>
      </c>
      <c r="AE104" s="3" t="n">
        <v>39407096.1308305</v>
      </c>
      <c r="AF104" s="3" t="n">
        <v>0</v>
      </c>
      <c r="AG104" s="3" t="n">
        <v>0</v>
      </c>
      <c r="AH104" s="3" t="n">
        <v>0</v>
      </c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3"/>
      <c r="BL104" s="3"/>
      <c r="BM104" s="3"/>
      <c r="BN104" s="3"/>
      <c r="BO104" s="3"/>
      <c r="BP104" s="3"/>
      <c r="BQ104" s="3"/>
    </row>
    <row r="105" s="5" customFormat="true" ht="11.25" hidden="false" customHeight="false" outlineLevel="0" collapsed="false">
      <c r="B105" s="15"/>
      <c r="C105" s="15"/>
      <c r="D105" s="15"/>
      <c r="E105" s="15"/>
      <c r="F105" s="15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3"/>
      <c r="BL105" s="3"/>
      <c r="BM105" s="3"/>
      <c r="BN105" s="3"/>
      <c r="BO105" s="3"/>
      <c r="BP105" s="3"/>
      <c r="BQ105" s="3"/>
    </row>
    <row r="106" s="5" customFormat="true" ht="11.25" hidden="false" customHeight="false" outlineLevel="0" collapsed="false">
      <c r="B106" s="15"/>
      <c r="C106" s="15"/>
      <c r="D106" s="15"/>
      <c r="E106" s="15"/>
      <c r="F106" s="15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3"/>
      <c r="BL106" s="3"/>
      <c r="BM106" s="3"/>
      <c r="BN106" s="3"/>
      <c r="BO106" s="3"/>
      <c r="BP106" s="3"/>
      <c r="BQ106" s="3"/>
    </row>
    <row r="107" s="5" customFormat="true" ht="11.25" hidden="false" customHeight="false" outlineLevel="0" collapsed="false">
      <c r="B107" s="15"/>
      <c r="C107" s="15"/>
      <c r="D107" s="15"/>
      <c r="E107" s="15"/>
      <c r="F107" s="15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3"/>
      <c r="BL107" s="3"/>
      <c r="BM107" s="3"/>
      <c r="BN107" s="3"/>
      <c r="BO107" s="3"/>
      <c r="BP107" s="3"/>
      <c r="BQ107" s="3"/>
    </row>
    <row r="108" s="5" customFormat="true" ht="11.25" hidden="false" customHeight="false" outlineLevel="0" collapsed="false">
      <c r="B108" s="15"/>
      <c r="C108" s="15"/>
      <c r="D108" s="15"/>
      <c r="E108" s="15"/>
      <c r="F108" s="15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3"/>
      <c r="BL108" s="3"/>
      <c r="BM108" s="3"/>
      <c r="BN108" s="3"/>
      <c r="BO108" s="3"/>
      <c r="BP108" s="3"/>
      <c r="BQ108" s="3"/>
    </row>
    <row r="109" customFormat="false" ht="15" hidden="false" customHeight="false" outlineLevel="0" collapsed="false"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12"/>
      <c r="AK109" s="12"/>
      <c r="AL109" s="12"/>
      <c r="AM109" s="12"/>
      <c r="AN109" s="12"/>
      <c r="AO109" s="12"/>
      <c r="AP109" s="12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2"/>
      <c r="BL109" s="2"/>
      <c r="BM109" s="2"/>
      <c r="BN109" s="2"/>
      <c r="BO109" s="2"/>
      <c r="BP109" s="2"/>
      <c r="BQ109" s="2"/>
    </row>
    <row r="110" customFormat="false" ht="15" hidden="false" customHeight="false" outlineLevel="0" collapsed="false"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2"/>
      <c r="BL110" s="2"/>
      <c r="BM110" s="2"/>
      <c r="BN110" s="2"/>
      <c r="BO110" s="2"/>
      <c r="BP110" s="2"/>
      <c r="BQ110" s="2"/>
    </row>
    <row r="111" customFormat="false" ht="15" hidden="false" customHeight="false" outlineLevel="0" collapsed="false"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2"/>
      <c r="BL111" s="2"/>
      <c r="BM111" s="2"/>
      <c r="BN111" s="2"/>
      <c r="BO111" s="2"/>
      <c r="BP111" s="2"/>
      <c r="BQ111" s="2"/>
    </row>
    <row r="112" customFormat="false" ht="15" hidden="false" customHeight="false" outlineLevel="0" collapsed="false"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2"/>
      <c r="BL112" s="2"/>
      <c r="BM112" s="2"/>
      <c r="BN112" s="2"/>
      <c r="BO112" s="2"/>
      <c r="BP112" s="2"/>
      <c r="BQ112" s="2"/>
    </row>
    <row r="113" customFormat="false" ht="15" hidden="false" customHeight="false" outlineLevel="0" collapsed="false"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</row>
    <row r="114" customFormat="false" ht="15" hidden="false" customHeight="false" outlineLevel="0" collapsed="false"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</row>
    <row r="115" customFormat="false" ht="15" hidden="false" customHeight="false" outlineLevel="0" collapsed="false"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</row>
    <row r="116" customFormat="false" ht="15" hidden="false" customHeight="false" outlineLevel="0" collapsed="false"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</row>
    <row r="117" customFormat="false" ht="15" hidden="false" customHeight="false" outlineLevel="0" collapsed="false"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</row>
    <row r="118" customFormat="false" ht="15" hidden="false" customHeight="false" outlineLevel="0" collapsed="false"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</row>
    <row r="119" customFormat="false" ht="15" hidden="false" customHeight="false" outlineLevel="0" collapsed="false"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</row>
    <row r="120" customFormat="false" ht="15" hidden="false" customHeight="false" outlineLevel="0" collapsed="false"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</row>
    <row r="121" customFormat="false" ht="15" hidden="false" customHeight="false" outlineLevel="0" collapsed="false"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</row>
    <row r="122" customFormat="false" ht="15" hidden="false" customHeight="false" outlineLevel="0" collapsed="false"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</row>
    <row r="123" customFormat="false" ht="15" hidden="false" customHeight="false" outlineLevel="0" collapsed="false"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</row>
    <row r="124" customFormat="false" ht="15" hidden="false" customHeight="false" outlineLevel="0" collapsed="false"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</row>
    <row r="125" customFormat="false" ht="15" hidden="false" customHeight="false" outlineLevel="0" collapsed="false"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</row>
    <row r="126" customFormat="false" ht="15" hidden="false" customHeight="false" outlineLevel="0" collapsed="false"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</row>
    <row r="127" customFormat="false" ht="15" hidden="false" customHeight="false" outlineLevel="0" collapsed="false"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</row>
    <row r="128" customFormat="false" ht="15" hidden="false" customHeight="false" outlineLevel="0" collapsed="false"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</row>
    <row r="129" customFormat="false" ht="15" hidden="false" customHeight="false" outlineLevel="0" collapsed="false"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</row>
    <row r="130" customFormat="false" ht="15" hidden="false" customHeight="false" outlineLevel="0" collapsed="false"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</row>
    <row r="131" customFormat="false" ht="15" hidden="false" customHeight="false" outlineLevel="0" collapsed="false"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</row>
    <row r="132" customFormat="false" ht="15" hidden="false" customHeight="false" outlineLevel="0" collapsed="false"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</row>
    <row r="133" customFormat="false" ht="15" hidden="false" customHeight="false" outlineLevel="0" collapsed="false"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</row>
    <row r="134" customFormat="false" ht="15" hidden="false" customHeight="false" outlineLevel="0" collapsed="false"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</row>
    <row r="135" customFormat="false" ht="15" hidden="false" customHeight="false" outlineLevel="0" collapsed="false"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</row>
    <row r="136" customFormat="false" ht="15" hidden="false" customHeight="false" outlineLevel="0" collapsed="false"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</row>
    <row r="137" customFormat="false" ht="15" hidden="false" customHeight="false" outlineLevel="0" collapsed="false"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</row>
    <row r="138" customFormat="false" ht="15" hidden="false" customHeight="false" outlineLevel="0" collapsed="false"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</row>
    <row r="139" customFormat="false" ht="15" hidden="false" customHeight="false" outlineLevel="0" collapsed="false"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</row>
    <row r="140" customFormat="false" ht="15" hidden="false" customHeight="false" outlineLevel="0" collapsed="false"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</row>
    <row r="141" customFormat="false" ht="15" hidden="false" customHeight="false" outlineLevel="0" collapsed="false"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</row>
    <row r="142" customFormat="false" ht="15" hidden="false" customHeight="false" outlineLevel="0" collapsed="false"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</row>
    <row r="143" customFormat="false" ht="15" hidden="false" customHeight="false" outlineLevel="0" collapsed="false"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</row>
    <row r="144" customFormat="false" ht="15" hidden="false" customHeight="false" outlineLevel="0" collapsed="false"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</row>
    <row r="145" customFormat="false" ht="15" hidden="false" customHeight="false" outlineLevel="0" collapsed="false"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</row>
    <row r="146" customFormat="false" ht="15" hidden="false" customHeight="false" outlineLevel="0" collapsed="false"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</row>
    <row r="147" customFormat="false" ht="15" hidden="false" customHeight="false" outlineLevel="0" collapsed="false"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</row>
    <row r="148" customFormat="false" ht="15" hidden="false" customHeight="false" outlineLevel="0" collapsed="false"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</row>
    <row r="149" customFormat="false" ht="15" hidden="false" customHeight="false" outlineLevel="0" collapsed="false"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</row>
    <row r="150" customFormat="false" ht="15" hidden="false" customHeight="false" outlineLevel="0" collapsed="false"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</row>
    <row r="151" customFormat="false" ht="15" hidden="false" customHeight="false" outlineLevel="0" collapsed="false"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</row>
    <row r="152" customFormat="false" ht="15" hidden="false" customHeight="false" outlineLevel="0" collapsed="false"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</row>
    <row r="153" customFormat="false" ht="15" hidden="false" customHeight="false" outlineLevel="0" collapsed="false"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</row>
    <row r="154" customFormat="false" ht="15" hidden="false" customHeight="false" outlineLevel="0" collapsed="false"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</row>
    <row r="155" customFormat="false" ht="15" hidden="false" customHeight="false" outlineLevel="0" collapsed="false"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</row>
    <row r="156" customFormat="false" ht="15" hidden="false" customHeight="false" outlineLevel="0" collapsed="false"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</row>
    <row r="157" customFormat="false" ht="15" hidden="false" customHeight="false" outlineLevel="0" collapsed="false"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</row>
    <row r="158" customFormat="false" ht="15" hidden="false" customHeight="false" outlineLevel="0" collapsed="false"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</row>
    <row r="159" customFormat="false" ht="15" hidden="false" customHeight="false" outlineLevel="0" collapsed="false"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</row>
    <row r="160" customFormat="false" ht="15" hidden="false" customHeight="false" outlineLevel="0" collapsed="false"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</row>
    <row r="161" customFormat="false" ht="15" hidden="false" customHeight="false" outlineLevel="0" collapsed="false"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</row>
    <row r="162" customFormat="false" ht="15" hidden="false" customHeight="false" outlineLevel="0" collapsed="false"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</row>
    <row r="163" customFormat="false" ht="15" hidden="false" customHeight="false" outlineLevel="0" collapsed="false"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</row>
    <row r="164" customFormat="false" ht="15" hidden="false" customHeight="false" outlineLevel="0" collapsed="false"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</row>
    <row r="165" customFormat="false" ht="15" hidden="false" customHeight="false" outlineLevel="0" collapsed="false"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</row>
    <row r="166" customFormat="false" ht="15" hidden="false" customHeight="false" outlineLevel="0" collapsed="false"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</row>
    <row r="167" customFormat="false" ht="15" hidden="false" customHeight="false" outlineLevel="0" collapsed="false"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</row>
    <row r="168" customFormat="false" ht="15" hidden="false" customHeight="false" outlineLevel="0" collapsed="false"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</row>
    <row r="169" customFormat="false" ht="15" hidden="false" customHeight="false" outlineLevel="0" collapsed="false"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</row>
    <row r="170" customFormat="false" ht="15" hidden="false" customHeight="false" outlineLevel="0" collapsed="false"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</row>
    <row r="171" customFormat="false" ht="15" hidden="false" customHeight="false" outlineLevel="0" collapsed="false"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</row>
    <row r="172" customFormat="false" ht="15" hidden="false" customHeight="false" outlineLevel="0" collapsed="false"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</row>
    <row r="173" customFormat="false" ht="15" hidden="false" customHeight="false" outlineLevel="0" collapsed="false"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</row>
    <row r="174" customFormat="false" ht="15" hidden="false" customHeight="false" outlineLevel="0" collapsed="false"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</row>
    <row r="175" customFormat="false" ht="15" hidden="false" customHeight="false" outlineLevel="0" collapsed="false"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</row>
    <row r="176" customFormat="false" ht="15" hidden="false" customHeight="false" outlineLevel="0" collapsed="false"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</row>
    <row r="177" customFormat="false" ht="15" hidden="false" customHeight="false" outlineLevel="0" collapsed="false"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</row>
    <row r="178" customFormat="false" ht="15" hidden="false" customHeight="false" outlineLevel="0" collapsed="false"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</row>
    <row r="179" customFormat="false" ht="15" hidden="false" customHeight="false" outlineLevel="0" collapsed="false"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</row>
    <row r="180" customFormat="false" ht="15" hidden="false" customHeight="false" outlineLevel="0" collapsed="false"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</row>
    <row r="181" customFormat="false" ht="15" hidden="false" customHeight="false" outlineLevel="0" collapsed="false"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</row>
    <row r="182" customFormat="false" ht="15" hidden="false" customHeight="false" outlineLevel="0" collapsed="false"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</row>
    <row r="183" customFormat="false" ht="15" hidden="false" customHeight="false" outlineLevel="0" collapsed="false"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</row>
    <row r="184" customFormat="false" ht="15" hidden="false" customHeight="false" outlineLevel="0" collapsed="false"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</row>
    <row r="185" customFormat="false" ht="15" hidden="false" customHeight="false" outlineLevel="0" collapsed="false"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</row>
    <row r="186" customFormat="false" ht="15" hidden="false" customHeight="false" outlineLevel="0" collapsed="false"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</row>
    <row r="187" customFormat="false" ht="15" hidden="false" customHeight="false" outlineLevel="0" collapsed="false"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</row>
    <row r="188" customFormat="false" ht="15" hidden="false" customHeight="false" outlineLevel="0" collapsed="false"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</row>
    <row r="189" customFormat="false" ht="15" hidden="false" customHeight="false" outlineLevel="0" collapsed="false"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</row>
    <row r="190" customFormat="false" ht="15" hidden="false" customHeight="false" outlineLevel="0" collapsed="false"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</row>
    <row r="191" customFormat="false" ht="15" hidden="false" customHeight="false" outlineLevel="0" collapsed="false"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</row>
    <row r="192" customFormat="false" ht="15" hidden="false" customHeight="false" outlineLevel="0" collapsed="false"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</row>
    <row r="193" customFormat="false" ht="15" hidden="false" customHeight="false" outlineLevel="0" collapsed="false"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</row>
    <row r="194" customFormat="false" ht="15" hidden="false" customHeight="false" outlineLevel="0" collapsed="false"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</row>
    <row r="195" customFormat="false" ht="15" hidden="false" customHeight="false" outlineLevel="0" collapsed="false"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</row>
    <row r="196" customFormat="false" ht="15" hidden="false" customHeight="false" outlineLevel="0" collapsed="false"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</row>
    <row r="197" customFormat="false" ht="15" hidden="false" customHeight="false" outlineLevel="0" collapsed="false"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</row>
    <row r="198" customFormat="false" ht="15" hidden="false" customHeight="false" outlineLevel="0" collapsed="false"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</row>
    <row r="199" customFormat="false" ht="15" hidden="false" customHeight="false" outlineLevel="0" collapsed="false"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</row>
    <row r="200" customFormat="false" ht="15" hidden="false" customHeight="false" outlineLevel="0" collapsed="false"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</row>
    <row r="201" customFormat="false" ht="15" hidden="false" customHeight="false" outlineLevel="0" collapsed="false"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</row>
    <row r="202" customFormat="false" ht="15" hidden="false" customHeight="false" outlineLevel="0" collapsed="false"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</row>
    <row r="203" customFormat="false" ht="15" hidden="false" customHeight="false" outlineLevel="0" collapsed="false"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</row>
    <row r="204" customFormat="false" ht="15" hidden="false" customHeight="false" outlineLevel="0" collapsed="false"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</row>
    <row r="205" customFormat="false" ht="15" hidden="false" customHeight="false" outlineLevel="0" collapsed="false"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</row>
    <row r="206" customFormat="false" ht="15" hidden="false" customHeight="false" outlineLevel="0" collapsed="false"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</row>
    <row r="207" customFormat="false" ht="15" hidden="false" customHeight="false" outlineLevel="0" collapsed="false"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</row>
    <row r="208" customFormat="false" ht="15" hidden="false" customHeight="false" outlineLevel="0" collapsed="false"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</row>
    <row r="209" customFormat="false" ht="15" hidden="false" customHeight="false" outlineLevel="0" collapsed="false"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</row>
    <row r="210" customFormat="false" ht="15" hidden="false" customHeight="false" outlineLevel="0" collapsed="false"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</row>
    <row r="211" customFormat="false" ht="15" hidden="false" customHeight="false" outlineLevel="0" collapsed="false"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</row>
    <row r="212" customFormat="false" ht="15" hidden="false" customHeight="false" outlineLevel="0" collapsed="false"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</row>
    <row r="213" customFormat="false" ht="15" hidden="false" customHeight="false" outlineLevel="0" collapsed="false"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</row>
    <row r="214" customFormat="false" ht="15" hidden="false" customHeight="false" outlineLevel="0" collapsed="false"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</row>
    <row r="215" customFormat="false" ht="15" hidden="false" customHeight="false" outlineLevel="0" collapsed="false"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</row>
    <row r="216" customFormat="false" ht="15" hidden="false" customHeight="false" outlineLevel="0" collapsed="false"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</row>
    <row r="217" customFormat="false" ht="15" hidden="false" customHeight="false" outlineLevel="0" collapsed="false"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</row>
    <row r="218" customFormat="false" ht="15" hidden="false" customHeight="false" outlineLevel="0" collapsed="false"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</row>
    <row r="219" customFormat="false" ht="15" hidden="false" customHeight="false" outlineLevel="0" collapsed="false"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</row>
    <row r="220" customFormat="false" ht="15" hidden="false" customHeight="false" outlineLevel="0" collapsed="false"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</row>
    <row r="221" customFormat="false" ht="15" hidden="false" customHeight="false" outlineLevel="0" collapsed="false"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</row>
    <row r="222" customFormat="false" ht="15" hidden="false" customHeight="false" outlineLevel="0" collapsed="false"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</row>
    <row r="223" customFormat="false" ht="15" hidden="false" customHeight="false" outlineLevel="0" collapsed="false"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</row>
    <row r="224" customFormat="false" ht="15" hidden="false" customHeight="false" outlineLevel="0" collapsed="false"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</row>
    <row r="225" customFormat="false" ht="15" hidden="false" customHeight="false" outlineLevel="0" collapsed="false"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</row>
    <row r="226" customFormat="false" ht="15" hidden="false" customHeight="false" outlineLevel="0" collapsed="false"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</row>
    <row r="227" customFormat="false" ht="15" hidden="false" customHeight="false" outlineLevel="0" collapsed="false"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</row>
    <row r="228" customFormat="false" ht="15" hidden="false" customHeight="false" outlineLevel="0" collapsed="false"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</row>
    <row r="229" customFormat="false" ht="15" hidden="false" customHeight="false" outlineLevel="0" collapsed="false"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</row>
    <row r="230" customFormat="false" ht="15" hidden="false" customHeight="false" outlineLevel="0" collapsed="false"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</row>
    <row r="231" customFormat="false" ht="15" hidden="false" customHeight="false" outlineLevel="0" collapsed="false"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</row>
    <row r="232" customFormat="false" ht="15" hidden="false" customHeight="false" outlineLevel="0" collapsed="false"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</row>
    <row r="233" customFormat="false" ht="15" hidden="false" customHeight="false" outlineLevel="0" collapsed="false"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</row>
    <row r="234" customFormat="false" ht="15" hidden="false" customHeight="false" outlineLevel="0" collapsed="false"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</row>
    <row r="235" customFormat="false" ht="15" hidden="false" customHeight="false" outlineLevel="0" collapsed="false"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</row>
    <row r="236" customFormat="false" ht="15" hidden="false" customHeight="false" outlineLevel="0" collapsed="false"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</row>
    <row r="237" customFormat="false" ht="15" hidden="false" customHeight="false" outlineLevel="0" collapsed="false"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</row>
    <row r="238" customFormat="false" ht="15" hidden="false" customHeight="false" outlineLevel="0" collapsed="false"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</row>
    <row r="239" customFormat="false" ht="15" hidden="false" customHeight="false" outlineLevel="0" collapsed="false"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</row>
    <row r="240" customFormat="false" ht="15" hidden="false" customHeight="false" outlineLevel="0" collapsed="false"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</row>
    <row r="241" customFormat="false" ht="15" hidden="false" customHeight="false" outlineLevel="0" collapsed="false"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</row>
    <row r="242" customFormat="false" ht="15" hidden="false" customHeight="false" outlineLevel="0" collapsed="false"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</row>
    <row r="243" customFormat="false" ht="15" hidden="false" customHeight="false" outlineLevel="0" collapsed="false"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</row>
    <row r="244" customFormat="false" ht="15" hidden="false" customHeight="false" outlineLevel="0" collapsed="false"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</row>
    <row r="245" customFormat="false" ht="15" hidden="false" customHeight="false" outlineLevel="0" collapsed="false"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</row>
    <row r="246" customFormat="false" ht="15" hidden="false" customHeight="false" outlineLevel="0" collapsed="false"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</row>
    <row r="247" customFormat="false" ht="15" hidden="false" customHeight="false" outlineLevel="0" collapsed="false"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</row>
    <row r="248" customFormat="false" ht="15" hidden="false" customHeight="false" outlineLevel="0" collapsed="false"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</row>
    <row r="249" customFormat="false" ht="15" hidden="false" customHeight="false" outlineLevel="0" collapsed="false"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</row>
    <row r="250" customFormat="false" ht="15" hidden="false" customHeight="false" outlineLevel="0" collapsed="false"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</row>
    <row r="251" customFormat="false" ht="15" hidden="false" customHeight="false" outlineLevel="0" collapsed="false"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</row>
    <row r="252" customFormat="false" ht="15" hidden="false" customHeight="false" outlineLevel="0" collapsed="false"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</row>
    <row r="253" customFormat="false" ht="15" hidden="false" customHeight="false" outlineLevel="0" collapsed="false"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</row>
    <row r="254" customFormat="false" ht="15" hidden="false" customHeight="false" outlineLevel="0" collapsed="false"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</row>
    <row r="255" customFormat="false" ht="15" hidden="false" customHeight="false" outlineLevel="0" collapsed="false"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</row>
    <row r="256" customFormat="false" ht="15" hidden="false" customHeight="false" outlineLevel="0" collapsed="false"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</row>
    <row r="257" customFormat="false" ht="15" hidden="false" customHeight="false" outlineLevel="0" collapsed="false"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</row>
    <row r="258" customFormat="false" ht="15" hidden="false" customHeight="false" outlineLevel="0" collapsed="false"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</row>
    <row r="259" customFormat="false" ht="15" hidden="false" customHeight="false" outlineLevel="0" collapsed="false"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</row>
    <row r="260" customFormat="false" ht="15" hidden="false" customHeight="false" outlineLevel="0" collapsed="false"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</row>
    <row r="261" customFormat="false" ht="15" hidden="false" customHeight="false" outlineLevel="0" collapsed="false"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</row>
    <row r="262" customFormat="false" ht="15" hidden="false" customHeight="false" outlineLevel="0" collapsed="false"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</row>
    <row r="263" customFormat="false" ht="15" hidden="false" customHeight="false" outlineLevel="0" collapsed="false"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</row>
    <row r="264" customFormat="false" ht="15" hidden="false" customHeight="false" outlineLevel="0" collapsed="false"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</row>
    <row r="265" customFormat="false" ht="15" hidden="false" customHeight="false" outlineLevel="0" collapsed="false"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</row>
    <row r="266" customFormat="false" ht="15" hidden="false" customHeight="false" outlineLevel="0" collapsed="false"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</row>
    <row r="267" customFormat="false" ht="15" hidden="false" customHeight="false" outlineLevel="0" collapsed="false"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</row>
    <row r="268" customFormat="false" ht="15" hidden="false" customHeight="false" outlineLevel="0" collapsed="false"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</row>
    <row r="269" customFormat="false" ht="15" hidden="false" customHeight="false" outlineLevel="0" collapsed="false"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</row>
    <row r="270" customFormat="false" ht="15" hidden="false" customHeight="false" outlineLevel="0" collapsed="false"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</row>
    <row r="271" customFormat="false" ht="15" hidden="false" customHeight="false" outlineLevel="0" collapsed="false"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</row>
    <row r="272" customFormat="false" ht="15" hidden="false" customHeight="false" outlineLevel="0" collapsed="false"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</row>
    <row r="273" customFormat="false" ht="15" hidden="false" customHeight="false" outlineLevel="0" collapsed="false"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</row>
    <row r="274" customFormat="false" ht="15" hidden="false" customHeight="false" outlineLevel="0" collapsed="false"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</row>
    <row r="275" customFormat="false" ht="15" hidden="false" customHeight="false" outlineLevel="0" collapsed="false"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</row>
    <row r="276" customFormat="false" ht="15" hidden="false" customHeight="false" outlineLevel="0" collapsed="false"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</row>
    <row r="277" customFormat="false" ht="15" hidden="false" customHeight="false" outlineLevel="0" collapsed="false"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</row>
    <row r="278" customFormat="false" ht="15" hidden="false" customHeight="false" outlineLevel="0" collapsed="false"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</row>
    <row r="279" customFormat="false" ht="15" hidden="false" customHeight="false" outlineLevel="0" collapsed="false"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</row>
    <row r="280" customFormat="false" ht="15" hidden="false" customHeight="false" outlineLevel="0" collapsed="false"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</row>
    <row r="281" customFormat="false" ht="15" hidden="false" customHeight="false" outlineLevel="0" collapsed="false"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</row>
    <row r="282" customFormat="false" ht="15" hidden="false" customHeight="false" outlineLevel="0" collapsed="false"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</row>
    <row r="283" customFormat="false" ht="15" hidden="false" customHeight="false" outlineLevel="0" collapsed="false"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</row>
    <row r="284" customFormat="false" ht="15" hidden="false" customHeight="false" outlineLevel="0" collapsed="false"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</row>
    <row r="285" customFormat="false" ht="15" hidden="false" customHeight="false" outlineLevel="0" collapsed="false"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</row>
    <row r="286" customFormat="false" ht="15" hidden="false" customHeight="false" outlineLevel="0" collapsed="false"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</row>
    <row r="287" customFormat="false" ht="15" hidden="false" customHeight="false" outlineLevel="0" collapsed="false"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</row>
    <row r="288" customFormat="false" ht="15" hidden="false" customHeight="false" outlineLevel="0" collapsed="false"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</row>
    <row r="289" customFormat="false" ht="15" hidden="false" customHeight="false" outlineLevel="0" collapsed="false"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</row>
    <row r="290" customFormat="false" ht="15" hidden="false" customHeight="false" outlineLevel="0" collapsed="false"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</row>
    <row r="291" customFormat="false" ht="15" hidden="false" customHeight="false" outlineLevel="0" collapsed="false"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</row>
    <row r="292" customFormat="false" ht="15" hidden="false" customHeight="false" outlineLevel="0" collapsed="false"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</row>
    <row r="293" customFormat="false" ht="15" hidden="false" customHeight="false" outlineLevel="0" collapsed="false"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</row>
    <row r="294" customFormat="false" ht="15" hidden="false" customHeight="false" outlineLevel="0" collapsed="false"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</row>
    <row r="295" customFormat="false" ht="15" hidden="false" customHeight="false" outlineLevel="0" collapsed="false"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</row>
    <row r="296" customFormat="false" ht="15" hidden="false" customHeight="false" outlineLevel="0" collapsed="false"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</row>
    <row r="297" customFormat="false" ht="15" hidden="false" customHeight="false" outlineLevel="0" collapsed="false"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</row>
    <row r="298" customFormat="false" ht="15" hidden="false" customHeight="false" outlineLevel="0" collapsed="false"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</row>
    <row r="299" customFormat="false" ht="15" hidden="false" customHeight="false" outlineLevel="0" collapsed="false"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</row>
    <row r="300" customFormat="false" ht="15" hidden="false" customHeight="false" outlineLevel="0" collapsed="false"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</row>
    <row r="301" customFormat="false" ht="15" hidden="false" customHeight="false" outlineLevel="0" collapsed="false"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</row>
    <row r="302" customFormat="false" ht="15" hidden="false" customHeight="false" outlineLevel="0" collapsed="false"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</row>
    <row r="303" customFormat="false" ht="15" hidden="false" customHeight="false" outlineLevel="0" collapsed="false"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</row>
    <row r="304" customFormat="false" ht="15" hidden="false" customHeight="false" outlineLevel="0" collapsed="false"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</row>
    <row r="305" customFormat="false" ht="15" hidden="false" customHeight="false" outlineLevel="0" collapsed="false"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</row>
    <row r="306" customFormat="false" ht="15" hidden="false" customHeight="false" outlineLevel="0" collapsed="false"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</row>
    <row r="307" customFormat="false" ht="15" hidden="false" customHeight="false" outlineLevel="0" collapsed="false"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</row>
    <row r="308" customFormat="false" ht="15" hidden="false" customHeight="false" outlineLevel="0" collapsed="false"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</row>
    <row r="309" customFormat="false" ht="15" hidden="false" customHeight="false" outlineLevel="0" collapsed="false"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</row>
    <row r="310" customFormat="false" ht="15" hidden="false" customHeight="false" outlineLevel="0" collapsed="false"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</row>
    <row r="311" customFormat="false" ht="15" hidden="false" customHeight="false" outlineLevel="0" collapsed="false"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</row>
    <row r="312" customFormat="false" ht="15" hidden="false" customHeight="false" outlineLevel="0" collapsed="false"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</row>
    <row r="313" customFormat="false" ht="15" hidden="false" customHeight="false" outlineLevel="0" collapsed="false"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</row>
    <row r="314" customFormat="false" ht="15" hidden="false" customHeight="false" outlineLevel="0" collapsed="false"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</row>
    <row r="315" customFormat="false" ht="15" hidden="false" customHeight="false" outlineLevel="0" collapsed="false"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</row>
    <row r="316" customFormat="false" ht="15" hidden="false" customHeight="false" outlineLevel="0" collapsed="false"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</row>
    <row r="317" customFormat="false" ht="15" hidden="false" customHeight="false" outlineLevel="0" collapsed="false"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</row>
    <row r="318" customFormat="false" ht="15" hidden="false" customHeight="false" outlineLevel="0" collapsed="false"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</row>
    <row r="319" customFormat="false" ht="15" hidden="false" customHeight="false" outlineLevel="0" collapsed="false"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</row>
    <row r="320" customFormat="false" ht="15" hidden="false" customHeight="false" outlineLevel="0" collapsed="false"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</row>
    <row r="321" customFormat="false" ht="15" hidden="false" customHeight="false" outlineLevel="0" collapsed="false"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</row>
    <row r="322" customFormat="false" ht="15" hidden="false" customHeight="false" outlineLevel="0" collapsed="false"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</row>
    <row r="323" customFormat="false" ht="15" hidden="false" customHeight="false" outlineLevel="0" collapsed="false"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</row>
    <row r="324" customFormat="false" ht="15" hidden="false" customHeight="false" outlineLevel="0" collapsed="false"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</row>
    <row r="325" customFormat="false" ht="15" hidden="false" customHeight="false" outlineLevel="0" collapsed="false"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</row>
    <row r="326" customFormat="false" ht="15" hidden="false" customHeight="false" outlineLevel="0" collapsed="false"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</row>
    <row r="327" customFormat="false" ht="15" hidden="false" customHeight="false" outlineLevel="0" collapsed="false"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</row>
    <row r="328" customFormat="false" ht="15" hidden="false" customHeight="false" outlineLevel="0" collapsed="false"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</row>
    <row r="329" customFormat="false" ht="15" hidden="false" customHeight="false" outlineLevel="0" collapsed="false"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</row>
    <row r="330" customFormat="false" ht="15" hidden="false" customHeight="false" outlineLevel="0" collapsed="false"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</row>
    <row r="331" customFormat="false" ht="15" hidden="false" customHeight="false" outlineLevel="0" collapsed="false"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</row>
    <row r="332" customFormat="false" ht="15" hidden="false" customHeight="false" outlineLevel="0" collapsed="false"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</row>
    <row r="333" customFormat="false" ht="15" hidden="false" customHeight="false" outlineLevel="0" collapsed="false"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</row>
    <row r="334" customFormat="false" ht="15" hidden="false" customHeight="false" outlineLevel="0" collapsed="false"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</row>
    <row r="335" customFormat="false" ht="15" hidden="false" customHeight="false" outlineLevel="0" collapsed="false"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</row>
    <row r="336" customFormat="false" ht="15" hidden="false" customHeight="false" outlineLevel="0" collapsed="false"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</row>
    <row r="337" customFormat="false" ht="15" hidden="false" customHeight="false" outlineLevel="0" collapsed="false"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</row>
    <row r="338" customFormat="false" ht="15" hidden="false" customHeight="false" outlineLevel="0" collapsed="false"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</row>
    <row r="339" customFormat="false" ht="15" hidden="false" customHeight="false" outlineLevel="0" collapsed="false"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</row>
    <row r="340" customFormat="false" ht="15" hidden="false" customHeight="false" outlineLevel="0" collapsed="false"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</row>
    <row r="341" customFormat="false" ht="15" hidden="false" customHeight="false" outlineLevel="0" collapsed="false"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</row>
    <row r="342" customFormat="false" ht="15" hidden="false" customHeight="false" outlineLevel="0" collapsed="false"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</row>
    <row r="343" customFormat="false" ht="15" hidden="false" customHeight="false" outlineLevel="0" collapsed="false"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</row>
    <row r="344" customFormat="false" ht="15" hidden="false" customHeight="false" outlineLevel="0" collapsed="false"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</row>
    <row r="345" customFormat="false" ht="15" hidden="false" customHeight="false" outlineLevel="0" collapsed="false"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</row>
    <row r="346" customFormat="false" ht="15" hidden="false" customHeight="false" outlineLevel="0" collapsed="false"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</row>
    <row r="347" customFormat="false" ht="15" hidden="false" customHeight="false" outlineLevel="0" collapsed="false"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</row>
    <row r="348" customFormat="false" ht="15" hidden="false" customHeight="false" outlineLevel="0" collapsed="false"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</row>
    <row r="349" customFormat="false" ht="15" hidden="false" customHeight="false" outlineLevel="0" collapsed="false"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</row>
    <row r="350" customFormat="false" ht="15" hidden="false" customHeight="false" outlineLevel="0" collapsed="false"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</row>
    <row r="351" customFormat="false" ht="15" hidden="false" customHeight="false" outlineLevel="0" collapsed="false"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</row>
    <row r="352" customFormat="false" ht="15" hidden="false" customHeight="false" outlineLevel="0" collapsed="false"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</row>
    <row r="353" customFormat="false" ht="15" hidden="false" customHeight="false" outlineLevel="0" collapsed="false"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</row>
    <row r="354" customFormat="false" ht="15" hidden="false" customHeight="false" outlineLevel="0" collapsed="false"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</row>
    <row r="355" customFormat="false" ht="15" hidden="false" customHeight="false" outlineLevel="0" collapsed="false"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</row>
    <row r="356" customFormat="false" ht="15" hidden="false" customHeight="false" outlineLevel="0" collapsed="false"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</row>
    <row r="357" customFormat="false" ht="15" hidden="false" customHeight="false" outlineLevel="0" collapsed="false"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</row>
    <row r="358" customFormat="false" ht="15" hidden="false" customHeight="false" outlineLevel="0" collapsed="false"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</row>
    <row r="359" customFormat="false" ht="15" hidden="false" customHeight="false" outlineLevel="0" collapsed="false"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</row>
    <row r="360" customFormat="false" ht="15" hidden="false" customHeight="false" outlineLevel="0" collapsed="false"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</row>
    <row r="361" customFormat="false" ht="15" hidden="false" customHeight="false" outlineLevel="0" collapsed="false"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</row>
    <row r="362" customFormat="false" ht="15" hidden="false" customHeight="false" outlineLevel="0" collapsed="false"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</row>
    <row r="363" customFormat="false" ht="15" hidden="false" customHeight="false" outlineLevel="0" collapsed="false"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</row>
    <row r="364" customFormat="false" ht="15" hidden="false" customHeight="false" outlineLevel="0" collapsed="false"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</row>
    <row r="365" customFormat="false" ht="15" hidden="false" customHeight="false" outlineLevel="0" collapsed="false"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</row>
    <row r="366" customFormat="false" ht="15" hidden="false" customHeight="false" outlineLevel="0" collapsed="false"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</row>
    <row r="367" customFormat="false" ht="15" hidden="false" customHeight="false" outlineLevel="0" collapsed="false"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</row>
    <row r="368" customFormat="false" ht="15" hidden="false" customHeight="false" outlineLevel="0" collapsed="false"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</row>
    <row r="369" customFormat="false" ht="15" hidden="false" customHeight="false" outlineLevel="0" collapsed="false"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</row>
    <row r="370" customFormat="false" ht="15" hidden="false" customHeight="false" outlineLevel="0" collapsed="false"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</row>
    <row r="371" customFormat="false" ht="15" hidden="false" customHeight="false" outlineLevel="0" collapsed="false"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</row>
    <row r="372" customFormat="false" ht="15" hidden="false" customHeight="false" outlineLevel="0" collapsed="false"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</row>
    <row r="373" customFormat="false" ht="15" hidden="false" customHeight="false" outlineLevel="0" collapsed="false"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</row>
    <row r="374" customFormat="false" ht="15" hidden="false" customHeight="false" outlineLevel="0" collapsed="false"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</row>
    <row r="375" customFormat="false" ht="15" hidden="false" customHeight="false" outlineLevel="0" collapsed="false"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</row>
    <row r="376" customFormat="false" ht="15" hidden="false" customHeight="false" outlineLevel="0" collapsed="false"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</row>
    <row r="377" customFormat="false" ht="15" hidden="false" customHeight="false" outlineLevel="0" collapsed="false"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</row>
    <row r="378" customFormat="false" ht="15" hidden="false" customHeight="false" outlineLevel="0" collapsed="false"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</row>
    <row r="379" customFormat="false" ht="15" hidden="false" customHeight="false" outlineLevel="0" collapsed="false"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</row>
    <row r="380" customFormat="false" ht="15" hidden="false" customHeight="false" outlineLevel="0" collapsed="false"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</row>
    <row r="381" customFormat="false" ht="15" hidden="false" customHeight="false" outlineLevel="0" collapsed="false"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</row>
    <row r="382" customFormat="false" ht="15" hidden="false" customHeight="false" outlineLevel="0" collapsed="false"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</row>
    <row r="383" customFormat="false" ht="15" hidden="false" customHeight="false" outlineLevel="0" collapsed="false"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</row>
    <row r="384" customFormat="false" ht="15" hidden="false" customHeight="false" outlineLevel="0" collapsed="false"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</row>
    <row r="385" customFormat="false" ht="15" hidden="false" customHeight="false" outlineLevel="0" collapsed="false"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</row>
    <row r="386" customFormat="false" ht="15" hidden="false" customHeight="false" outlineLevel="0" collapsed="false"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</row>
    <row r="387" customFormat="false" ht="15" hidden="false" customHeight="false" outlineLevel="0" collapsed="false"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</row>
    <row r="388" customFormat="false" ht="15" hidden="false" customHeight="false" outlineLevel="0" collapsed="false"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</row>
    <row r="389" customFormat="false" ht="15" hidden="false" customHeight="false" outlineLevel="0" collapsed="false"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</row>
    <row r="390" customFormat="false" ht="15" hidden="false" customHeight="false" outlineLevel="0" collapsed="false"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</row>
    <row r="391" customFormat="false" ht="15" hidden="false" customHeight="false" outlineLevel="0" collapsed="false"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</row>
    <row r="392" customFormat="false" ht="15" hidden="false" customHeight="false" outlineLevel="0" collapsed="false"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</row>
    <row r="393" customFormat="false" ht="15" hidden="false" customHeight="false" outlineLevel="0" collapsed="false"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</row>
    <row r="394" customFormat="false" ht="15" hidden="false" customHeight="false" outlineLevel="0" collapsed="false"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</row>
    <row r="395" customFormat="false" ht="15" hidden="false" customHeight="false" outlineLevel="0" collapsed="false"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</row>
    <row r="396" customFormat="false" ht="15" hidden="false" customHeight="false" outlineLevel="0" collapsed="false"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</row>
    <row r="397" customFormat="false" ht="15" hidden="false" customHeight="false" outlineLevel="0" collapsed="false"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</row>
    <row r="398" customFormat="false" ht="15" hidden="false" customHeight="false" outlineLevel="0" collapsed="false"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</row>
    <row r="399" customFormat="false" ht="15" hidden="false" customHeight="false" outlineLevel="0" collapsed="false"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</row>
    <row r="400" customFormat="false" ht="15" hidden="false" customHeight="false" outlineLevel="0" collapsed="false"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</row>
    <row r="401" customFormat="false" ht="15" hidden="false" customHeight="false" outlineLevel="0" collapsed="false"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</row>
    <row r="402" customFormat="false" ht="15" hidden="false" customHeight="false" outlineLevel="0" collapsed="false"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</row>
    <row r="403" customFormat="false" ht="15" hidden="false" customHeight="false" outlineLevel="0" collapsed="false"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</row>
    <row r="404" customFormat="false" ht="15" hidden="false" customHeight="false" outlineLevel="0" collapsed="false"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</row>
    <row r="405" customFormat="false" ht="15" hidden="false" customHeight="false" outlineLevel="0" collapsed="false"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</row>
    <row r="406" customFormat="false" ht="15" hidden="false" customHeight="false" outlineLevel="0" collapsed="false"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</row>
    <row r="407" customFormat="false" ht="15" hidden="false" customHeight="false" outlineLevel="0" collapsed="false"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8:24:55Z</dcterms:created>
  <dc:creator/>
  <dc:description/>
  <dc:language>en-US</dc:language>
  <cp:lastModifiedBy/>
  <dcterms:modified xsi:type="dcterms:W3CDTF">2014-03-08T05:05:04Z</dcterms:modified>
  <cp:revision>0</cp:revision>
  <dc:subject/>
  <dc:title>_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