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Lib_SWP" sheetId="2" state="visible" r:id="rId3"/>
  </sheets>
  <definedNames>
    <definedName function="false" hidden="false" name="RJ_EBEC" vbProcedure="false">Lib_SWP!$D$17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9" authorId="0">
      <text>
        <r>
          <rPr>
            <sz val="11"/>
            <color rgb="FF000000"/>
            <rFont val="Calibri"/>
            <family val="2"/>
            <charset val="1"/>
          </rPr>
          <t xml:space="preserve">Author:
</t>
        </r>
        <r>
          <rPr>
            <sz val="12"/>
            <color rgb="FF000000"/>
            <rFont val="Tahoma"/>
            <family val="2"/>
            <charset val="1"/>
          </rPr>
          <t xml:space="preserve">Used for offset to min SWP req.</t>
        </r>
      </text>
      <mc:AlternateContent>
        <mc:Choice Requires="v2">
          <commentPr autoFill="true" autoScale="false" colHidden="false" locked="false" rowHidden="false" textHAlign="justify" textVAlign="top">
            <anchor moveWithCells="false" sizeWithCells="false">
              <xdr:from>
                <xdr:col>4</xdr:col>
                <xdr:colOff>15</xdr:colOff>
                <xdr:row>177</xdr:row>
                <xdr:rowOff>10</xdr:rowOff>
              </xdr:from>
              <xdr:to>
                <xdr:col>8</xdr:col>
                <xdr:colOff>77</xdr:colOff>
                <xdr:row>182</xdr:row>
                <xdr:rowOff>3</xdr:rowOff>
              </xdr:to>
            </anchor>
          </commentPr>
        </mc:Choice>
        <mc:Fallback/>
      </mc:AlternateContent>
    </comment>
    <comment ref="E197" authorId="0">
      <text>
        <r>
          <rPr>
            <sz val="11"/>
            <color rgb="FF000000"/>
            <rFont val="Calibri"/>
            <family val="2"/>
            <charset val="1"/>
          </rPr>
          <t xml:space="preserve">Author:
</t>
        </r>
        <r>
          <rPr>
            <sz val="14"/>
            <color rgb="FF000000"/>
            <rFont val="Tahoma"/>
            <family val="2"/>
            <charset val="1"/>
          </rPr>
          <t xml:space="preserve">10-24-11
Per David R, charge like and Delta Capital and should be charged to FC-S</t>
        </r>
      </text>
      <mc:AlternateContent>
        <mc:Choice Requires="v2">
          <commentPr autoFill="true" autoScale="false" colHidden="false" locked="false" rowHidden="false" textHAlign="justify" textVAlign="top">
            <anchor moveWithCells="false" sizeWithCells="false">
              <xdr:from>
                <xdr:col>6</xdr:col>
                <xdr:colOff>5</xdr:colOff>
                <xdr:row>195</xdr:row>
                <xdr:rowOff>10</xdr:rowOff>
              </xdr:from>
              <xdr:to>
                <xdr:col>8</xdr:col>
                <xdr:colOff>483</xdr:colOff>
                <xdr:row>208</xdr:row>
                <xdr:rowOff>16</xdr:rowOff>
              </xdr:to>
            </anchor>
          </commentPr>
        </mc:Choice>
        <mc:Fallback/>
      </mc:AlternateContent>
    </comment>
    <comment ref="I197" authorId="0">
      <text>
        <r>
          <rPr>
            <sz val="11"/>
            <color rgb="FF000000"/>
            <rFont val="Calibri"/>
            <family val="2"/>
            <charset val="1"/>
          </rPr>
          <t xml:space="preserve">Author:
</t>
        </r>
        <r>
          <rPr>
            <sz val="14"/>
            <color rgb="FF000000"/>
            <rFont val="Tahoma"/>
            <family val="2"/>
            <charset val="1"/>
          </rPr>
          <t xml:space="preserve">www.usbr.gov/projects/Facility.jsp?fac_Name=B+F+Sisk+Dam
Earthquake retrofit
DWR will be charged to conservation</t>
        </r>
      </text>
      <mc:AlternateContent>
        <mc:Choice Requires="v2">
          <commentPr autoFill="true" autoScale="false" colHidden="false" locked="false" rowHidden="false" textHAlign="justify" textVAlign="top">
            <anchor moveWithCells="false" sizeWithCells="false">
              <xdr:from>
                <xdr:col>11</xdr:col>
                <xdr:colOff>1</xdr:colOff>
                <xdr:row>195</xdr:row>
                <xdr:rowOff>10</xdr:rowOff>
              </xdr:from>
              <xdr:to>
                <xdr:col>17</xdr:col>
                <xdr:colOff>44</xdr:colOff>
                <xdr:row>208</xdr:row>
                <xdr:rowOff>15</xdr:rowOff>
              </xdr:to>
            </anchor>
          </commentPr>
        </mc:Choice>
        <mc:Fallback/>
      </mc:AlternateContent>
    </comment>
    <comment ref="I199" authorId="0">
      <text>
        <r>
          <rPr>
            <sz val="11"/>
            <color rgb="FF000000"/>
            <rFont val="Calibri"/>
            <family val="2"/>
            <charset val="1"/>
          </rPr>
          <t xml:space="preserve">Author:
</t>
        </r>
        <r>
          <rPr>
            <sz val="14"/>
            <color rgb="FF000000"/>
            <rFont val="Tahoma"/>
            <family val="2"/>
            <charset val="1"/>
          </rPr>
          <t xml:space="preserve">Installation of butterfly valve for pumping-generation plant.
www.water.ca.gov/swp/facilities/gianelli.cfm</t>
        </r>
      </text>
      <mc:AlternateContent>
        <mc:Choice Requires="v2">
          <commentPr autoFill="true" autoScale="false" colHidden="false" locked="false" rowHidden="false" textHAlign="justify" textVAlign="top">
            <anchor moveWithCells="false" sizeWithCells="false">
              <xdr:from>
                <xdr:col>11</xdr:col>
                <xdr:colOff>1</xdr:colOff>
                <xdr:row>197</xdr:row>
                <xdr:rowOff>10</xdr:rowOff>
              </xdr:from>
              <xdr:to>
                <xdr:col>16</xdr:col>
                <xdr:colOff>69</xdr:colOff>
                <xdr:row>207</xdr:row>
                <xdr:rowOff>14</xdr:rowOff>
              </xdr:to>
            </anchor>
          </commentPr>
        </mc:Choice>
        <mc:Fallback/>
      </mc:AlternateContent>
    </comment>
    <comment ref="I232" authorId="0">
      <text>
        <r>
          <rPr>
            <sz val="11"/>
            <color rgb="FF000000"/>
            <rFont val="Calibri"/>
            <family val="2"/>
            <charset val="1"/>
          </rPr>
          <t xml:space="preserve">Not part of DHCCP.
Project Description
</t>
        </r>
        <r>
          <rPr>
            <sz val="12"/>
            <color rgb="FF000000"/>
            <rFont val="Tahoma"/>
            <family val="2"/>
            <charset val="1"/>
          </rPr>
          <t xml:space="preserve">• Project Purpose:  To provide for IEP and Pelagic Fish Studies and Core Environmental Monitoring associated with OCAP Biological Opinion and BDCP conservation elements.
• Project Location:  South Delta.
• Project Start Date:  Already commenced project life expected to be 50 years. 
• Project Completion Date:  2058, 
</t>
        </r>
        <r>
          <rPr>
            <b val="true"/>
            <sz val="12"/>
            <color rgb="FF000000"/>
            <rFont val="Tahoma"/>
            <family val="2"/>
            <charset val="1"/>
          </rPr>
          <t xml:space="preserve">
Cost Allocation for Billing Purpose</t>
        </r>
        <r>
          <rPr>
            <sz val="12"/>
            <color rgb="FF000000"/>
            <rFont val="Tahoma"/>
            <family val="2"/>
            <charset val="1"/>
          </rPr>
          <t xml:space="preserve">: Conservation minimum charges 
</t>
        </r>
      </text>
      <mc:AlternateContent>
        <mc:Choice Requires="v2">
          <commentPr autoFill="true" autoScale="false" colHidden="false" locked="false" rowHidden="false" textHAlign="justify" textVAlign="top">
            <anchor moveWithCells="false" sizeWithCells="false">
              <xdr:from>
                <xdr:col>11</xdr:col>
                <xdr:colOff>1</xdr:colOff>
                <xdr:row>230</xdr:row>
                <xdr:rowOff>11</xdr:rowOff>
              </xdr:from>
              <xdr:to>
                <xdr:col>16</xdr:col>
                <xdr:colOff>117</xdr:colOff>
                <xdr:row>254</xdr:row>
                <xdr:rowOff>6</xdr:rowOff>
              </xdr:to>
            </anchor>
          </commentPr>
        </mc:Choice>
        <mc:Fallback/>
      </mc:AlternateContent>
    </comment>
    <comment ref="I233" authorId="0">
      <text>
        <r>
          <rPr>
            <sz val="11"/>
            <color rgb="FF000000"/>
            <rFont val="Calibri"/>
            <family val="2"/>
            <charset val="1"/>
          </rPr>
          <t xml:space="preserve">Author:
</t>
        </r>
        <r>
          <rPr>
            <sz val="9"/>
            <color rgb="FF000000"/>
            <rFont val="Tahoma"/>
            <family val="2"/>
            <charset val="1"/>
          </rPr>
          <t xml:space="preserve">This is the Near-Term Delta Facilities otherwise known as "Two-Gates"
Not part of DHCCP cost.</t>
        </r>
      </text>
      <mc:AlternateContent>
        <mc:Choice Requires="v2">
          <commentPr autoFill="true" autoScale="false" colHidden="false" locked="false" rowHidden="false" textHAlign="justify" textVAlign="top">
            <anchor moveWithCells="false" sizeWithCells="false">
              <xdr:from>
                <xdr:col>11</xdr:col>
                <xdr:colOff>1</xdr:colOff>
                <xdr:row>231</xdr:row>
                <xdr:rowOff>11</xdr:rowOff>
              </xdr:from>
              <xdr:to>
                <xdr:col>15</xdr:col>
                <xdr:colOff>106</xdr:colOff>
                <xdr:row>237</xdr:row>
                <xdr:rowOff>14</xdr:rowOff>
              </xdr:to>
            </anchor>
          </commentPr>
        </mc:Choice>
        <mc:Fallback/>
      </mc:AlternateContent>
    </comment>
    <comment ref="I234" authorId="0">
      <text>
        <r>
          <rPr>
            <sz val="11"/>
            <color rgb="FF000000"/>
            <rFont val="Calibri"/>
            <family val="2"/>
            <charset val="1"/>
          </rPr>
          <t xml:space="preserve">Remember that DHCCP is a component of BDCP and not the other way around.
</t>
        </r>
        <r>
          <rPr>
            <sz val="12"/>
            <color rgb="FF000000"/>
            <rFont val="Tahoma"/>
            <family val="2"/>
            <charset val="1"/>
          </rPr>
          <t xml:space="preserve">
</t>
        </r>
        <r>
          <rPr>
            <b val="true"/>
            <sz val="12"/>
            <color rgb="FF000000"/>
            <rFont val="Tahoma"/>
            <family val="2"/>
            <charset val="1"/>
          </rPr>
          <t xml:space="preserve">Project Description
</t>
        </r>
        <r>
          <rPr>
            <sz val="12"/>
            <color rgb="FF000000"/>
            <rFont val="Tahoma"/>
            <family val="2"/>
            <charset val="1"/>
          </rPr>
          <t xml:space="preserve">
Project Purpose: Provide level of funding necessary to support Metropolitan’s commitment to the Bay/Delta Conservation Plan for supplemental funding to support near term water supply, water system and ecosystem restoration in the Delta
Project Location: San Joaquin and Sacramento River Delta
Project Start Date: 2011
Project Completion Date: 2035
</t>
        </r>
        <r>
          <rPr>
            <b val="true"/>
            <sz val="12"/>
            <color rgb="FF000000"/>
            <rFont val="Tahoma"/>
            <family val="2"/>
            <charset val="1"/>
          </rPr>
          <t xml:space="preserve">
Cost Allocation for Billing Purpose:</t>
        </r>
        <r>
          <rPr>
            <sz val="12"/>
            <color rgb="FF000000"/>
            <rFont val="Tahoma"/>
            <family val="2"/>
            <charset val="1"/>
          </rPr>
          <t xml:space="preserve"> Treated as Transportation Minimum
</t>
        </r>
      </text>
      <mc:AlternateContent>
        <mc:Choice Requires="v2">
          <commentPr autoFill="true" autoScale="false" colHidden="false" locked="false" rowHidden="false" textHAlign="justify" textVAlign="top">
            <anchor moveWithCells="false" sizeWithCells="false">
              <xdr:from>
                <xdr:col>11</xdr:col>
                <xdr:colOff>1</xdr:colOff>
                <xdr:row>232</xdr:row>
                <xdr:rowOff>11</xdr:rowOff>
              </xdr:from>
              <xdr:to>
                <xdr:col>18</xdr:col>
                <xdr:colOff>140</xdr:colOff>
                <xdr:row>250</xdr:row>
                <xdr:rowOff>3</xdr:rowOff>
              </xdr:to>
            </anchor>
          </commentPr>
        </mc:Choice>
        <mc:Fallback/>
      </mc:AlternateContent>
    </comment>
    <comment ref="I235" authorId="0">
      <text>
        <r>
          <rPr>
            <sz val="11"/>
            <color rgb="FF000000"/>
            <rFont val="Calibri"/>
            <family val="2"/>
            <charset val="1"/>
          </rPr>
          <t xml:space="preserve">Delta Habitat Conservation and Conveyance Program 
(DHCCP – SAIC / 5RMK)  (Randall Neudeck)
</t>
        </r>
        <r>
          <rPr>
            <b val="true"/>
            <sz val="12"/>
            <color rgb="FF000000"/>
            <rFont val="Tahoma"/>
            <family val="2"/>
            <charset val="1"/>
          </rPr>
          <t xml:space="preserve">
Permit and Prelim Design 
</t>
        </r>
        <r>
          <rPr>
            <sz val="12"/>
            <color rgb="FF000000"/>
            <rFont val="Tahoma"/>
            <family val="2"/>
            <charset val="1"/>
          </rPr>
          <t xml:space="preserve">financed with paper once permits issued, contractors refunded
</t>
        </r>
        <r>
          <rPr>
            <b val="true"/>
            <sz val="12"/>
            <color rgb="FF000000"/>
            <rFont val="Tahoma"/>
            <family val="2"/>
            <charset val="1"/>
          </rPr>
          <t xml:space="preserve">
Assumptions:
</t>
        </r>
        <r>
          <rPr>
            <sz val="12"/>
            <color rgb="FF000000"/>
            <rFont val="Tahoma"/>
            <family val="2"/>
            <charset val="1"/>
          </rPr>
          <t xml:space="preserve">This spreadsheet calculates the repayment for the Peripheral Canal for the Tunnel Option. It is based on the presentation to the BDCP Steering Committee Dec. 2009, revised Feb. 2010.
The construction capital portion is revised for the Risk Analysis review done by the consulting firm 5RMK for the BDCP Steering Committee. 
Repayment period is thirty years, with either a separate operating authority or renewed water supply contract with DWR.
Costs do not include costs currently included in the bulletin.
Project will be financed by commercial paper in first year and long term debt starting in the second year. Financing will be interest only during construction.
Project will be financed with 30 year bonds commencing the year of operation. 
Project costs will be shared between Central Valley Project and State Water Project on a 45/55 split currently USBR/DWR split (MWD’s share is 25%)
Assumed interest rate is 5.5%
Interest only during construction
Repayment would commence with the 2020 SOC
Cost repayment will be over 30 years, semi annual payments. Assume no major replacement before 2035.
Construction Cost spread modified based on Citigroup/Goldman Sachs cost breakdown.
Start Date for O&amp;M is projected for 2023
O&amp;M escalation of 3 percent
Cost spread based on SAIC Presentation to BDCP Steering Committee Dec 2009 revised Feb 2010
</t>
        </r>
      </text>
      <mc:AlternateContent>
        <mc:Choice Requires="v2">
          <commentPr autoFill="true" autoScale="false" colHidden="false" locked="false" rowHidden="false" textHAlign="justify" textVAlign="top">
            <anchor moveWithCells="false" sizeWithCells="false">
              <xdr:from>
                <xdr:col>11</xdr:col>
                <xdr:colOff>1</xdr:colOff>
                <xdr:row>233</xdr:row>
                <xdr:rowOff>11</xdr:rowOff>
              </xdr:from>
              <xdr:to>
                <xdr:col>21</xdr:col>
                <xdr:colOff>115</xdr:colOff>
                <xdr:row>259</xdr:row>
                <xdr:rowOff>11</xdr:rowOff>
              </xdr:to>
            </anchor>
          </commentPr>
        </mc:Choice>
        <mc:Fallback/>
      </mc:AlternateContent>
    </comment>
    <comment ref="I236" authorId="0">
      <text>
        <r>
          <rPr>
            <sz val="11"/>
            <color rgb="FF000000"/>
            <rFont val="Calibri"/>
            <family val="2"/>
            <charset val="1"/>
          </rPr>
          <t xml:space="preserve">Delta Conveyance System Pumping Energy and Transmission Costs</t>
        </r>
      </text>
      <mc:AlternateContent>
        <mc:Choice Requires="v2">
          <commentPr autoFill="true" autoScale="false" colHidden="false" locked="false" rowHidden="false" textHAlign="justify" textVAlign="top">
            <anchor moveWithCells="false" sizeWithCells="false">
              <xdr:from>
                <xdr:col>11</xdr:col>
                <xdr:colOff>1</xdr:colOff>
                <xdr:row>234</xdr:row>
                <xdr:rowOff>11</xdr:rowOff>
              </xdr:from>
              <xdr:to>
                <xdr:col>17</xdr:col>
                <xdr:colOff>46</xdr:colOff>
                <xdr:row>243</xdr:row>
                <xdr:rowOff>11</xdr:rowOff>
              </xdr:to>
            </anchor>
          </commentPr>
        </mc:Choice>
        <mc:Fallback/>
      </mc:AlternateContent>
    </comment>
    <comment ref="I237" authorId="0">
      <text>
        <r>
          <rPr>
            <sz val="11"/>
            <color rgb="FF000000"/>
            <rFont val="Calibri"/>
            <family val="2"/>
            <charset val="1"/>
          </rPr>
          <t xml:space="preserve">The initial DHCCP charges are billed through the Delta Minimum charges.  Delta Min is classified as OMP&amp;R when DHCCP should be classified as capital.  These two line fixed this classification.</t>
        </r>
      </text>
      <mc:AlternateContent>
        <mc:Choice Requires="v2">
          <commentPr autoFill="true" autoScale="false" colHidden="false" locked="false" rowHidden="false" textHAlign="justify" textVAlign="top">
            <anchor moveWithCells="false" sizeWithCells="false">
              <xdr:from>
                <xdr:col>11</xdr:col>
                <xdr:colOff>1</xdr:colOff>
                <xdr:row>235</xdr:row>
                <xdr:rowOff>11</xdr:rowOff>
              </xdr:from>
              <xdr:to>
                <xdr:col>16</xdr:col>
                <xdr:colOff>30</xdr:colOff>
                <xdr:row>249</xdr:row>
                <xdr:rowOff>9</xdr:rowOff>
              </xdr:to>
            </anchor>
          </commentPr>
        </mc:Choice>
        <mc:Fallback/>
      </mc:AlternateContent>
    </comment>
    <comment ref="I238" authorId="0">
      <text>
        <r>
          <rPr>
            <sz val="11"/>
            <color rgb="FF000000"/>
            <rFont val="Calibri"/>
            <family val="2"/>
            <charset val="1"/>
          </rPr>
          <t xml:space="preserve">The initial DHCCP charges are billed through the Delta Minimum charges.  Delta Min is classified as OMP&amp;R when DHCCP should be classified as capital.  These two line fixed this classification.</t>
        </r>
      </text>
      <mc:AlternateContent>
        <mc:Choice Requires="v2">
          <commentPr autoFill="true" autoScale="false" colHidden="false" locked="false" rowHidden="false" textHAlign="justify" textVAlign="top">
            <anchor moveWithCells="false" sizeWithCells="false">
              <xdr:from>
                <xdr:col>11</xdr:col>
                <xdr:colOff>1</xdr:colOff>
                <xdr:row>236</xdr:row>
                <xdr:rowOff>11</xdr:rowOff>
              </xdr:from>
              <xdr:to>
                <xdr:col>16</xdr:col>
                <xdr:colOff>30</xdr:colOff>
                <xdr:row>249</xdr:row>
                <xdr:rowOff>16</xdr:rowOff>
              </xdr:to>
            </anchor>
          </commentPr>
        </mc:Choice>
        <mc:Fallback/>
      </mc:AlternateContent>
    </comment>
    <comment ref="I239" authorId="0">
      <text>
        <r>
          <rPr>
            <sz val="11"/>
            <color rgb="FF000000"/>
            <rFont val="Calibri"/>
            <family val="2"/>
            <charset val="1"/>
          </rPr>
          <t xml:space="preserve">DHCCP - SAIC/5RMK
</t>
        </r>
        <r>
          <rPr>
            <b val="true"/>
            <sz val="12"/>
            <color rgb="FF000000"/>
            <rFont val="Tahoma"/>
            <family val="2"/>
            <charset val="1"/>
          </rPr>
          <t xml:space="preserve">
25% of $12.3B total
</t>
        </r>
        <r>
          <rPr>
            <b val="true"/>
            <sz val="14"/>
            <color rgb="FF000000"/>
            <rFont val="Tahoma"/>
            <family val="2"/>
            <charset val="1"/>
          </rPr>
          <t xml:space="preserve">Assumptions 
</t>
        </r>
        <r>
          <rPr>
            <sz val="12"/>
            <color rgb="FF000000"/>
            <rFont val="Tahoma"/>
            <family val="2"/>
            <charset val="1"/>
          </rPr>
          <t xml:space="preserve">This spreadsheet calculates the repayment for the Peripheral Canal for the Tunnel Option. It is based on the presentation to the BDCP Steering Comm Dec 2009, Revised Feb 2010
The construction capital portion is revised for the Risk analysis review done by the consulting firm 5RMK for the BDCP Steering Comm
Repayment period is thirty years, with either a separate operating authority or renewed water supply contract with DWR.
Cost do not include costs currently included in the bulletin. 
Project will be financed with commercial paper in first year and long term debt starting in the second year.  Financing will be interest only during construction
Project will be refinanced with 30 year bonds commencing the year of operation
Project costs will be shared between Central Valley Project and State Water Project on a 45/55 split current USBR/DWR split ( MWD overall share is 25%)
Assumed interest rate is 5.50%
Interest only during design and construction
Repayment  would commence with the 2022 SOC
Cost repayment will be over 30 years, semi annual payments.   Assume no major replacements before 2035.
Construction Cost spread modified based on Citigroup/Goldman Sachs cost breakdown  
Start date for O&amp;M is projected for 2023
O&amp;M escalation of 3 percent
</t>
        </r>
      </text>
      <mc:AlternateContent>
        <mc:Choice Requires="v2">
          <commentPr autoFill="true" autoScale="false" colHidden="false" locked="false" rowHidden="false" textHAlign="justify" textVAlign="top">
            <anchor moveWithCells="false" sizeWithCells="false">
              <xdr:from>
                <xdr:col>11</xdr:col>
                <xdr:colOff>1</xdr:colOff>
                <xdr:row>237</xdr:row>
                <xdr:rowOff>10</xdr:rowOff>
              </xdr:from>
              <xdr:to>
                <xdr:col>21</xdr:col>
                <xdr:colOff>48</xdr:colOff>
                <xdr:row>260</xdr:row>
                <xdr:rowOff>20</xdr:rowOff>
              </xdr:to>
            </anchor>
          </commentPr>
        </mc:Choice>
        <mc:Fallback/>
      </mc:AlternateContent>
    </comment>
    <comment ref="I240" authorId="0">
      <text>
        <r>
          <rPr>
            <sz val="11"/>
            <color rgb="FF000000"/>
            <rFont val="Calibri"/>
            <family val="2"/>
            <charset val="1"/>
          </rPr>
          <t xml:space="preserve">Delta Habitat Conservation and Conveyance Program 
(DHCCP Mitigation – Land for Tunnel Option) 
</t>
        </r>
        <r>
          <rPr>
            <sz val="12"/>
            <color rgb="FF000000"/>
            <rFont val="Tahoma"/>
            <family val="2"/>
            <charset val="1"/>
          </rPr>
          <t xml:space="preserve">
</t>
        </r>
        <r>
          <rPr>
            <b val="true"/>
            <sz val="12"/>
            <color rgb="FF000000"/>
            <rFont val="Tahoma"/>
            <family val="2"/>
            <charset val="1"/>
          </rPr>
          <t xml:space="preserve">Assumptions:
</t>
        </r>
        <r>
          <rPr>
            <sz val="12"/>
            <color rgb="FF000000"/>
            <rFont val="Tahoma"/>
            <family val="2"/>
            <charset val="1"/>
          </rPr>
          <t xml:space="preserve"> This spreadsheet calculates the repayment for the Land Acquisition for DHCCP.
Repayment period is thirty years, with either a separate operating authority or renewed water supply contract with DWR.
Total land acquisition for mitigation is estimated at 60,000 acres.
Purchase will be at 8,700 acres for three years beginning in 2013
Project costs will be shared between Central Valley Project and State Water Project on a 45/55 split
Assumed interest rate is 5.5%
Interest will accrue during design and construction
Repayment would commence with the 2020 SOC
Cost repayment will be over 30 years
Cost is $10,000 / acre
Cost spread based on SAIC Presentation to BDCP Steering Committee Dec 2009 revised Feb 2010
Assume purchase starts:  - 2013
Facilities on-line:
Charges start:       - 2014
</t>
        </r>
      </text>
      <mc:AlternateContent>
        <mc:Choice Requires="v2">
          <commentPr autoFill="true" autoScale="false" colHidden="false" locked="false" rowHidden="false" textHAlign="justify" textVAlign="top">
            <anchor moveWithCells="false" sizeWithCells="false">
              <xdr:from>
                <xdr:col>11</xdr:col>
                <xdr:colOff>1</xdr:colOff>
                <xdr:row>238</xdr:row>
                <xdr:rowOff>11</xdr:rowOff>
              </xdr:from>
              <xdr:to>
                <xdr:col>19</xdr:col>
                <xdr:colOff>157</xdr:colOff>
                <xdr:row>259</xdr:row>
                <xdr:rowOff>6</xdr:rowOff>
              </xdr:to>
            </anchor>
          </commentPr>
        </mc:Choice>
        <mc:Fallback/>
      </mc:AlternateContent>
    </comment>
    <comment ref="N270" authorId="0">
      <text>
        <r>
          <rPr>
            <sz val="11"/>
            <color rgb="FF000000"/>
            <rFont val="Calibri"/>
            <family val="2"/>
            <charset val="1"/>
          </rPr>
          <t xml:space="preserve">updated 1-21-09 to $10 per June S
RJ:
</t>
        </r>
        <r>
          <rPr>
            <sz val="12"/>
            <color rgb="FF000000"/>
            <rFont val="Tahoma"/>
            <family val="2"/>
            <charset val="1"/>
          </rPr>
          <t xml:space="preserve">Per June S. on  11-19-08
RJ:
I looked over David’s SWP monthly variance report and talked to him about the overbillings for Calendar Year 2007 and 2008.
1) The overbilling for SWP energy costs to Metropolitan for Calendar Year 2007 of $22M has been included in David’s cash forecast for Cash Year 2009 and 2010, so it is in the budget info you have.
2) The overbilling for SWP energy costs to Metropolitan for Calendar Year 2008 of $20M has NOT been included.  Please add a credit of $1,667K per month during calendar year 2010.
3) The billed deliveries in Cash Year 2009 are 1,058 TAF; the energy costs associated with these deliveries are currently forecasted by David at $110M, based on a variable invoicing rate of $36/MWh for 2008 and 2009.  My calculation is that the variable invoicing rate should have been $30/MWh in 2008, from which the $20M overbilling derives.
</t>
        </r>
      </text>
      <mc:AlternateContent>
        <mc:Choice Requires="v2">
          <commentPr autoFill="true" autoScale="false" colHidden="false" locked="false" rowHidden="false" textHAlign="justify" textVAlign="top">
            <anchor moveWithCells="false" sizeWithCells="false">
              <xdr:from>
                <xdr:col>14</xdr:col>
                <xdr:colOff>15</xdr:colOff>
                <xdr:row>268</xdr:row>
                <xdr:rowOff>10</xdr:rowOff>
              </xdr:from>
              <xdr:to>
                <xdr:col>16</xdr:col>
                <xdr:colOff>124</xdr:colOff>
                <xdr:row>301</xdr:row>
                <xdr:rowOff>7</xdr:rowOff>
              </xdr:to>
            </anchor>
          </commentPr>
        </mc:Choice>
        <mc:Fallback/>
      </mc:AlternateContent>
    </comment>
  </commentList>
</comments>
</file>

<file path=xl/sharedStrings.xml><?xml version="1.0" encoding="utf-8"?>
<sst xmlns="http://schemas.openxmlformats.org/spreadsheetml/2006/main" count="1347" uniqueCount="205">
  <si>
    <t xml:space="preserve">STATE WATER PROJECT COSTS INPUT SHEET FOR FINANCIAL PLANNING</t>
  </si>
  <si>
    <t xml:space="preserve">Fiscal Year Ending</t>
  </si>
  <si>
    <t xml:space="preserve">Code</t>
  </si>
  <si>
    <t xml:space="preserve">Total</t>
  </si>
  <si>
    <t xml:space="preserve">Transportation Capital</t>
  </si>
  <si>
    <t xml:space="preserve">EC-O</t>
  </si>
  <si>
    <t xml:space="preserve">Delta Capital</t>
  </si>
  <si>
    <t xml:space="preserve">EC-S</t>
  </si>
  <si>
    <t xml:space="preserve">East Branch Enlargement Capital</t>
  </si>
  <si>
    <t xml:space="preserve">Teha East Afterbay Capital</t>
  </si>
  <si>
    <t xml:space="preserve">EC-P</t>
  </si>
  <si>
    <t xml:space="preserve">Devil Canyon/Castaic Capital</t>
  </si>
  <si>
    <t xml:space="preserve">Springing Amendment (reduction against Trans. Capital)</t>
  </si>
  <si>
    <t xml:space="preserve">WSRB Surcharge Capital</t>
  </si>
  <si>
    <t xml:space="preserve">Transportation Minimum</t>
  </si>
  <si>
    <t xml:space="preserve">E-M-O</t>
  </si>
  <si>
    <t xml:space="preserve">Delta  Minimum</t>
  </si>
  <si>
    <t xml:space="preserve">E-M-S</t>
  </si>
  <si>
    <t xml:space="preserve">East Branch Enlargement Minimum</t>
  </si>
  <si>
    <t xml:space="preserve">Devil Canyon/Castaic Minimum</t>
  </si>
  <si>
    <t xml:space="preserve">Hedging Deposit</t>
  </si>
  <si>
    <t xml:space="preserve">E-M-P</t>
  </si>
  <si>
    <t xml:space="preserve">Replacement Accounting System - Maintenance</t>
  </si>
  <si>
    <t xml:space="preserve">Replacement Accounting System - Conservation</t>
  </si>
  <si>
    <t xml:space="preserve">Future  Capital Edmonston 4 Pump</t>
  </si>
  <si>
    <t xml:space="preserve">FC-O</t>
  </si>
  <si>
    <t xml:space="preserve">Future  Capital  Perris Reservoir</t>
  </si>
  <si>
    <t xml:space="preserve">Future  Capital Hamilton 7 Pump</t>
  </si>
  <si>
    <t xml:space="preserve">Future  Capital  Teha East Afterbay</t>
  </si>
  <si>
    <t xml:space="preserve">FC-P</t>
  </si>
  <si>
    <t xml:space="preserve">Sisk Dam</t>
  </si>
  <si>
    <t xml:space="preserve">FC-S</t>
  </si>
  <si>
    <t xml:space="preserve">California Aqueduct Subsidence</t>
  </si>
  <si>
    <t xml:space="preserve">Gianelli</t>
  </si>
  <si>
    <t xml:space="preserve">Future  Capital East Branch Enlargement II</t>
  </si>
  <si>
    <t xml:space="preserve">Future  Capital East Branch Enlargement III</t>
  </si>
  <si>
    <t xml:space="preserve">Delta Minimum FERC Relicensing</t>
  </si>
  <si>
    <t xml:space="preserve">F-M-P</t>
  </si>
  <si>
    <t xml:space="preserve">Delta Minimum Rice Farmer</t>
  </si>
  <si>
    <t xml:space="preserve">F-M-S</t>
  </si>
  <si>
    <t xml:space="preserve">Delta Minimum Mussel Control (with annual escalation of 2.75%)</t>
  </si>
  <si>
    <t xml:space="preserve">Delta Minimum Mussel Control (with annual escalation of 3.75%)</t>
  </si>
  <si>
    <t xml:space="preserve">Transportation Minimum Mussel Control ((with annual escalation of 2.75%)</t>
  </si>
  <si>
    <t xml:space="preserve">F-M-O</t>
  </si>
  <si>
    <t xml:space="preserve">Transportation Minimum Mussel Control ((with annual escalation of 3.75%)</t>
  </si>
  <si>
    <t xml:space="preserve">EastBranch Minimum Mussel Control ((with annual escalation of 2.75%)</t>
  </si>
  <si>
    <t xml:space="preserve">EastBranch Minimum Mussel Control ((with annual escalation of 3.75%)</t>
  </si>
  <si>
    <t xml:space="preserve">East Branch Enlargement Phase II</t>
  </si>
  <si>
    <t xml:space="preserve">East Branch Enlargement Phase III</t>
  </si>
  <si>
    <t xml:space="preserve">Var-  Mojave</t>
  </si>
  <si>
    <t xml:space="preserve">P-OFF-V</t>
  </si>
  <si>
    <t xml:space="preserve"> Var-  Mojave</t>
  </si>
  <si>
    <t xml:space="preserve">Var Semitropic/Arvin-Edison/KD To &amp; From Storage</t>
  </si>
  <si>
    <t xml:space="preserve"> Var Semitropic/Arvin-Edison/KD To &amp; From Storage</t>
  </si>
  <si>
    <t xml:space="preserve">Off Aqueduct Capital</t>
  </si>
  <si>
    <t xml:space="preserve">P-OFF-F</t>
  </si>
  <si>
    <t xml:space="preserve">Off Aqueduct O&amp;M</t>
  </si>
  <si>
    <t xml:space="preserve">Off Aqueduct O&amp;M - Nevada Power</t>
  </si>
  <si>
    <t xml:space="preserve"> Off Aqueduct O&amp;M - Nevada Power</t>
  </si>
  <si>
    <t xml:space="preserve">On Aqueduct Variable Transportation</t>
  </si>
  <si>
    <t xml:space="preserve">P-ON</t>
  </si>
  <si>
    <t xml:space="preserve">Future Variable Power- Southern Relicensing</t>
  </si>
  <si>
    <t xml:space="preserve">Future Variable Power- Oroville Relicensing</t>
  </si>
  <si>
    <t xml:space="preserve">Future Variable Power- Dyer Resevoir</t>
  </si>
  <si>
    <t xml:space="preserve">Fed Securities earnings</t>
  </si>
  <si>
    <t xml:space="preserve">C-EC-O</t>
  </si>
  <si>
    <t xml:space="preserve">WSRB Cover</t>
  </si>
  <si>
    <t xml:space="preserve">WSRB int (SMIF) Earnings</t>
  </si>
  <si>
    <t xml:space="preserve">OAPF Cover</t>
  </si>
  <si>
    <t xml:space="preserve">C-P-OFF-F</t>
  </si>
  <si>
    <t xml:space="preserve">OAPF int earnings (SMIF)</t>
  </si>
  <si>
    <t xml:space="preserve">Dev Cyn return  princ + int</t>
  </si>
  <si>
    <t xml:space="preserve">EB Enl Cover</t>
  </si>
  <si>
    <t xml:space="preserve">EB Enl int (SMIF)</t>
  </si>
  <si>
    <t xml:space="preserve">Res Acct int (SMIF)</t>
  </si>
  <si>
    <t xml:space="preserve">Teha East Afterbay Cover</t>
  </si>
  <si>
    <t xml:space="preserve">C-EC-P</t>
  </si>
  <si>
    <t xml:space="preserve">OAPF Prior Year Refund</t>
  </si>
  <si>
    <t xml:space="preserve">C-P-OFF-V</t>
  </si>
  <si>
    <t xml:space="preserve">Excess WSRB Debt Service Reserve Refund</t>
  </si>
  <si>
    <t xml:space="preserve">Excess OAPF Debt Service Reserve Refund</t>
  </si>
  <si>
    <t xml:space="preserve">Delta Conveyance Program (DHCCP)</t>
  </si>
  <si>
    <t xml:space="preserve">Bay/Delta Conservation Plan - OCAP and BO Monitoring and Research</t>
  </si>
  <si>
    <t xml:space="preserve">Delta Minimum Eco-crescent (Near-Term Delta Facilities - Two-Gates)</t>
  </si>
  <si>
    <t xml:space="preserve">Bay/Delta Conservation Plan </t>
  </si>
  <si>
    <t xml:space="preserve">Bay-Delta Conservation Plan (DHCCP) - (BDCP - High Shares)</t>
  </si>
  <si>
    <t xml:space="preserve">Bay/Delta Conservation Plan (DHCCP) - (BDCP - High Shares)</t>
  </si>
  <si>
    <t xml:space="preserve">Bay-Delta Conservation Plan (DHCCP) - (BDCP - High Shares) - Cover</t>
  </si>
  <si>
    <t xml:space="preserve"> Delta Conveyance Program (DHCCP) - Pumping Costs</t>
  </si>
  <si>
    <t xml:space="preserve">Delta Conveyance Program</t>
  </si>
  <si>
    <t xml:space="preserve">FOUR ITEMS NOT LISTED ON MONTHLY REPORT</t>
  </si>
  <si>
    <t xml:space="preserve">TOTAL CREDIT ON MONTHY REPORT</t>
  </si>
  <si>
    <t xml:space="preserve">MONTHLY REPORT TOTAL</t>
  </si>
  <si>
    <t xml:space="preserve">DIFF BETWEEN MONTHLY  &amp; RJ FORMAT</t>
  </si>
  <si>
    <t xml:space="preserve">SWP Cost increase if MWD does excercis ONE OPTION double this amount if both options are not exercised</t>
  </si>
  <si>
    <t xml:space="preserve">1 Option</t>
  </si>
  <si>
    <t xml:space="preserve">Both Options</t>
  </si>
  <si>
    <t xml:space="preserve">Delta Minimum</t>
  </si>
  <si>
    <t xml:space="preserve">Transportation Minimum (Adjusted)      </t>
  </si>
  <si>
    <t xml:space="preserve">Error Checks</t>
  </si>
  <si>
    <t xml:space="preserve"> 0 = ok</t>
  </si>
  <si>
    <t xml:space="preserve">SWP Costs</t>
  </si>
  <si>
    <t xml:space="preserve">Final Status</t>
  </si>
  <si>
    <t xml:space="preserve">Summary</t>
  </si>
  <si>
    <t xml:space="preserve">ERROR</t>
  </si>
  <si>
    <t xml:space="preserve">State Water Project</t>
  </si>
  <si>
    <t xml:space="preserve">KEY</t>
  </si>
  <si>
    <t xml:space="preserve">Capital Charges</t>
  </si>
  <si>
    <t xml:space="preserve">OAPF = Off-Aqueduct Power Facilities</t>
  </si>
  <si>
    <t xml:space="preserve">Supply</t>
  </si>
  <si>
    <t xml:space="preserve">OMP&amp;R = Operating, Maintenance, Power &amp; Replacement from DWR - fixed cost to MWD</t>
  </si>
  <si>
    <t xml:space="preserve">Power (On-Aqueduct)</t>
  </si>
  <si>
    <t xml:space="preserve">only power costs are considered variable to MWD </t>
  </si>
  <si>
    <t xml:space="preserve">Other</t>
  </si>
  <si>
    <t xml:space="preserve">Sub-Total</t>
  </si>
  <si>
    <t xml:space="preserve">Minimum OMP&amp;R</t>
  </si>
  <si>
    <t xml:space="preserve">Power</t>
  </si>
  <si>
    <t xml:space="preserve">Off-Aqueduct - Capital</t>
  </si>
  <si>
    <t xml:space="preserve">Off-Aqueduct - O&amp;M</t>
  </si>
  <si>
    <t xml:space="preserve">On-Aqueduct - O&amp;M</t>
  </si>
  <si>
    <t xml:space="preserve">check</t>
  </si>
  <si>
    <t xml:space="preserve">For SWP Fund min balance</t>
  </si>
  <si>
    <t xml:space="preserve">COS Allocation</t>
  </si>
  <si>
    <t xml:space="preserve">C&amp;A - Power</t>
  </si>
  <si>
    <t xml:space="preserve">C&amp;A - All Other</t>
  </si>
  <si>
    <t xml:space="preserve">Off-Aqueduct Power</t>
  </si>
  <si>
    <t xml:space="preserve">Variable Power</t>
  </si>
  <si>
    <t xml:space="preserve">DHCCP Costs</t>
  </si>
  <si>
    <t xml:space="preserve">Remaining Fixed Costs</t>
  </si>
  <si>
    <t xml:space="preserve">Lookup Code</t>
  </si>
  <si>
    <t xml:space="preserve">COS: Functional Allocation Basis</t>
  </si>
  <si>
    <t xml:space="preserve">Charged to Fund</t>
  </si>
  <si>
    <t xml:space="preserve">Options</t>
  </si>
  <si>
    <t xml:space="preserve">O&amp;M</t>
  </si>
  <si>
    <t xml:space="preserve">SWP</t>
  </si>
  <si>
    <t xml:space="preserve">Existing Facilities Capital Charges</t>
  </si>
  <si>
    <t xml:space="preserve">Future Facilities Capital Charges</t>
  </si>
  <si>
    <t xml:space="preserve">Existing Facilities Minimum OMP&amp;R</t>
  </si>
  <si>
    <t xml:space="preserve">Future Facilities Minimum OMP&amp;R</t>
  </si>
  <si>
    <t xml:space="preserve">P-Off-F</t>
  </si>
  <si>
    <t xml:space="preserve">P-Off-V</t>
  </si>
  <si>
    <t xml:space="preserve">P-On</t>
  </si>
  <si>
    <t xml:space="preserve">Credits</t>
  </si>
  <si>
    <t xml:space="preserve">C-EC-S</t>
  </si>
  <si>
    <t xml:space="preserve">C-FC-S</t>
  </si>
  <si>
    <t xml:space="preserve">C-FC-P</t>
  </si>
  <si>
    <t xml:space="preserve">C-FC-O</t>
  </si>
  <si>
    <t xml:space="preserve">C-E-M-S</t>
  </si>
  <si>
    <t xml:space="preserve">C-E-M-P</t>
  </si>
  <si>
    <t xml:space="preserve">C-E-M-O</t>
  </si>
  <si>
    <t xml:space="preserve">C-F-M-S</t>
  </si>
  <si>
    <t xml:space="preserve">C-F-M-P</t>
  </si>
  <si>
    <t xml:space="preserve">C-F-M-O</t>
  </si>
  <si>
    <t xml:space="preserve">C-P-Off-F</t>
  </si>
  <si>
    <t xml:space="preserve">C-P-Off-V</t>
  </si>
  <si>
    <t xml:space="preserve">C-P-On</t>
  </si>
  <si>
    <t xml:space="preserve">TOTAL</t>
  </si>
  <si>
    <t xml:space="preserve">Checks</t>
  </si>
  <si>
    <t xml:space="preserve">Table</t>
  </si>
  <si>
    <t xml:space="preserve">Base SWP Data</t>
  </si>
  <si>
    <t xml:space="preserve">DWCV</t>
  </si>
  <si>
    <t xml:space="preserve">Check (o=ok)</t>
  </si>
  <si>
    <t xml:space="preserve">Source file:</t>
  </si>
  <si>
    <t xml:space="preserve">SWP from  Ayo on 10-19-2011 -- FY2013-14  Budget and Rev Req. to CFO (RJ) - 10-19-2011 - v3.xlsx</t>
  </si>
  <si>
    <t xml:space="preserve">Updated:</t>
  </si>
  <si>
    <t xml:space="preserve">Notes:</t>
  </si>
  <si>
    <t xml:space="preserve">Additional fixed SWP costs when we callback the DWCV transfer</t>
  </si>
  <si>
    <t xml:space="preserve">Items  \   Total ---&gt;</t>
  </si>
  <si>
    <t xml:space="preserve">Calendar Year</t>
  </si>
  <si>
    <t xml:space="preserve">From VCM --&gt;</t>
  </si>
  <si>
    <t xml:space="preserve">DWCV Transfer Requested (AF, Accrual Calendar Year)</t>
  </si>
  <si>
    <t xml:space="preserve">DWCV Transfer Callback (AF, Accrual Calendar Year)</t>
  </si>
  <si>
    <t xml:space="preserve">SWP Allocation (Calendar Year)</t>
  </si>
  <si>
    <t xml:space="preserve">% Callback</t>
  </si>
  <si>
    <t xml:space="preserve">% of transfer obtianed by DWCV</t>
  </si>
  <si>
    <t xml:space="preserve">Fixed costs for the 100TAF DWCV transfer callback at a 100% SWP Allocation</t>
  </si>
  <si>
    <t xml:space="preserve">Base SWP Cost, does not include fixed DWCV transfer costs</t>
  </si>
  <si>
    <t xml:space="preserve">East Branch Capital</t>
  </si>
  <si>
    <t xml:space="preserve">NEW</t>
  </si>
  <si>
    <t xml:space="preserve">New item</t>
  </si>
  <si>
    <t xml:space="preserve">included in VCM On-aq Power--&gt;</t>
  </si>
  <si>
    <t xml:space="preserve">Future Variable Power- Tehachapi East AB</t>
  </si>
  <si>
    <t xml:space="preserve">Delta Minimum Delta Conveyance Program (DHCCP) - Permit and Prelim Design</t>
  </si>
  <si>
    <t xml:space="preserve">Delta Conveyance Program (DHCCP) - Pumping Costs</t>
  </si>
  <si>
    <t xml:space="preserve">Linked to Coverage - Capital</t>
  </si>
  <si>
    <t xml:space="preserve">DHCCP - COS Allocation fix</t>
  </si>
  <si>
    <t xml:space="preserve">Linked to Coverage - O&amp;M</t>
  </si>
  <si>
    <t xml:space="preserve">25% of 12.7B</t>
  </si>
  <si>
    <t xml:space="preserve">Future Capital Delta Conveyance Program (DHCCP)</t>
  </si>
  <si>
    <t xml:space="preserve">DHCCP Mitigation - Land Acquisition</t>
  </si>
  <si>
    <t xml:space="preserve">Credit from Overcollection</t>
  </si>
  <si>
    <t xml:space="preserve">From IRPSim --&gt;</t>
  </si>
  <si>
    <t xml:space="preserve">SWP That incur Power</t>
  </si>
  <si>
    <t xml:space="preserve">Total SWP (East + West) </t>
  </si>
  <si>
    <t xml:space="preserve">On Aqueduct Variable Transportation (unit cost, with credits)</t>
  </si>
  <si>
    <t xml:space="preserve">Off-Aqueduct (unit cost, with credits)</t>
  </si>
  <si>
    <t xml:space="preserve">Total Power with credits</t>
  </si>
  <si>
    <t xml:space="preserve">SWP Cost escalation and Dollar Type</t>
  </si>
  <si>
    <t xml:space="preserve">Most O&amp;M costs are esc and amortized (1960 to 2035).</t>
  </si>
  <si>
    <t xml:space="preserve">So that a flat O&amp;M cost forecast is still in nominal dollars.</t>
  </si>
  <si>
    <t xml:space="preserve">Capital is also amortized and therefore also in nominal dollars</t>
  </si>
  <si>
    <t xml:space="preserve">Only O&amp;M items that are paid on a PAYGO bases are escalated by MWD staff.</t>
  </si>
  <si>
    <t xml:space="preserve"> - RJ   9-29-2009</t>
  </si>
  <si>
    <t xml:space="preserve">Percent Increase</t>
  </si>
  <si>
    <t xml:space="preserve">NA</t>
  </si>
</sst>
</file>

<file path=xl/styles.xml><?xml version="1.0" encoding="utf-8"?>
<styleSheet xmlns="http://schemas.openxmlformats.org/spreadsheetml/2006/main">
  <numFmts count="12">
    <numFmt numFmtId="164" formatCode="General"/>
    <numFmt numFmtId="165" formatCode="_(* #,##0_);_(* \(#,##0\);_(* \-_);_(@_)"/>
    <numFmt numFmtId="166" formatCode="0%"/>
    <numFmt numFmtId="167" formatCode="_(* #,##0.00_);_(* \(#,##0.00\);_(* \-??_);_(@_)"/>
    <numFmt numFmtId="168" formatCode="#,##0"/>
    <numFmt numFmtId="169" formatCode="\$#,##0_);[RED]&quot;($&quot;#,##0\)"/>
    <numFmt numFmtId="170" formatCode="#,##0_);[RED]\(#,##0\)"/>
    <numFmt numFmtId="171" formatCode="#,##0_);\(#,##0\)"/>
    <numFmt numFmtId="172" formatCode="\$#,##0_);&quot;($&quot;#,##0\)"/>
    <numFmt numFmtId="173" formatCode="m/d/yyyy"/>
    <numFmt numFmtId="174" formatCode="_(* #,##0.0_);_(* \(#,##0.0\);_(* \-_);_(@_)"/>
    <numFmt numFmtId="175" formatCode="_(* #,##0.00_);_(* \(#,##0.00\);_(* \-_);_(@_)"/>
  </numFmts>
  <fonts count="27">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8"/>
      <name val="Arial"/>
      <family val="2"/>
      <charset val="1"/>
    </font>
    <font>
      <sz val="9"/>
      <name val="Arial"/>
      <family val="2"/>
      <charset val="1"/>
    </font>
    <font>
      <sz val="8"/>
      <color rgb="FFFFFFFF"/>
      <name val="Arial"/>
      <family val="2"/>
      <charset val="1"/>
    </font>
    <font>
      <b val="true"/>
      <sz val="8"/>
      <color rgb="FFFFFFFF"/>
      <name val="Arial"/>
      <family val="2"/>
      <charset val="1"/>
    </font>
    <font>
      <b val="true"/>
      <sz val="8"/>
      <name val="Arial"/>
      <family val="2"/>
      <charset val="1"/>
    </font>
    <font>
      <sz val="8"/>
      <color rgb="FF000000"/>
      <name val="Arial"/>
      <family val="2"/>
      <charset val="1"/>
    </font>
    <font>
      <b val="true"/>
      <sz val="8"/>
      <color rgb="FF0099FF"/>
      <name val="Arial"/>
      <family val="2"/>
      <charset val="1"/>
    </font>
    <font>
      <sz val="12"/>
      <color rgb="FF000000"/>
      <name val="Arial"/>
      <family val="2"/>
      <charset val="1"/>
    </font>
    <font>
      <b val="true"/>
      <sz val="12"/>
      <color rgb="FF000000"/>
      <name val="Arial"/>
      <family val="2"/>
      <charset val="1"/>
    </font>
    <font>
      <b val="true"/>
      <i val="true"/>
      <sz val="22"/>
      <name val="Arial"/>
      <family val="2"/>
      <charset val="1"/>
    </font>
    <font>
      <b val="true"/>
      <sz val="12"/>
      <name val="Arial"/>
      <family val="2"/>
      <charset val="1"/>
    </font>
    <font>
      <b val="true"/>
      <i val="true"/>
      <sz val="12"/>
      <name val="Arial"/>
      <family val="2"/>
      <charset val="1"/>
    </font>
    <font>
      <b val="true"/>
      <sz val="12"/>
      <color rgb="FFFF0000"/>
      <name val="Arial"/>
      <family val="2"/>
      <charset val="1"/>
    </font>
    <font>
      <b val="true"/>
      <sz val="12"/>
      <color rgb="FFFFFFFF"/>
      <name val="Arial"/>
      <family val="2"/>
      <charset val="1"/>
    </font>
    <font>
      <sz val="12"/>
      <color rgb="FFFFFFFF"/>
      <name val="Arial"/>
      <family val="2"/>
      <charset val="1"/>
    </font>
    <font>
      <sz val="12"/>
      <color rgb="FF000000"/>
      <name val="Tahoma"/>
      <family val="2"/>
      <charset val="1"/>
    </font>
    <font>
      <sz val="14"/>
      <color rgb="FF000000"/>
      <name val="Tahoma"/>
      <family val="2"/>
      <charset val="1"/>
    </font>
    <font>
      <b val="true"/>
      <sz val="12"/>
      <color rgb="FF000000"/>
      <name val="Tahoma"/>
      <family val="2"/>
      <charset val="1"/>
    </font>
    <font>
      <sz val="9"/>
      <color rgb="FF000000"/>
      <name val="Tahoma"/>
      <family val="2"/>
      <charset val="1"/>
    </font>
    <font>
      <sz val="11"/>
      <color rgb="FF000000"/>
      <name val="Tahoma"/>
      <family val="2"/>
      <charset val="1"/>
    </font>
    <font>
      <b val="true"/>
      <sz val="9"/>
      <color rgb="FF000000"/>
      <name val="Tahoma"/>
      <family val="2"/>
      <charset val="1"/>
    </font>
    <font>
      <b val="true"/>
      <sz val="14"/>
      <color rgb="FF000000"/>
      <name val="Tahoma"/>
      <family val="2"/>
      <charset val="1"/>
    </font>
  </fonts>
  <fills count="18">
    <fill>
      <patternFill patternType="none"/>
    </fill>
    <fill>
      <patternFill patternType="gray125"/>
    </fill>
    <fill>
      <patternFill patternType="solid">
        <fgColor rgb="FF000000"/>
        <bgColor rgb="FF003300"/>
      </patternFill>
    </fill>
    <fill>
      <patternFill patternType="solid">
        <fgColor rgb="FFC0C0C0"/>
        <bgColor rgb="FFFCD5B4"/>
      </patternFill>
    </fill>
    <fill>
      <patternFill patternType="solid">
        <fgColor rgb="FFFFFFCC"/>
        <bgColor rgb="FFFFFFFF"/>
      </patternFill>
    </fill>
    <fill>
      <patternFill patternType="solid">
        <fgColor rgb="FFFFC000"/>
        <bgColor rgb="FFFF9900"/>
      </patternFill>
    </fill>
    <fill>
      <patternFill patternType="solid">
        <fgColor rgb="FF92D050"/>
        <bgColor rgb="FFC0C0C0"/>
      </patternFill>
    </fill>
    <fill>
      <patternFill patternType="solid">
        <fgColor rgb="FFFFFF99"/>
        <bgColor rgb="FFFFFFCC"/>
      </patternFill>
    </fill>
    <fill>
      <patternFill patternType="solid">
        <fgColor rgb="FFCCECFF"/>
        <bgColor rgb="FFCCFFFF"/>
      </patternFill>
    </fill>
    <fill>
      <patternFill patternType="solid">
        <fgColor rgb="FFFFFF00"/>
        <bgColor rgb="FFFFFF00"/>
      </patternFill>
    </fill>
    <fill>
      <patternFill patternType="solid">
        <fgColor rgb="FF00FF00"/>
        <bgColor rgb="FF33CCCC"/>
      </patternFill>
    </fill>
    <fill>
      <patternFill patternType="solid">
        <fgColor rgb="FF66FFFF"/>
        <bgColor rgb="FF33CCCC"/>
      </patternFill>
    </fill>
    <fill>
      <patternFill patternType="solid">
        <fgColor rgb="FFCCFFCC"/>
        <bgColor rgb="FFCCFFFF"/>
      </patternFill>
    </fill>
    <fill>
      <patternFill patternType="solid">
        <fgColor rgb="FFFFCC99"/>
        <bgColor rgb="FFFCD5B4"/>
      </patternFill>
    </fill>
    <fill>
      <patternFill patternType="solid">
        <fgColor rgb="FF00CCFF"/>
        <bgColor rgb="FF33CCCC"/>
      </patternFill>
    </fill>
    <fill>
      <patternFill patternType="solid">
        <fgColor rgb="FFFF0000"/>
        <bgColor rgb="FF993300"/>
      </patternFill>
    </fill>
    <fill>
      <patternFill patternType="solid">
        <fgColor rgb="FFFCD5B4"/>
        <bgColor rgb="FFFFCC99"/>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left" vertical="center" textRotation="0" wrapText="false" indent="0" shrinkToFit="false"/>
      <protection locked="true" hidden="false"/>
    </xf>
    <xf numFmtId="164" fontId="8" fillId="2" borderId="0" xfId="15" applyFont="true" applyBorder="true" applyAlignment="true" applyProtection="true">
      <alignment horizontal="left" vertical="center" textRotation="0" wrapText="false" indent="0" shrinkToFit="false"/>
      <protection locked="true" hidden="false"/>
    </xf>
    <xf numFmtId="164" fontId="8" fillId="2" borderId="0" xfId="15" applyFont="true" applyBorder="true" applyAlignment="true" applyProtection="true">
      <alignment horizontal="center" vertical="center" textRotation="0" wrapText="false" indent="0" shrinkToFit="false"/>
      <protection locked="true" hidden="false"/>
    </xf>
    <xf numFmtId="167" fontId="5" fillId="3" borderId="0" xfId="15" applyFont="true" applyBorder="true" applyAlignment="true" applyProtection="true">
      <alignment horizontal="left" vertical="center" textRotation="0" wrapText="false" indent="0" shrinkToFit="false"/>
      <protection locked="true" hidden="false"/>
    </xf>
    <xf numFmtId="167" fontId="9" fillId="3" borderId="0" xfId="15" applyFont="true" applyBorder="true" applyAlignment="true" applyProtection="true">
      <alignment horizontal="left" vertical="center"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9" fillId="3" borderId="0" xfId="15" applyFont="true" applyBorder="true" applyAlignment="true" applyProtection="true">
      <alignment horizontal="left" vertical="center" textRotation="0" wrapText="false" indent="0" shrinkToFit="false"/>
      <protection locked="true" hidden="false"/>
    </xf>
    <xf numFmtId="165" fontId="9" fillId="0" borderId="0" xfId="15" applyFont="true" applyBorder="true" applyAlignment="true" applyProtection="true">
      <alignment horizontal="left" vertical="center" textRotation="0" wrapText="false" indent="0" shrinkToFit="false"/>
      <protection locked="true" hidden="false"/>
    </xf>
    <xf numFmtId="167" fontId="5" fillId="4" borderId="0" xfId="15" applyFont="true" applyBorder="true" applyAlignment="true" applyProtection="true">
      <alignment horizontal="left" vertical="center" textRotation="0" wrapText="false" indent="0" shrinkToFit="false"/>
      <protection locked="true" hidden="false"/>
    </xf>
    <xf numFmtId="165" fontId="5" fillId="4" borderId="0" xfId="15" applyFont="true" applyBorder="true" applyAlignment="true" applyProtection="true">
      <alignment horizontal="left" vertical="center" textRotation="0" wrapText="false" indent="0" shrinkToFit="false"/>
      <protection locked="true" hidden="false"/>
    </xf>
    <xf numFmtId="165" fontId="5" fillId="5" borderId="0" xfId="15" applyFont="true" applyBorder="true" applyAlignment="true" applyProtection="true">
      <alignment horizontal="left" vertical="center" textRotation="0" wrapText="false" indent="0" shrinkToFit="false"/>
      <protection locked="true" hidden="false"/>
    </xf>
    <xf numFmtId="169" fontId="5" fillId="4" borderId="0" xfId="15" applyFont="true" applyBorder="true" applyAlignment="true" applyProtection="true">
      <alignment horizontal="right" vertical="center" textRotation="0" wrapText="false" indent="0" shrinkToFit="false"/>
      <protection locked="true" hidden="false"/>
    </xf>
    <xf numFmtId="167" fontId="5" fillId="6" borderId="0" xfId="15" applyFont="true" applyBorder="true" applyAlignment="true" applyProtection="true">
      <alignment horizontal="left" vertical="center" textRotation="0" wrapText="false" indent="0" shrinkToFit="false"/>
      <protection locked="true" hidden="false"/>
    </xf>
    <xf numFmtId="170" fontId="5" fillId="4" borderId="0" xfId="15" applyFont="true" applyBorder="true" applyAlignment="true" applyProtection="true">
      <alignment horizontal="right" vertical="center" textRotation="0" wrapText="false" indent="0" shrinkToFit="false"/>
      <protection locked="true" hidden="false"/>
    </xf>
    <xf numFmtId="170" fontId="5" fillId="4" borderId="0" xfId="15" applyFont="true" applyBorder="true" applyAlignment="true" applyProtection="true">
      <alignment horizontal="left" vertical="center" textRotation="0" wrapText="false" indent="0" shrinkToFit="false"/>
      <protection locked="true" hidden="false"/>
    </xf>
    <xf numFmtId="167" fontId="5" fillId="7" borderId="0" xfId="15" applyFont="true" applyBorder="true" applyAlignment="true" applyProtection="true">
      <alignment horizontal="left" vertical="center" textRotation="0" wrapText="false" indent="0" shrinkToFit="false"/>
      <protection locked="true" hidden="false"/>
    </xf>
    <xf numFmtId="165" fontId="5" fillId="7" borderId="0" xfId="15" applyFont="true" applyBorder="true" applyAlignment="true" applyProtection="true">
      <alignment horizontal="left"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true" hidden="false"/>
    </xf>
    <xf numFmtId="167" fontId="5" fillId="5" borderId="0" xfId="15"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7" fontId="5" fillId="8" borderId="0" xfId="15" applyFont="true" applyBorder="true" applyAlignment="true" applyProtection="true">
      <alignment horizontal="left" vertical="center" textRotation="0" wrapText="false" indent="0" shrinkToFit="false"/>
      <protection locked="true" hidden="false"/>
    </xf>
    <xf numFmtId="165" fontId="5" fillId="4" borderId="0" xfId="15" applyFont="true" applyBorder="true" applyAlignment="true" applyProtection="true">
      <alignment horizontal="general" vertical="center" textRotation="0" wrapText="false" indent="0" shrinkToFit="false"/>
      <protection locked="true" hidden="false"/>
    </xf>
    <xf numFmtId="167" fontId="10" fillId="4" borderId="0" xfId="15" applyFont="true" applyBorder="true" applyAlignment="true" applyProtection="true">
      <alignment horizontal="right" vertical="center" textRotation="0" wrapText="false" indent="0" shrinkToFit="false"/>
      <protection locked="true" hidden="false"/>
    </xf>
    <xf numFmtId="167" fontId="5" fillId="4" borderId="0" xfId="15" applyFont="true" applyBorder="true" applyAlignment="true" applyProtection="true">
      <alignment horizontal="right" vertical="center" textRotation="0" wrapText="false" indent="0" shrinkToFit="false"/>
      <protection locked="true" hidden="false"/>
    </xf>
    <xf numFmtId="171" fontId="5" fillId="4" borderId="0" xfId="15" applyFont="true" applyBorder="true" applyAlignment="true" applyProtection="true">
      <alignment horizontal="right" vertical="center" textRotation="0" wrapText="false" indent="0" shrinkToFit="false"/>
      <protection locked="true" hidden="false"/>
    </xf>
    <xf numFmtId="165" fontId="5" fillId="4" borderId="0" xfId="15" applyFont="true" applyBorder="true" applyAlignment="true" applyProtection="true">
      <alignment horizontal="right" vertical="center"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70" fontId="5" fillId="5" borderId="0" xfId="15" applyFont="true" applyBorder="true" applyAlignment="true" applyProtection="true">
      <alignment horizontal="right" vertical="center" textRotation="0" wrapText="false" indent="0" shrinkToFit="false"/>
      <protection locked="true" hidden="false"/>
    </xf>
    <xf numFmtId="170" fontId="5" fillId="7" borderId="0" xfId="15" applyFont="true" applyBorder="true" applyAlignment="true" applyProtection="true">
      <alignment horizontal="right" vertical="center" textRotation="0" wrapText="false" indent="0" shrinkToFit="false"/>
      <protection locked="true" hidden="false"/>
    </xf>
    <xf numFmtId="167" fontId="5" fillId="10" borderId="0" xfId="15" applyFont="true" applyBorder="true" applyAlignment="true" applyProtection="true">
      <alignment horizontal="left" vertical="center" textRotation="0" wrapText="false" indent="0" shrinkToFit="false"/>
      <protection locked="true" hidden="false"/>
    </xf>
    <xf numFmtId="172" fontId="5" fillId="4" borderId="0" xfId="15" applyFont="true" applyBorder="true" applyAlignment="true" applyProtection="true">
      <alignment horizontal="left"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9" fontId="5" fillId="4" borderId="0" xfId="15" applyFont="true" applyBorder="true" applyAlignment="true" applyProtection="true">
      <alignment horizontal="left" vertical="center" textRotation="0" wrapText="false" indent="0" shrinkToFit="false"/>
      <protection locked="true" hidden="false"/>
    </xf>
    <xf numFmtId="167" fontId="11" fillId="7" borderId="0" xfId="15" applyFont="true" applyBorder="true" applyAlignment="true" applyProtection="true">
      <alignment horizontal="left" vertical="center" textRotation="0" wrapText="false" indent="0" shrinkToFit="false"/>
      <protection locked="true" hidden="false"/>
    </xf>
    <xf numFmtId="170" fontId="11" fillId="4" borderId="0" xfId="15" applyFont="true" applyBorder="true" applyAlignment="true" applyProtection="true">
      <alignment horizontal="general" vertical="center" textRotation="0" wrapText="false" indent="0" shrinkToFit="false"/>
      <protection locked="true" hidden="false"/>
    </xf>
    <xf numFmtId="167" fontId="5" fillId="11" borderId="0" xfId="15" applyFont="true" applyBorder="true" applyAlignment="true" applyProtection="true">
      <alignment horizontal="left" vertical="center" textRotation="0" wrapText="false" indent="0" shrinkToFit="false"/>
      <protection locked="true" hidden="false"/>
    </xf>
    <xf numFmtId="169" fontId="5" fillId="5"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13" fillId="3" borderId="0" xfId="20" applyFont="true" applyBorder="true" applyAlignment="true" applyProtection="true">
      <alignment horizontal="left" vertical="center" textRotation="0" wrapText="false" indent="0" shrinkToFit="false"/>
      <protection locked="true" hidden="false"/>
    </xf>
    <xf numFmtId="165" fontId="12" fillId="3"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left" vertical="center" textRotation="0" wrapText="false" indent="0" shrinkToFit="false"/>
      <protection locked="true" hidden="false"/>
    </xf>
    <xf numFmtId="165" fontId="12" fillId="3" borderId="1" xfId="20" applyFont="true" applyBorder="true" applyAlignment="true" applyProtection="true">
      <alignment horizontal="left" vertical="center" textRotation="0" wrapText="false" indent="0" shrinkToFit="false"/>
      <protection locked="true" hidden="false"/>
    </xf>
    <xf numFmtId="165" fontId="17" fillId="3"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tru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true" indent="0" shrinkToFit="false"/>
      <protection locked="true" hidden="false"/>
    </xf>
    <xf numFmtId="165" fontId="15" fillId="0" borderId="0" xfId="20" applyFont="true" applyBorder="true" applyAlignment="true" applyProtection="true">
      <alignment horizontal="center" vertical="bottom" textRotation="0" wrapText="tru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true" hidden="false"/>
    </xf>
    <xf numFmtId="173" fontId="4" fillId="0" borderId="0" xfId="20" applyFont="true" applyBorder="true" applyAlignment="true" applyProtection="true">
      <alignment horizontal="left" vertical="center" textRotation="0" wrapText="false" indent="0" shrinkToFit="false"/>
      <protection locked="true" hidden="false"/>
    </xf>
    <xf numFmtId="165" fontId="15" fillId="0" borderId="7"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5" fontId="4" fillId="0" borderId="2"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65" fontId="15" fillId="3" borderId="0" xfId="20" applyFont="true" applyBorder="true" applyAlignment="true" applyProtection="true">
      <alignment horizontal="left" vertical="center" textRotation="0" wrapText="false" indent="0" shrinkToFit="false"/>
      <protection locked="true" hidden="false"/>
    </xf>
    <xf numFmtId="165" fontId="4" fillId="12"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7" fontId="15" fillId="0"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13" borderId="0" xfId="20" applyFont="true" applyBorder="true" applyAlignment="true" applyProtection="true">
      <alignment horizontal="left" vertical="center" textRotation="0" wrapText="false" indent="0" shrinkToFit="false"/>
      <protection locked="true" hidden="false"/>
    </xf>
    <xf numFmtId="166" fontId="15" fillId="13" borderId="0" xfId="22" applyFont="true" applyBorder="true" applyAlignment="true" applyProtection="true">
      <alignment horizontal="general"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5" fontId="4" fillId="4" borderId="0" xfId="20" applyFont="true" applyBorder="true" applyAlignment="true" applyProtection="true">
      <alignment horizontal="left" vertical="center" textRotation="0" wrapText="fals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5" fontId="4" fillId="3" borderId="0" xfId="20" applyFont="true" applyBorder="true" applyAlignment="true" applyProtection="true">
      <alignment horizontal="left" vertical="center" textRotation="0" wrapText="false" indent="0" shrinkToFit="false"/>
      <protection locked="true" hidden="false"/>
    </xf>
    <xf numFmtId="174" fontId="4" fillId="4" borderId="0" xfId="20" applyFont="true" applyBorder="true" applyAlignment="true" applyProtection="true">
      <alignment horizontal="left" vertical="center" textRotation="0" wrapText="false" indent="0" shrinkToFit="false"/>
      <protection locked="true" hidden="false"/>
    </xf>
    <xf numFmtId="165" fontId="4" fillId="14" borderId="0" xfId="20" applyFont="true" applyBorder="true" applyAlignment="true" applyProtection="true">
      <alignment horizontal="right" vertical="center" textRotation="0" wrapText="false" indent="0" shrinkToFit="false"/>
      <protection locked="true" hidden="false"/>
    </xf>
    <xf numFmtId="165" fontId="4" fillId="9" borderId="0" xfId="20" applyFont="true" applyBorder="true" applyAlignment="true" applyProtection="true">
      <alignment horizontal="left" vertical="center" textRotation="0" wrapText="false" indent="0" shrinkToFit="false"/>
      <protection locked="true" hidden="false"/>
    </xf>
    <xf numFmtId="165" fontId="4" fillId="10" borderId="0" xfId="20" applyFont="true" applyBorder="true" applyAlignment="true" applyProtection="true">
      <alignment horizontal="right" vertical="center" textRotation="0" wrapText="false" indent="0" shrinkToFit="false"/>
      <protection locked="true" hidden="false"/>
    </xf>
    <xf numFmtId="165" fontId="4" fillId="13" borderId="0" xfId="20" applyFont="true" applyBorder="true" applyAlignment="true" applyProtection="true">
      <alignment horizontal="left" vertical="center" textRotation="0" wrapText="false" indent="0" shrinkToFit="false"/>
      <protection locked="true" hidden="false"/>
    </xf>
    <xf numFmtId="175" fontId="4" fillId="4" borderId="0" xfId="20" applyFont="true" applyBorder="true" applyAlignment="true" applyProtection="true">
      <alignment horizontal="left" vertical="center" textRotation="0" wrapText="false" indent="0" shrinkToFit="false"/>
      <protection locked="true" hidden="false"/>
    </xf>
    <xf numFmtId="165" fontId="4" fillId="15" borderId="0" xfId="20" applyFont="true" applyBorder="true" applyAlignment="true" applyProtection="true">
      <alignment horizontal="left" vertical="center" textRotation="0" wrapText="false" indent="0" shrinkToFit="false"/>
      <protection locked="true" hidden="false"/>
    </xf>
    <xf numFmtId="175" fontId="4" fillId="16" borderId="0" xfId="20" applyFont="true" applyBorder="true" applyAlignment="true" applyProtection="true">
      <alignment horizontal="left" vertical="center" textRotation="0" wrapText="false" indent="0" shrinkToFit="false"/>
      <protection locked="true" hidden="false"/>
    </xf>
    <xf numFmtId="165" fontId="4" fillId="17" borderId="0" xfId="20" applyFont="true" applyBorder="true" applyAlignment="true" applyProtection="true">
      <alignment horizontal="right" vertical="center" textRotation="0" wrapText="false" indent="0" shrinkToFit="false"/>
      <protection locked="true" hidden="false"/>
    </xf>
    <xf numFmtId="165" fontId="4" fillId="17" borderId="0" xfId="20" applyFont="true" applyBorder="true" applyAlignment="true" applyProtection="true">
      <alignment horizontal="left" vertical="center" textRotation="0" wrapText="false" indent="0" shrinkToFit="false"/>
      <protection locked="true" hidden="false"/>
    </xf>
    <xf numFmtId="175" fontId="4" fillId="17" borderId="0" xfId="20" applyFont="true" applyBorder="true" applyAlignment="true" applyProtection="true">
      <alignment horizontal="left" vertical="center" textRotation="0" wrapText="false" indent="0" shrinkToFit="false"/>
      <protection locked="true" hidden="false"/>
    </xf>
    <xf numFmtId="175" fontId="4" fillId="16"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2">
    <dxf>
      <font>
        <b val="1"/>
        <i val="0"/>
        <color rgb="FFFF0000"/>
      </font>
      <fill>
        <patternFill>
          <bgColor rgb="FFFFFF00"/>
        </patternFill>
      </fill>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99FF"/>
      <rgbColor rgb="FFFCD5B4"/>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29"/>
    <col collapsed="false" customWidth="true" hidden="false" outlineLevel="0" max="3" min="2" style="1" width="12.71"/>
    <col collapsed="false" customWidth="true" hidden="false" outlineLevel="0" max="4" min="4" style="1" width="5.29"/>
    <col collapsed="false" customWidth="true" hidden="false" outlineLevel="0" max="5" min="5" style="1" width="3.29"/>
    <col collapsed="false" customWidth="true" hidden="false" outlineLevel="0" max="6" min="6" style="1" width="1.29"/>
    <col collapsed="false" customWidth="true" hidden="false" outlineLevel="0" max="7" min="7" style="1" width="0.14"/>
    <col collapsed="false" customWidth="true" hidden="false" outlineLevel="0" max="8" min="8" style="1" width="58.71"/>
    <col collapsed="false" customWidth="true" hidden="true" outlineLevel="0" max="9" min="9" style="1" width="13"/>
    <col collapsed="false" customWidth="true" hidden="true" outlineLevel="0" max="10" min="10" style="1" width="14.29"/>
    <col collapsed="false" customWidth="true" hidden="true" outlineLevel="0" max="11" min="11" style="1" width="12.71"/>
    <col collapsed="false" customWidth="true" hidden="false" outlineLevel="0" max="12" min="12" style="1" width="11.14"/>
    <col collapsed="false" customWidth="true" hidden="false" outlineLevel="0" max="13" min="13" style="1" width="11.71"/>
    <col collapsed="false" customWidth="true" hidden="false" outlineLevel="0" max="15" min="14" style="1" width="13.71"/>
    <col collapsed="false" customWidth="true" hidden="false" outlineLevel="0" max="16" min="16" style="1" width="11"/>
    <col collapsed="false" customWidth="true" hidden="false" outlineLevel="0" max="17" min="17" style="1" width="11.57"/>
    <col collapsed="false" customWidth="true" hidden="false" outlineLevel="0" max="18" min="18" style="1" width="11.71"/>
    <col collapsed="false" customWidth="true" hidden="false" outlineLevel="0" max="19" min="19" style="1" width="12.15"/>
    <col collapsed="false" customWidth="true" hidden="false" outlineLevel="0" max="20" min="20" style="1" width="11"/>
    <col collapsed="false" customWidth="true" hidden="false" outlineLevel="0" max="21" min="21" style="1" width="11.43"/>
    <col collapsed="false" customWidth="true" hidden="false" outlineLevel="0" max="22" min="22" style="1" width="11.71"/>
    <col collapsed="false" customWidth="true" hidden="false" outlineLevel="0" max="23" min="23" style="1" width="12"/>
    <col collapsed="false" customWidth="true" hidden="false" outlineLevel="0" max="24" min="24" style="1" width="11.57"/>
    <col collapsed="false" customWidth="true" hidden="false" outlineLevel="0" max="25" min="25" style="1" width="11.29"/>
    <col collapsed="false" customWidth="true" hidden="false" outlineLevel="0" max="27" min="26" style="1" width="11.85"/>
    <col collapsed="false" customWidth="true" hidden="false" outlineLevel="0" max="28" min="28" style="1" width="12.29"/>
    <col collapsed="false" customWidth="true" hidden="false" outlineLevel="0" max="29" min="29" style="1" width="12.57"/>
    <col collapsed="false" customWidth="true" hidden="false" outlineLevel="0" max="30" min="30" style="1" width="11.71"/>
    <col collapsed="false" customWidth="true" hidden="false" outlineLevel="0" max="31" min="31" style="1" width="12.57"/>
    <col collapsed="false" customWidth="true" hidden="false" outlineLevel="0" max="36" min="32" style="1" width="12.86"/>
    <col collapsed="false" customWidth="false" hidden="false" outlineLevel="0" max="258" min="37" style="1" width="9.14"/>
    <col collapsed="false" customWidth="true" hidden="false" outlineLevel="0" max="259" min="259" style="1" width="15.57"/>
    <col collapsed="false" customWidth="true" hidden="false" outlineLevel="0" max="260" min="260" style="1" width="5.29"/>
    <col collapsed="false" customWidth="true" hidden="false" outlineLevel="0" max="261" min="261" style="1" width="3.29"/>
    <col collapsed="false" customWidth="true" hidden="false" outlineLevel="0" max="262" min="262" style="1" width="1.29"/>
    <col collapsed="false" customWidth="true" hidden="false" outlineLevel="0" max="263" min="263" style="1" width="0.14"/>
    <col collapsed="false" customWidth="true" hidden="false" outlineLevel="0" max="264" min="264" style="1" width="58.71"/>
    <col collapsed="false" customWidth="true" hidden="true" outlineLevel="0" max="267" min="265" style="1" width="11.53"/>
    <col collapsed="false" customWidth="true" hidden="false" outlineLevel="0" max="268" min="268" style="1" width="11.14"/>
    <col collapsed="false" customWidth="true" hidden="false" outlineLevel="0" max="269" min="269" style="1" width="11.71"/>
    <col collapsed="false" customWidth="true" hidden="false" outlineLevel="0" max="271" min="270" style="1" width="13.71"/>
    <col collapsed="false" customWidth="true" hidden="false" outlineLevel="0" max="272" min="272" style="1" width="11"/>
    <col collapsed="false" customWidth="true" hidden="false" outlineLevel="0" max="273" min="273" style="1" width="11.57"/>
    <col collapsed="false" customWidth="true" hidden="false" outlineLevel="0" max="274" min="274" style="1" width="11.71"/>
    <col collapsed="false" customWidth="true" hidden="false" outlineLevel="0" max="275" min="275" style="1" width="12.15"/>
    <col collapsed="false" customWidth="true" hidden="false" outlineLevel="0" max="276" min="276" style="1" width="11"/>
    <col collapsed="false" customWidth="true" hidden="false" outlineLevel="0" max="277" min="277" style="1" width="11.43"/>
    <col collapsed="false" customWidth="true" hidden="false" outlineLevel="0" max="278" min="278" style="1" width="11.71"/>
    <col collapsed="false" customWidth="true" hidden="false" outlineLevel="0" max="279" min="279" style="1" width="12"/>
    <col collapsed="false" customWidth="true" hidden="false" outlineLevel="0" max="280" min="280" style="1" width="11.57"/>
    <col collapsed="false" customWidth="true" hidden="false" outlineLevel="0" max="281" min="281" style="1" width="11.29"/>
    <col collapsed="false" customWidth="true" hidden="false" outlineLevel="0" max="283" min="282" style="1" width="11.85"/>
    <col collapsed="false" customWidth="true" hidden="false" outlineLevel="0" max="284" min="284" style="1" width="12.29"/>
    <col collapsed="false" customWidth="true" hidden="false" outlineLevel="0" max="285" min="285" style="1" width="12.57"/>
    <col collapsed="false" customWidth="true" hidden="false" outlineLevel="0" max="286" min="286" style="1" width="11.71"/>
    <col collapsed="false" customWidth="true" hidden="false" outlineLevel="0" max="287" min="287" style="1" width="12.57"/>
    <col collapsed="false" customWidth="true" hidden="false" outlineLevel="0" max="292" min="288" style="1" width="12.86"/>
    <col collapsed="false" customWidth="false" hidden="false" outlineLevel="0" max="514" min="293" style="1" width="9.14"/>
    <col collapsed="false" customWidth="true" hidden="false" outlineLevel="0" max="515" min="515" style="1" width="15.57"/>
    <col collapsed="false" customWidth="true" hidden="false" outlineLevel="0" max="516" min="516" style="1" width="5.29"/>
    <col collapsed="false" customWidth="true" hidden="false" outlineLevel="0" max="517" min="517" style="1" width="3.29"/>
    <col collapsed="false" customWidth="true" hidden="false" outlineLevel="0" max="518" min="518" style="1" width="1.29"/>
    <col collapsed="false" customWidth="true" hidden="false" outlineLevel="0" max="519" min="519" style="1" width="0.14"/>
    <col collapsed="false" customWidth="true" hidden="false" outlineLevel="0" max="520" min="520" style="1" width="58.71"/>
    <col collapsed="false" customWidth="true" hidden="true" outlineLevel="0" max="523" min="521" style="1" width="11.53"/>
    <col collapsed="false" customWidth="true" hidden="false" outlineLevel="0" max="524" min="524" style="1" width="11.14"/>
    <col collapsed="false" customWidth="true" hidden="false" outlineLevel="0" max="525" min="525" style="1" width="11.71"/>
    <col collapsed="false" customWidth="true" hidden="false" outlineLevel="0" max="527" min="526" style="1" width="13.71"/>
    <col collapsed="false" customWidth="true" hidden="false" outlineLevel="0" max="528" min="528" style="1" width="11"/>
    <col collapsed="false" customWidth="true" hidden="false" outlineLevel="0" max="529" min="529" style="1" width="11.57"/>
    <col collapsed="false" customWidth="true" hidden="false" outlineLevel="0" max="530" min="530" style="1" width="11.71"/>
    <col collapsed="false" customWidth="true" hidden="false" outlineLevel="0" max="531" min="531" style="1" width="12.15"/>
    <col collapsed="false" customWidth="true" hidden="false" outlineLevel="0" max="532" min="532" style="1" width="11"/>
    <col collapsed="false" customWidth="true" hidden="false" outlineLevel="0" max="533" min="533" style="1" width="11.43"/>
    <col collapsed="false" customWidth="true" hidden="false" outlineLevel="0" max="534" min="534" style="1" width="11.71"/>
    <col collapsed="false" customWidth="true" hidden="false" outlineLevel="0" max="535" min="535" style="1" width="12"/>
    <col collapsed="false" customWidth="true" hidden="false" outlineLevel="0" max="536" min="536" style="1" width="11.57"/>
    <col collapsed="false" customWidth="true" hidden="false" outlineLevel="0" max="537" min="537" style="1" width="11.29"/>
    <col collapsed="false" customWidth="true" hidden="false" outlineLevel="0" max="539" min="538" style="1" width="11.85"/>
    <col collapsed="false" customWidth="true" hidden="false" outlineLevel="0" max="540" min="540" style="1" width="12.29"/>
    <col collapsed="false" customWidth="true" hidden="false" outlineLevel="0" max="541" min="541" style="1" width="12.57"/>
    <col collapsed="false" customWidth="true" hidden="false" outlineLevel="0" max="542" min="542" style="1" width="11.71"/>
    <col collapsed="false" customWidth="true" hidden="false" outlineLevel="0" max="543" min="543" style="1" width="12.57"/>
    <col collapsed="false" customWidth="true" hidden="false" outlineLevel="0" max="548" min="544" style="1" width="12.86"/>
    <col collapsed="false" customWidth="false" hidden="false" outlineLevel="0" max="770" min="549" style="1" width="9.14"/>
    <col collapsed="false" customWidth="true" hidden="false" outlineLevel="0" max="771" min="771" style="1" width="15.57"/>
    <col collapsed="false" customWidth="true" hidden="false" outlineLevel="0" max="772" min="772" style="1" width="5.29"/>
    <col collapsed="false" customWidth="true" hidden="false" outlineLevel="0" max="773" min="773" style="1" width="3.29"/>
    <col collapsed="false" customWidth="true" hidden="false" outlineLevel="0" max="774" min="774" style="1" width="1.29"/>
    <col collapsed="false" customWidth="true" hidden="false" outlineLevel="0" max="775" min="775" style="1" width="0.14"/>
    <col collapsed="false" customWidth="true" hidden="false" outlineLevel="0" max="776" min="776" style="1" width="58.71"/>
    <col collapsed="false" customWidth="true" hidden="true" outlineLevel="0" max="779" min="777" style="1" width="11.53"/>
    <col collapsed="false" customWidth="true" hidden="false" outlineLevel="0" max="780" min="780" style="1" width="11.14"/>
    <col collapsed="false" customWidth="true" hidden="false" outlineLevel="0" max="781" min="781" style="1" width="11.71"/>
    <col collapsed="false" customWidth="true" hidden="false" outlineLevel="0" max="783" min="782" style="1" width="13.71"/>
    <col collapsed="false" customWidth="true" hidden="false" outlineLevel="0" max="784" min="784" style="1" width="11"/>
    <col collapsed="false" customWidth="true" hidden="false" outlineLevel="0" max="785" min="785" style="1" width="11.57"/>
    <col collapsed="false" customWidth="true" hidden="false" outlineLevel="0" max="786" min="786" style="1" width="11.71"/>
    <col collapsed="false" customWidth="true" hidden="false" outlineLevel="0" max="787" min="787" style="1" width="12.15"/>
    <col collapsed="false" customWidth="true" hidden="false" outlineLevel="0" max="788" min="788" style="1" width="11"/>
    <col collapsed="false" customWidth="true" hidden="false" outlineLevel="0" max="789" min="789" style="1" width="11.43"/>
    <col collapsed="false" customWidth="true" hidden="false" outlineLevel="0" max="790" min="790" style="1" width="11.71"/>
    <col collapsed="false" customWidth="true" hidden="false" outlineLevel="0" max="791" min="791" style="1" width="12"/>
    <col collapsed="false" customWidth="true" hidden="false" outlineLevel="0" max="792" min="792" style="1" width="11.57"/>
    <col collapsed="false" customWidth="true" hidden="false" outlineLevel="0" max="793" min="793" style="1" width="11.29"/>
    <col collapsed="false" customWidth="true" hidden="false" outlineLevel="0" max="795" min="794" style="1" width="11.85"/>
    <col collapsed="false" customWidth="true" hidden="false" outlineLevel="0" max="796" min="796" style="1" width="12.29"/>
    <col collapsed="false" customWidth="true" hidden="false" outlineLevel="0" max="797" min="797" style="1" width="12.57"/>
    <col collapsed="false" customWidth="true" hidden="false" outlineLevel="0" max="798" min="798" style="1" width="11.71"/>
    <col collapsed="false" customWidth="true" hidden="false" outlineLevel="0" max="799" min="799" style="1" width="12.57"/>
    <col collapsed="false" customWidth="true" hidden="false" outlineLevel="0" max="804" min="800" style="1" width="12.86"/>
    <col collapsed="false" customWidth="false" hidden="false" outlineLevel="0" max="1026" min="805" style="1" width="9.14"/>
    <col collapsed="false" customWidth="true" hidden="false" outlineLevel="0" max="1027" min="1027" style="1" width="15.57"/>
    <col collapsed="false" customWidth="true" hidden="false" outlineLevel="0" max="1028" min="1028" style="1" width="5.29"/>
    <col collapsed="false" customWidth="true" hidden="false" outlineLevel="0" max="1029" min="1029" style="1" width="3.29"/>
    <col collapsed="false" customWidth="true" hidden="false" outlineLevel="0" max="1030" min="1030" style="1" width="1.29"/>
    <col collapsed="false" customWidth="true" hidden="false" outlineLevel="0" max="1031" min="1031" style="1" width="0.14"/>
    <col collapsed="false" customWidth="true" hidden="false" outlineLevel="0" max="1032" min="1032" style="1" width="58.71"/>
    <col collapsed="false" customWidth="true" hidden="true" outlineLevel="0" max="1035" min="1033" style="1" width="11.53"/>
    <col collapsed="false" customWidth="true" hidden="false" outlineLevel="0" max="1036" min="1036" style="1" width="11.14"/>
    <col collapsed="false" customWidth="true" hidden="false" outlineLevel="0" max="1037" min="1037" style="1" width="11.71"/>
    <col collapsed="false" customWidth="true" hidden="false" outlineLevel="0" max="1039" min="1038" style="1" width="13.71"/>
    <col collapsed="false" customWidth="true" hidden="false" outlineLevel="0" max="1040" min="1040" style="1" width="11"/>
    <col collapsed="false" customWidth="true" hidden="false" outlineLevel="0" max="1041" min="1041" style="1" width="11.57"/>
    <col collapsed="false" customWidth="true" hidden="false" outlineLevel="0" max="1042" min="1042" style="1" width="11.71"/>
    <col collapsed="false" customWidth="true" hidden="false" outlineLevel="0" max="1043" min="1043" style="1" width="12.15"/>
    <col collapsed="false" customWidth="true" hidden="false" outlineLevel="0" max="1044" min="1044" style="1" width="11"/>
    <col collapsed="false" customWidth="true" hidden="false" outlineLevel="0" max="1045" min="1045" style="1" width="11.43"/>
    <col collapsed="false" customWidth="true" hidden="false" outlineLevel="0" max="1046" min="1046" style="1" width="11.71"/>
    <col collapsed="false" customWidth="true" hidden="false" outlineLevel="0" max="1047" min="1047" style="1" width="12"/>
    <col collapsed="false" customWidth="true" hidden="false" outlineLevel="0" max="1048" min="1048" style="1" width="11.57"/>
    <col collapsed="false" customWidth="true" hidden="false" outlineLevel="0" max="1049" min="1049" style="1" width="11.29"/>
    <col collapsed="false" customWidth="true" hidden="false" outlineLevel="0" max="1051" min="1050" style="1" width="11.85"/>
    <col collapsed="false" customWidth="true" hidden="false" outlineLevel="0" max="1052" min="1052" style="1" width="12.29"/>
    <col collapsed="false" customWidth="true" hidden="false" outlineLevel="0" max="1053" min="1053" style="1" width="12.57"/>
    <col collapsed="false" customWidth="true" hidden="false" outlineLevel="0" max="1054" min="1054" style="1" width="11.71"/>
    <col collapsed="false" customWidth="true" hidden="false" outlineLevel="0" max="1055" min="1055" style="1" width="12.57"/>
    <col collapsed="false" customWidth="true" hidden="false" outlineLevel="0" max="1060" min="1056" style="1" width="12.86"/>
    <col collapsed="false" customWidth="false" hidden="false" outlineLevel="0" max="1282" min="1061" style="1" width="9.14"/>
    <col collapsed="false" customWidth="true" hidden="false" outlineLevel="0" max="1283" min="1283" style="1" width="15.57"/>
    <col collapsed="false" customWidth="true" hidden="false" outlineLevel="0" max="1284" min="1284" style="1" width="5.29"/>
    <col collapsed="false" customWidth="true" hidden="false" outlineLevel="0" max="1285" min="1285" style="1" width="3.29"/>
    <col collapsed="false" customWidth="true" hidden="false" outlineLevel="0" max="1286" min="1286" style="1" width="1.29"/>
    <col collapsed="false" customWidth="true" hidden="false" outlineLevel="0" max="1287" min="1287" style="1" width="0.14"/>
    <col collapsed="false" customWidth="true" hidden="false" outlineLevel="0" max="1288" min="1288" style="1" width="58.71"/>
    <col collapsed="false" customWidth="true" hidden="true" outlineLevel="0" max="1291" min="1289" style="1" width="11.53"/>
    <col collapsed="false" customWidth="true" hidden="false" outlineLevel="0" max="1292" min="1292" style="1" width="11.14"/>
    <col collapsed="false" customWidth="true" hidden="false" outlineLevel="0" max="1293" min="1293" style="1" width="11.71"/>
    <col collapsed="false" customWidth="true" hidden="false" outlineLevel="0" max="1295" min="1294" style="1" width="13.71"/>
    <col collapsed="false" customWidth="true" hidden="false" outlineLevel="0" max="1296" min="1296" style="1" width="11"/>
    <col collapsed="false" customWidth="true" hidden="false" outlineLevel="0" max="1297" min="1297" style="1" width="11.57"/>
    <col collapsed="false" customWidth="true" hidden="false" outlineLevel="0" max="1298" min="1298" style="1" width="11.71"/>
    <col collapsed="false" customWidth="true" hidden="false" outlineLevel="0" max="1299" min="1299" style="1" width="12.15"/>
    <col collapsed="false" customWidth="true" hidden="false" outlineLevel="0" max="1300" min="1300" style="1" width="11"/>
    <col collapsed="false" customWidth="true" hidden="false" outlineLevel="0" max="1301" min="1301" style="1" width="11.43"/>
    <col collapsed="false" customWidth="true" hidden="false" outlineLevel="0" max="1302" min="1302" style="1" width="11.71"/>
    <col collapsed="false" customWidth="true" hidden="false" outlineLevel="0" max="1303" min="1303" style="1" width="12"/>
    <col collapsed="false" customWidth="true" hidden="false" outlineLevel="0" max="1304" min="1304" style="1" width="11.57"/>
    <col collapsed="false" customWidth="true" hidden="false" outlineLevel="0" max="1305" min="1305" style="1" width="11.29"/>
    <col collapsed="false" customWidth="true" hidden="false" outlineLevel="0" max="1307" min="1306" style="1" width="11.85"/>
    <col collapsed="false" customWidth="true" hidden="false" outlineLevel="0" max="1308" min="1308" style="1" width="12.29"/>
    <col collapsed="false" customWidth="true" hidden="false" outlineLevel="0" max="1309" min="1309" style="1" width="12.57"/>
    <col collapsed="false" customWidth="true" hidden="false" outlineLevel="0" max="1310" min="1310" style="1" width="11.71"/>
    <col collapsed="false" customWidth="true" hidden="false" outlineLevel="0" max="1311" min="1311" style="1" width="12.57"/>
    <col collapsed="false" customWidth="true" hidden="false" outlineLevel="0" max="1316" min="1312" style="1" width="12.86"/>
    <col collapsed="false" customWidth="false" hidden="false" outlineLevel="0" max="1538" min="1317" style="1" width="9.14"/>
    <col collapsed="false" customWidth="true" hidden="false" outlineLevel="0" max="1539" min="1539" style="1" width="15.57"/>
    <col collapsed="false" customWidth="true" hidden="false" outlineLevel="0" max="1540" min="1540" style="1" width="5.29"/>
    <col collapsed="false" customWidth="true" hidden="false" outlineLevel="0" max="1541" min="1541" style="1" width="3.29"/>
    <col collapsed="false" customWidth="true" hidden="false" outlineLevel="0" max="1542" min="1542" style="1" width="1.29"/>
    <col collapsed="false" customWidth="true" hidden="false" outlineLevel="0" max="1543" min="1543" style="1" width="0.14"/>
    <col collapsed="false" customWidth="true" hidden="false" outlineLevel="0" max="1544" min="1544" style="1" width="58.71"/>
    <col collapsed="false" customWidth="true" hidden="true" outlineLevel="0" max="1547" min="1545" style="1" width="11.53"/>
    <col collapsed="false" customWidth="true" hidden="false" outlineLevel="0" max="1548" min="1548" style="1" width="11.14"/>
    <col collapsed="false" customWidth="true" hidden="false" outlineLevel="0" max="1549" min="1549" style="1" width="11.71"/>
    <col collapsed="false" customWidth="true" hidden="false" outlineLevel="0" max="1551" min="1550" style="1" width="13.71"/>
    <col collapsed="false" customWidth="true" hidden="false" outlineLevel="0" max="1552" min="1552" style="1" width="11"/>
    <col collapsed="false" customWidth="true" hidden="false" outlineLevel="0" max="1553" min="1553" style="1" width="11.57"/>
    <col collapsed="false" customWidth="true" hidden="false" outlineLevel="0" max="1554" min="1554" style="1" width="11.71"/>
    <col collapsed="false" customWidth="true" hidden="false" outlineLevel="0" max="1555" min="1555" style="1" width="12.15"/>
    <col collapsed="false" customWidth="true" hidden="false" outlineLevel="0" max="1556" min="1556" style="1" width="11"/>
    <col collapsed="false" customWidth="true" hidden="false" outlineLevel="0" max="1557" min="1557" style="1" width="11.43"/>
    <col collapsed="false" customWidth="true" hidden="false" outlineLevel="0" max="1558" min="1558" style="1" width="11.71"/>
    <col collapsed="false" customWidth="true" hidden="false" outlineLevel="0" max="1559" min="1559" style="1" width="12"/>
    <col collapsed="false" customWidth="true" hidden="false" outlineLevel="0" max="1560" min="1560" style="1" width="11.57"/>
    <col collapsed="false" customWidth="true" hidden="false" outlineLevel="0" max="1561" min="1561" style="1" width="11.29"/>
    <col collapsed="false" customWidth="true" hidden="false" outlineLevel="0" max="1563" min="1562" style="1" width="11.85"/>
    <col collapsed="false" customWidth="true" hidden="false" outlineLevel="0" max="1564" min="1564" style="1" width="12.29"/>
    <col collapsed="false" customWidth="true" hidden="false" outlineLevel="0" max="1565" min="1565" style="1" width="12.57"/>
    <col collapsed="false" customWidth="true" hidden="false" outlineLevel="0" max="1566" min="1566" style="1" width="11.71"/>
    <col collapsed="false" customWidth="true" hidden="false" outlineLevel="0" max="1567" min="1567" style="1" width="12.57"/>
    <col collapsed="false" customWidth="true" hidden="false" outlineLevel="0" max="1572" min="1568" style="1" width="12.86"/>
    <col collapsed="false" customWidth="false" hidden="false" outlineLevel="0" max="1794" min="1573" style="1" width="9.14"/>
    <col collapsed="false" customWidth="true" hidden="false" outlineLevel="0" max="1795" min="1795" style="1" width="15.57"/>
    <col collapsed="false" customWidth="true" hidden="false" outlineLevel="0" max="1796" min="1796" style="1" width="5.29"/>
    <col collapsed="false" customWidth="true" hidden="false" outlineLevel="0" max="1797" min="1797" style="1" width="3.29"/>
    <col collapsed="false" customWidth="true" hidden="false" outlineLevel="0" max="1798" min="1798" style="1" width="1.29"/>
    <col collapsed="false" customWidth="true" hidden="false" outlineLevel="0" max="1799" min="1799" style="1" width="0.14"/>
    <col collapsed="false" customWidth="true" hidden="false" outlineLevel="0" max="1800" min="1800" style="1" width="58.71"/>
    <col collapsed="false" customWidth="true" hidden="true" outlineLevel="0" max="1803" min="1801" style="1" width="11.53"/>
    <col collapsed="false" customWidth="true" hidden="false" outlineLevel="0" max="1804" min="1804" style="1" width="11.14"/>
    <col collapsed="false" customWidth="true" hidden="false" outlineLevel="0" max="1805" min="1805" style="1" width="11.71"/>
    <col collapsed="false" customWidth="true" hidden="false" outlineLevel="0" max="1807" min="1806" style="1" width="13.71"/>
    <col collapsed="false" customWidth="true" hidden="false" outlineLevel="0" max="1808" min="1808" style="1" width="11"/>
    <col collapsed="false" customWidth="true" hidden="false" outlineLevel="0" max="1809" min="1809" style="1" width="11.57"/>
    <col collapsed="false" customWidth="true" hidden="false" outlineLevel="0" max="1810" min="1810" style="1" width="11.71"/>
    <col collapsed="false" customWidth="true" hidden="false" outlineLevel="0" max="1811" min="1811" style="1" width="12.15"/>
    <col collapsed="false" customWidth="true" hidden="false" outlineLevel="0" max="1812" min="1812" style="1" width="11"/>
    <col collapsed="false" customWidth="true" hidden="false" outlineLevel="0" max="1813" min="1813" style="1" width="11.43"/>
    <col collapsed="false" customWidth="true" hidden="false" outlineLevel="0" max="1814" min="1814" style="1" width="11.71"/>
    <col collapsed="false" customWidth="true" hidden="false" outlineLevel="0" max="1815" min="1815" style="1" width="12"/>
    <col collapsed="false" customWidth="true" hidden="false" outlineLevel="0" max="1816" min="1816" style="1" width="11.57"/>
    <col collapsed="false" customWidth="true" hidden="false" outlineLevel="0" max="1817" min="1817" style="1" width="11.29"/>
    <col collapsed="false" customWidth="true" hidden="false" outlineLevel="0" max="1819" min="1818" style="1" width="11.85"/>
    <col collapsed="false" customWidth="true" hidden="false" outlineLevel="0" max="1820" min="1820" style="1" width="12.29"/>
    <col collapsed="false" customWidth="true" hidden="false" outlineLevel="0" max="1821" min="1821" style="1" width="12.57"/>
    <col collapsed="false" customWidth="true" hidden="false" outlineLevel="0" max="1822" min="1822" style="1" width="11.71"/>
    <col collapsed="false" customWidth="true" hidden="false" outlineLevel="0" max="1823" min="1823" style="1" width="12.57"/>
    <col collapsed="false" customWidth="true" hidden="false" outlineLevel="0" max="1828" min="1824" style="1" width="12.86"/>
    <col collapsed="false" customWidth="false" hidden="false" outlineLevel="0" max="2050" min="1829" style="1" width="9.14"/>
    <col collapsed="false" customWidth="true" hidden="false" outlineLevel="0" max="2051" min="2051" style="1" width="15.57"/>
    <col collapsed="false" customWidth="true" hidden="false" outlineLevel="0" max="2052" min="2052" style="1" width="5.29"/>
    <col collapsed="false" customWidth="true" hidden="false" outlineLevel="0" max="2053" min="2053" style="1" width="3.29"/>
    <col collapsed="false" customWidth="true" hidden="false" outlineLevel="0" max="2054" min="2054" style="1" width="1.29"/>
    <col collapsed="false" customWidth="true" hidden="false" outlineLevel="0" max="2055" min="2055" style="1" width="0.14"/>
    <col collapsed="false" customWidth="true" hidden="false" outlineLevel="0" max="2056" min="2056" style="1" width="58.71"/>
    <col collapsed="false" customWidth="true" hidden="true" outlineLevel="0" max="2059" min="2057" style="1" width="11.53"/>
    <col collapsed="false" customWidth="true" hidden="false" outlineLevel="0" max="2060" min="2060" style="1" width="11.14"/>
    <col collapsed="false" customWidth="true" hidden="false" outlineLevel="0" max="2061" min="2061" style="1" width="11.71"/>
    <col collapsed="false" customWidth="true" hidden="false" outlineLevel="0" max="2063" min="2062" style="1" width="13.71"/>
    <col collapsed="false" customWidth="true" hidden="false" outlineLevel="0" max="2064" min="2064" style="1" width="11"/>
    <col collapsed="false" customWidth="true" hidden="false" outlineLevel="0" max="2065" min="2065" style="1" width="11.57"/>
    <col collapsed="false" customWidth="true" hidden="false" outlineLevel="0" max="2066" min="2066" style="1" width="11.71"/>
    <col collapsed="false" customWidth="true" hidden="false" outlineLevel="0" max="2067" min="2067" style="1" width="12.15"/>
    <col collapsed="false" customWidth="true" hidden="false" outlineLevel="0" max="2068" min="2068" style="1" width="11"/>
    <col collapsed="false" customWidth="true" hidden="false" outlineLevel="0" max="2069" min="2069" style="1" width="11.43"/>
    <col collapsed="false" customWidth="true" hidden="false" outlineLevel="0" max="2070" min="2070" style="1" width="11.71"/>
    <col collapsed="false" customWidth="true" hidden="false" outlineLevel="0" max="2071" min="2071" style="1" width="12"/>
    <col collapsed="false" customWidth="true" hidden="false" outlineLevel="0" max="2072" min="2072" style="1" width="11.57"/>
    <col collapsed="false" customWidth="true" hidden="false" outlineLevel="0" max="2073" min="2073" style="1" width="11.29"/>
    <col collapsed="false" customWidth="true" hidden="false" outlineLevel="0" max="2075" min="2074" style="1" width="11.85"/>
    <col collapsed="false" customWidth="true" hidden="false" outlineLevel="0" max="2076" min="2076" style="1" width="12.29"/>
    <col collapsed="false" customWidth="true" hidden="false" outlineLevel="0" max="2077" min="2077" style="1" width="12.57"/>
    <col collapsed="false" customWidth="true" hidden="false" outlineLevel="0" max="2078" min="2078" style="1" width="11.71"/>
    <col collapsed="false" customWidth="true" hidden="false" outlineLevel="0" max="2079" min="2079" style="1" width="12.57"/>
    <col collapsed="false" customWidth="true" hidden="false" outlineLevel="0" max="2084" min="2080" style="1" width="12.86"/>
    <col collapsed="false" customWidth="false" hidden="false" outlineLevel="0" max="2306" min="2085" style="1" width="9.14"/>
    <col collapsed="false" customWidth="true" hidden="false" outlineLevel="0" max="2307" min="2307" style="1" width="15.57"/>
    <col collapsed="false" customWidth="true" hidden="false" outlineLevel="0" max="2308" min="2308" style="1" width="5.29"/>
    <col collapsed="false" customWidth="true" hidden="false" outlineLevel="0" max="2309" min="2309" style="1" width="3.29"/>
    <col collapsed="false" customWidth="true" hidden="false" outlineLevel="0" max="2310" min="2310" style="1" width="1.29"/>
    <col collapsed="false" customWidth="true" hidden="false" outlineLevel="0" max="2311" min="2311" style="1" width="0.14"/>
    <col collapsed="false" customWidth="true" hidden="false" outlineLevel="0" max="2312" min="2312" style="1" width="58.71"/>
    <col collapsed="false" customWidth="true" hidden="true" outlineLevel="0" max="2315" min="2313" style="1" width="11.53"/>
    <col collapsed="false" customWidth="true" hidden="false" outlineLevel="0" max="2316" min="2316" style="1" width="11.14"/>
    <col collapsed="false" customWidth="true" hidden="false" outlineLevel="0" max="2317" min="2317" style="1" width="11.71"/>
    <col collapsed="false" customWidth="true" hidden="false" outlineLevel="0" max="2319" min="2318" style="1" width="13.71"/>
    <col collapsed="false" customWidth="true" hidden="false" outlineLevel="0" max="2320" min="2320" style="1" width="11"/>
    <col collapsed="false" customWidth="true" hidden="false" outlineLevel="0" max="2321" min="2321" style="1" width="11.57"/>
    <col collapsed="false" customWidth="true" hidden="false" outlineLevel="0" max="2322" min="2322" style="1" width="11.71"/>
    <col collapsed="false" customWidth="true" hidden="false" outlineLevel="0" max="2323" min="2323" style="1" width="12.15"/>
    <col collapsed="false" customWidth="true" hidden="false" outlineLevel="0" max="2324" min="2324" style="1" width="11"/>
    <col collapsed="false" customWidth="true" hidden="false" outlineLevel="0" max="2325" min="2325" style="1" width="11.43"/>
    <col collapsed="false" customWidth="true" hidden="false" outlineLevel="0" max="2326" min="2326" style="1" width="11.71"/>
    <col collapsed="false" customWidth="true" hidden="false" outlineLevel="0" max="2327" min="2327" style="1" width="12"/>
    <col collapsed="false" customWidth="true" hidden="false" outlineLevel="0" max="2328" min="2328" style="1" width="11.57"/>
    <col collapsed="false" customWidth="true" hidden="false" outlineLevel="0" max="2329" min="2329" style="1" width="11.29"/>
    <col collapsed="false" customWidth="true" hidden="false" outlineLevel="0" max="2331" min="2330" style="1" width="11.85"/>
    <col collapsed="false" customWidth="true" hidden="false" outlineLevel="0" max="2332" min="2332" style="1" width="12.29"/>
    <col collapsed="false" customWidth="true" hidden="false" outlineLevel="0" max="2333" min="2333" style="1" width="12.57"/>
    <col collapsed="false" customWidth="true" hidden="false" outlineLevel="0" max="2334" min="2334" style="1" width="11.71"/>
    <col collapsed="false" customWidth="true" hidden="false" outlineLevel="0" max="2335" min="2335" style="1" width="12.57"/>
    <col collapsed="false" customWidth="true" hidden="false" outlineLevel="0" max="2340" min="2336" style="1" width="12.86"/>
    <col collapsed="false" customWidth="false" hidden="false" outlineLevel="0" max="2562" min="2341" style="1" width="9.14"/>
    <col collapsed="false" customWidth="true" hidden="false" outlineLevel="0" max="2563" min="2563" style="1" width="15.57"/>
    <col collapsed="false" customWidth="true" hidden="false" outlineLevel="0" max="2564" min="2564" style="1" width="5.29"/>
    <col collapsed="false" customWidth="true" hidden="false" outlineLevel="0" max="2565" min="2565" style="1" width="3.29"/>
    <col collapsed="false" customWidth="true" hidden="false" outlineLevel="0" max="2566" min="2566" style="1" width="1.29"/>
    <col collapsed="false" customWidth="true" hidden="false" outlineLevel="0" max="2567" min="2567" style="1" width="0.14"/>
    <col collapsed="false" customWidth="true" hidden="false" outlineLevel="0" max="2568" min="2568" style="1" width="58.71"/>
    <col collapsed="false" customWidth="true" hidden="true" outlineLevel="0" max="2571" min="2569" style="1" width="11.53"/>
    <col collapsed="false" customWidth="true" hidden="false" outlineLevel="0" max="2572" min="2572" style="1" width="11.14"/>
    <col collapsed="false" customWidth="true" hidden="false" outlineLevel="0" max="2573" min="2573" style="1" width="11.71"/>
    <col collapsed="false" customWidth="true" hidden="false" outlineLevel="0" max="2575" min="2574" style="1" width="13.71"/>
    <col collapsed="false" customWidth="true" hidden="false" outlineLevel="0" max="2576" min="2576" style="1" width="11"/>
    <col collapsed="false" customWidth="true" hidden="false" outlineLevel="0" max="2577" min="2577" style="1" width="11.57"/>
    <col collapsed="false" customWidth="true" hidden="false" outlineLevel="0" max="2578" min="2578" style="1" width="11.71"/>
    <col collapsed="false" customWidth="true" hidden="false" outlineLevel="0" max="2579" min="2579" style="1" width="12.15"/>
    <col collapsed="false" customWidth="true" hidden="false" outlineLevel="0" max="2580" min="2580" style="1" width="11"/>
    <col collapsed="false" customWidth="true" hidden="false" outlineLevel="0" max="2581" min="2581" style="1" width="11.43"/>
    <col collapsed="false" customWidth="true" hidden="false" outlineLevel="0" max="2582" min="2582" style="1" width="11.71"/>
    <col collapsed="false" customWidth="true" hidden="false" outlineLevel="0" max="2583" min="2583" style="1" width="12"/>
    <col collapsed="false" customWidth="true" hidden="false" outlineLevel="0" max="2584" min="2584" style="1" width="11.57"/>
    <col collapsed="false" customWidth="true" hidden="false" outlineLevel="0" max="2585" min="2585" style="1" width="11.29"/>
    <col collapsed="false" customWidth="true" hidden="false" outlineLevel="0" max="2587" min="2586" style="1" width="11.85"/>
    <col collapsed="false" customWidth="true" hidden="false" outlineLevel="0" max="2588" min="2588" style="1" width="12.29"/>
    <col collapsed="false" customWidth="true" hidden="false" outlineLevel="0" max="2589" min="2589" style="1" width="12.57"/>
    <col collapsed="false" customWidth="true" hidden="false" outlineLevel="0" max="2590" min="2590" style="1" width="11.71"/>
    <col collapsed="false" customWidth="true" hidden="false" outlineLevel="0" max="2591" min="2591" style="1" width="12.57"/>
    <col collapsed="false" customWidth="true" hidden="false" outlineLevel="0" max="2596" min="2592" style="1" width="12.86"/>
    <col collapsed="false" customWidth="false" hidden="false" outlineLevel="0" max="2818" min="2597" style="1" width="9.14"/>
    <col collapsed="false" customWidth="true" hidden="false" outlineLevel="0" max="2819" min="2819" style="1" width="15.57"/>
    <col collapsed="false" customWidth="true" hidden="false" outlineLevel="0" max="2820" min="2820" style="1" width="5.29"/>
    <col collapsed="false" customWidth="true" hidden="false" outlineLevel="0" max="2821" min="2821" style="1" width="3.29"/>
    <col collapsed="false" customWidth="true" hidden="false" outlineLevel="0" max="2822" min="2822" style="1" width="1.29"/>
    <col collapsed="false" customWidth="true" hidden="false" outlineLevel="0" max="2823" min="2823" style="1" width="0.14"/>
    <col collapsed="false" customWidth="true" hidden="false" outlineLevel="0" max="2824" min="2824" style="1" width="58.71"/>
    <col collapsed="false" customWidth="true" hidden="true" outlineLevel="0" max="2827" min="2825" style="1" width="11.53"/>
    <col collapsed="false" customWidth="true" hidden="false" outlineLevel="0" max="2828" min="2828" style="1" width="11.14"/>
    <col collapsed="false" customWidth="true" hidden="false" outlineLevel="0" max="2829" min="2829" style="1" width="11.71"/>
    <col collapsed="false" customWidth="true" hidden="false" outlineLevel="0" max="2831" min="2830" style="1" width="13.71"/>
    <col collapsed="false" customWidth="true" hidden="false" outlineLevel="0" max="2832" min="2832" style="1" width="11"/>
    <col collapsed="false" customWidth="true" hidden="false" outlineLevel="0" max="2833" min="2833" style="1" width="11.57"/>
    <col collapsed="false" customWidth="true" hidden="false" outlineLevel="0" max="2834" min="2834" style="1" width="11.71"/>
    <col collapsed="false" customWidth="true" hidden="false" outlineLevel="0" max="2835" min="2835" style="1" width="12.15"/>
    <col collapsed="false" customWidth="true" hidden="false" outlineLevel="0" max="2836" min="2836" style="1" width="11"/>
    <col collapsed="false" customWidth="true" hidden="false" outlineLevel="0" max="2837" min="2837" style="1" width="11.43"/>
    <col collapsed="false" customWidth="true" hidden="false" outlineLevel="0" max="2838" min="2838" style="1" width="11.71"/>
    <col collapsed="false" customWidth="true" hidden="false" outlineLevel="0" max="2839" min="2839" style="1" width="12"/>
    <col collapsed="false" customWidth="true" hidden="false" outlineLevel="0" max="2840" min="2840" style="1" width="11.57"/>
    <col collapsed="false" customWidth="true" hidden="false" outlineLevel="0" max="2841" min="2841" style="1" width="11.29"/>
    <col collapsed="false" customWidth="true" hidden="false" outlineLevel="0" max="2843" min="2842" style="1" width="11.85"/>
    <col collapsed="false" customWidth="true" hidden="false" outlineLevel="0" max="2844" min="2844" style="1" width="12.29"/>
    <col collapsed="false" customWidth="true" hidden="false" outlineLevel="0" max="2845" min="2845" style="1" width="12.57"/>
    <col collapsed="false" customWidth="true" hidden="false" outlineLevel="0" max="2846" min="2846" style="1" width="11.71"/>
    <col collapsed="false" customWidth="true" hidden="false" outlineLevel="0" max="2847" min="2847" style="1" width="12.57"/>
    <col collapsed="false" customWidth="true" hidden="false" outlineLevel="0" max="2852" min="2848" style="1" width="12.86"/>
    <col collapsed="false" customWidth="false" hidden="false" outlineLevel="0" max="3074" min="2853" style="1" width="9.14"/>
    <col collapsed="false" customWidth="true" hidden="false" outlineLevel="0" max="3075" min="3075" style="1" width="15.57"/>
    <col collapsed="false" customWidth="true" hidden="false" outlineLevel="0" max="3076" min="3076" style="1" width="5.29"/>
    <col collapsed="false" customWidth="true" hidden="false" outlineLevel="0" max="3077" min="3077" style="1" width="3.29"/>
    <col collapsed="false" customWidth="true" hidden="false" outlineLevel="0" max="3078" min="3078" style="1" width="1.29"/>
    <col collapsed="false" customWidth="true" hidden="false" outlineLevel="0" max="3079" min="3079" style="1" width="0.14"/>
    <col collapsed="false" customWidth="true" hidden="false" outlineLevel="0" max="3080" min="3080" style="1" width="58.71"/>
    <col collapsed="false" customWidth="true" hidden="true" outlineLevel="0" max="3083" min="3081" style="1" width="11.53"/>
    <col collapsed="false" customWidth="true" hidden="false" outlineLevel="0" max="3084" min="3084" style="1" width="11.14"/>
    <col collapsed="false" customWidth="true" hidden="false" outlineLevel="0" max="3085" min="3085" style="1" width="11.71"/>
    <col collapsed="false" customWidth="true" hidden="false" outlineLevel="0" max="3087" min="3086" style="1" width="13.71"/>
    <col collapsed="false" customWidth="true" hidden="false" outlineLevel="0" max="3088" min="3088" style="1" width="11"/>
    <col collapsed="false" customWidth="true" hidden="false" outlineLevel="0" max="3089" min="3089" style="1" width="11.57"/>
    <col collapsed="false" customWidth="true" hidden="false" outlineLevel="0" max="3090" min="3090" style="1" width="11.71"/>
    <col collapsed="false" customWidth="true" hidden="false" outlineLevel="0" max="3091" min="3091" style="1" width="12.15"/>
    <col collapsed="false" customWidth="true" hidden="false" outlineLevel="0" max="3092" min="3092" style="1" width="11"/>
    <col collapsed="false" customWidth="true" hidden="false" outlineLevel="0" max="3093" min="3093" style="1" width="11.43"/>
    <col collapsed="false" customWidth="true" hidden="false" outlineLevel="0" max="3094" min="3094" style="1" width="11.71"/>
    <col collapsed="false" customWidth="true" hidden="false" outlineLevel="0" max="3095" min="3095" style="1" width="12"/>
    <col collapsed="false" customWidth="true" hidden="false" outlineLevel="0" max="3096" min="3096" style="1" width="11.57"/>
    <col collapsed="false" customWidth="true" hidden="false" outlineLevel="0" max="3097" min="3097" style="1" width="11.29"/>
    <col collapsed="false" customWidth="true" hidden="false" outlineLevel="0" max="3099" min="3098" style="1" width="11.85"/>
    <col collapsed="false" customWidth="true" hidden="false" outlineLevel="0" max="3100" min="3100" style="1" width="12.29"/>
    <col collapsed="false" customWidth="true" hidden="false" outlineLevel="0" max="3101" min="3101" style="1" width="12.57"/>
    <col collapsed="false" customWidth="true" hidden="false" outlineLevel="0" max="3102" min="3102" style="1" width="11.71"/>
    <col collapsed="false" customWidth="true" hidden="false" outlineLevel="0" max="3103" min="3103" style="1" width="12.57"/>
    <col collapsed="false" customWidth="true" hidden="false" outlineLevel="0" max="3108" min="3104" style="1" width="12.86"/>
    <col collapsed="false" customWidth="false" hidden="false" outlineLevel="0" max="3330" min="3109" style="1" width="9.14"/>
    <col collapsed="false" customWidth="true" hidden="false" outlineLevel="0" max="3331" min="3331" style="1" width="15.57"/>
    <col collapsed="false" customWidth="true" hidden="false" outlineLevel="0" max="3332" min="3332" style="1" width="5.29"/>
    <col collapsed="false" customWidth="true" hidden="false" outlineLevel="0" max="3333" min="3333" style="1" width="3.29"/>
    <col collapsed="false" customWidth="true" hidden="false" outlineLevel="0" max="3334" min="3334" style="1" width="1.29"/>
    <col collapsed="false" customWidth="true" hidden="false" outlineLevel="0" max="3335" min="3335" style="1" width="0.14"/>
    <col collapsed="false" customWidth="true" hidden="false" outlineLevel="0" max="3336" min="3336" style="1" width="58.71"/>
    <col collapsed="false" customWidth="true" hidden="true" outlineLevel="0" max="3339" min="3337" style="1" width="11.53"/>
    <col collapsed="false" customWidth="true" hidden="false" outlineLevel="0" max="3340" min="3340" style="1" width="11.14"/>
    <col collapsed="false" customWidth="true" hidden="false" outlineLevel="0" max="3341" min="3341" style="1" width="11.71"/>
    <col collapsed="false" customWidth="true" hidden="false" outlineLevel="0" max="3343" min="3342" style="1" width="13.71"/>
    <col collapsed="false" customWidth="true" hidden="false" outlineLevel="0" max="3344" min="3344" style="1" width="11"/>
    <col collapsed="false" customWidth="true" hidden="false" outlineLevel="0" max="3345" min="3345" style="1" width="11.57"/>
    <col collapsed="false" customWidth="true" hidden="false" outlineLevel="0" max="3346" min="3346" style="1" width="11.71"/>
    <col collapsed="false" customWidth="true" hidden="false" outlineLevel="0" max="3347" min="3347" style="1" width="12.15"/>
    <col collapsed="false" customWidth="true" hidden="false" outlineLevel="0" max="3348" min="3348" style="1" width="11"/>
    <col collapsed="false" customWidth="true" hidden="false" outlineLevel="0" max="3349" min="3349" style="1" width="11.43"/>
    <col collapsed="false" customWidth="true" hidden="false" outlineLevel="0" max="3350" min="3350" style="1" width="11.71"/>
    <col collapsed="false" customWidth="true" hidden="false" outlineLevel="0" max="3351" min="3351" style="1" width="12"/>
    <col collapsed="false" customWidth="true" hidden="false" outlineLevel="0" max="3352" min="3352" style="1" width="11.57"/>
    <col collapsed="false" customWidth="true" hidden="false" outlineLevel="0" max="3353" min="3353" style="1" width="11.29"/>
    <col collapsed="false" customWidth="true" hidden="false" outlineLevel="0" max="3355" min="3354" style="1" width="11.85"/>
    <col collapsed="false" customWidth="true" hidden="false" outlineLevel="0" max="3356" min="3356" style="1" width="12.29"/>
    <col collapsed="false" customWidth="true" hidden="false" outlineLevel="0" max="3357" min="3357" style="1" width="12.57"/>
    <col collapsed="false" customWidth="true" hidden="false" outlineLevel="0" max="3358" min="3358" style="1" width="11.71"/>
    <col collapsed="false" customWidth="true" hidden="false" outlineLevel="0" max="3359" min="3359" style="1" width="12.57"/>
    <col collapsed="false" customWidth="true" hidden="false" outlineLevel="0" max="3364" min="3360" style="1" width="12.86"/>
    <col collapsed="false" customWidth="false" hidden="false" outlineLevel="0" max="3586" min="3365" style="1" width="9.14"/>
    <col collapsed="false" customWidth="true" hidden="false" outlineLevel="0" max="3587" min="3587" style="1" width="15.57"/>
    <col collapsed="false" customWidth="true" hidden="false" outlineLevel="0" max="3588" min="3588" style="1" width="5.29"/>
    <col collapsed="false" customWidth="true" hidden="false" outlineLevel="0" max="3589" min="3589" style="1" width="3.29"/>
    <col collapsed="false" customWidth="true" hidden="false" outlineLevel="0" max="3590" min="3590" style="1" width="1.29"/>
    <col collapsed="false" customWidth="true" hidden="false" outlineLevel="0" max="3591" min="3591" style="1" width="0.14"/>
    <col collapsed="false" customWidth="true" hidden="false" outlineLevel="0" max="3592" min="3592" style="1" width="58.71"/>
    <col collapsed="false" customWidth="true" hidden="true" outlineLevel="0" max="3595" min="3593" style="1" width="11.53"/>
    <col collapsed="false" customWidth="true" hidden="false" outlineLevel="0" max="3596" min="3596" style="1" width="11.14"/>
    <col collapsed="false" customWidth="true" hidden="false" outlineLevel="0" max="3597" min="3597" style="1" width="11.71"/>
    <col collapsed="false" customWidth="true" hidden="false" outlineLevel="0" max="3599" min="3598" style="1" width="13.71"/>
    <col collapsed="false" customWidth="true" hidden="false" outlineLevel="0" max="3600" min="3600" style="1" width="11"/>
    <col collapsed="false" customWidth="true" hidden="false" outlineLevel="0" max="3601" min="3601" style="1" width="11.57"/>
    <col collapsed="false" customWidth="true" hidden="false" outlineLevel="0" max="3602" min="3602" style="1" width="11.71"/>
    <col collapsed="false" customWidth="true" hidden="false" outlineLevel="0" max="3603" min="3603" style="1" width="12.15"/>
    <col collapsed="false" customWidth="true" hidden="false" outlineLevel="0" max="3604" min="3604" style="1" width="11"/>
    <col collapsed="false" customWidth="true" hidden="false" outlineLevel="0" max="3605" min="3605" style="1" width="11.43"/>
    <col collapsed="false" customWidth="true" hidden="false" outlineLevel="0" max="3606" min="3606" style="1" width="11.71"/>
    <col collapsed="false" customWidth="true" hidden="false" outlineLevel="0" max="3607" min="3607" style="1" width="12"/>
    <col collapsed="false" customWidth="true" hidden="false" outlineLevel="0" max="3608" min="3608" style="1" width="11.57"/>
    <col collapsed="false" customWidth="true" hidden="false" outlineLevel="0" max="3609" min="3609" style="1" width="11.29"/>
    <col collapsed="false" customWidth="true" hidden="false" outlineLevel="0" max="3611" min="3610" style="1" width="11.85"/>
    <col collapsed="false" customWidth="true" hidden="false" outlineLevel="0" max="3612" min="3612" style="1" width="12.29"/>
    <col collapsed="false" customWidth="true" hidden="false" outlineLevel="0" max="3613" min="3613" style="1" width="12.57"/>
    <col collapsed="false" customWidth="true" hidden="false" outlineLevel="0" max="3614" min="3614" style="1" width="11.71"/>
    <col collapsed="false" customWidth="true" hidden="false" outlineLevel="0" max="3615" min="3615" style="1" width="12.57"/>
    <col collapsed="false" customWidth="true" hidden="false" outlineLevel="0" max="3620" min="3616" style="1" width="12.86"/>
    <col collapsed="false" customWidth="false" hidden="false" outlineLevel="0" max="3842" min="3621" style="1" width="9.14"/>
    <col collapsed="false" customWidth="true" hidden="false" outlineLevel="0" max="3843" min="3843" style="1" width="15.57"/>
    <col collapsed="false" customWidth="true" hidden="false" outlineLevel="0" max="3844" min="3844" style="1" width="5.29"/>
    <col collapsed="false" customWidth="true" hidden="false" outlineLevel="0" max="3845" min="3845" style="1" width="3.29"/>
    <col collapsed="false" customWidth="true" hidden="false" outlineLevel="0" max="3846" min="3846" style="1" width="1.29"/>
    <col collapsed="false" customWidth="true" hidden="false" outlineLevel="0" max="3847" min="3847" style="1" width="0.14"/>
    <col collapsed="false" customWidth="true" hidden="false" outlineLevel="0" max="3848" min="3848" style="1" width="58.71"/>
    <col collapsed="false" customWidth="true" hidden="true" outlineLevel="0" max="3851" min="3849" style="1" width="11.53"/>
    <col collapsed="false" customWidth="true" hidden="false" outlineLevel="0" max="3852" min="3852" style="1" width="11.14"/>
    <col collapsed="false" customWidth="true" hidden="false" outlineLevel="0" max="3853" min="3853" style="1" width="11.71"/>
    <col collapsed="false" customWidth="true" hidden="false" outlineLevel="0" max="3855" min="3854" style="1" width="13.71"/>
    <col collapsed="false" customWidth="true" hidden="false" outlineLevel="0" max="3856" min="3856" style="1" width="11"/>
    <col collapsed="false" customWidth="true" hidden="false" outlineLevel="0" max="3857" min="3857" style="1" width="11.57"/>
    <col collapsed="false" customWidth="true" hidden="false" outlineLevel="0" max="3858" min="3858" style="1" width="11.71"/>
    <col collapsed="false" customWidth="true" hidden="false" outlineLevel="0" max="3859" min="3859" style="1" width="12.15"/>
    <col collapsed="false" customWidth="true" hidden="false" outlineLevel="0" max="3860" min="3860" style="1" width="11"/>
    <col collapsed="false" customWidth="true" hidden="false" outlineLevel="0" max="3861" min="3861" style="1" width="11.43"/>
    <col collapsed="false" customWidth="true" hidden="false" outlineLevel="0" max="3862" min="3862" style="1" width="11.71"/>
    <col collapsed="false" customWidth="true" hidden="false" outlineLevel="0" max="3863" min="3863" style="1" width="12"/>
    <col collapsed="false" customWidth="true" hidden="false" outlineLevel="0" max="3864" min="3864" style="1" width="11.57"/>
    <col collapsed="false" customWidth="true" hidden="false" outlineLevel="0" max="3865" min="3865" style="1" width="11.29"/>
    <col collapsed="false" customWidth="true" hidden="false" outlineLevel="0" max="3867" min="3866" style="1" width="11.85"/>
    <col collapsed="false" customWidth="true" hidden="false" outlineLevel="0" max="3868" min="3868" style="1" width="12.29"/>
    <col collapsed="false" customWidth="true" hidden="false" outlineLevel="0" max="3869" min="3869" style="1" width="12.57"/>
    <col collapsed="false" customWidth="true" hidden="false" outlineLevel="0" max="3870" min="3870" style="1" width="11.71"/>
    <col collapsed="false" customWidth="true" hidden="false" outlineLevel="0" max="3871" min="3871" style="1" width="12.57"/>
    <col collapsed="false" customWidth="true" hidden="false" outlineLevel="0" max="3876" min="3872" style="1" width="12.86"/>
    <col collapsed="false" customWidth="false" hidden="false" outlineLevel="0" max="4098" min="3877" style="1" width="9.14"/>
    <col collapsed="false" customWidth="true" hidden="false" outlineLevel="0" max="4099" min="4099" style="1" width="15.57"/>
    <col collapsed="false" customWidth="true" hidden="false" outlineLevel="0" max="4100" min="4100" style="1" width="5.29"/>
    <col collapsed="false" customWidth="true" hidden="false" outlineLevel="0" max="4101" min="4101" style="1" width="3.29"/>
    <col collapsed="false" customWidth="true" hidden="false" outlineLevel="0" max="4102" min="4102" style="1" width="1.29"/>
    <col collapsed="false" customWidth="true" hidden="false" outlineLevel="0" max="4103" min="4103" style="1" width="0.14"/>
    <col collapsed="false" customWidth="true" hidden="false" outlineLevel="0" max="4104" min="4104" style="1" width="58.71"/>
    <col collapsed="false" customWidth="true" hidden="true" outlineLevel="0" max="4107" min="4105" style="1" width="11.53"/>
    <col collapsed="false" customWidth="true" hidden="false" outlineLevel="0" max="4108" min="4108" style="1" width="11.14"/>
    <col collapsed="false" customWidth="true" hidden="false" outlineLevel="0" max="4109" min="4109" style="1" width="11.71"/>
    <col collapsed="false" customWidth="true" hidden="false" outlineLevel="0" max="4111" min="4110" style="1" width="13.71"/>
    <col collapsed="false" customWidth="true" hidden="false" outlineLevel="0" max="4112" min="4112" style="1" width="11"/>
    <col collapsed="false" customWidth="true" hidden="false" outlineLevel="0" max="4113" min="4113" style="1" width="11.57"/>
    <col collapsed="false" customWidth="true" hidden="false" outlineLevel="0" max="4114" min="4114" style="1" width="11.71"/>
    <col collapsed="false" customWidth="true" hidden="false" outlineLevel="0" max="4115" min="4115" style="1" width="12.15"/>
    <col collapsed="false" customWidth="true" hidden="false" outlineLevel="0" max="4116" min="4116" style="1" width="11"/>
    <col collapsed="false" customWidth="true" hidden="false" outlineLevel="0" max="4117" min="4117" style="1" width="11.43"/>
    <col collapsed="false" customWidth="true" hidden="false" outlineLevel="0" max="4118" min="4118" style="1" width="11.71"/>
    <col collapsed="false" customWidth="true" hidden="false" outlineLevel="0" max="4119" min="4119" style="1" width="12"/>
    <col collapsed="false" customWidth="true" hidden="false" outlineLevel="0" max="4120" min="4120" style="1" width="11.57"/>
    <col collapsed="false" customWidth="true" hidden="false" outlineLevel="0" max="4121" min="4121" style="1" width="11.29"/>
    <col collapsed="false" customWidth="true" hidden="false" outlineLevel="0" max="4123" min="4122" style="1" width="11.85"/>
    <col collapsed="false" customWidth="true" hidden="false" outlineLevel="0" max="4124" min="4124" style="1" width="12.29"/>
    <col collapsed="false" customWidth="true" hidden="false" outlineLevel="0" max="4125" min="4125" style="1" width="12.57"/>
    <col collapsed="false" customWidth="true" hidden="false" outlineLevel="0" max="4126" min="4126" style="1" width="11.71"/>
    <col collapsed="false" customWidth="true" hidden="false" outlineLevel="0" max="4127" min="4127" style="1" width="12.57"/>
    <col collapsed="false" customWidth="true" hidden="false" outlineLevel="0" max="4132" min="4128" style="1" width="12.86"/>
    <col collapsed="false" customWidth="false" hidden="false" outlineLevel="0" max="4354" min="4133" style="1" width="9.14"/>
    <col collapsed="false" customWidth="true" hidden="false" outlineLevel="0" max="4355" min="4355" style="1" width="15.57"/>
    <col collapsed="false" customWidth="true" hidden="false" outlineLevel="0" max="4356" min="4356" style="1" width="5.29"/>
    <col collapsed="false" customWidth="true" hidden="false" outlineLevel="0" max="4357" min="4357" style="1" width="3.29"/>
    <col collapsed="false" customWidth="true" hidden="false" outlineLevel="0" max="4358" min="4358" style="1" width="1.29"/>
    <col collapsed="false" customWidth="true" hidden="false" outlineLevel="0" max="4359" min="4359" style="1" width="0.14"/>
    <col collapsed="false" customWidth="true" hidden="false" outlineLevel="0" max="4360" min="4360" style="1" width="58.71"/>
    <col collapsed="false" customWidth="true" hidden="true" outlineLevel="0" max="4363" min="4361" style="1" width="11.53"/>
    <col collapsed="false" customWidth="true" hidden="false" outlineLevel="0" max="4364" min="4364" style="1" width="11.14"/>
    <col collapsed="false" customWidth="true" hidden="false" outlineLevel="0" max="4365" min="4365" style="1" width="11.71"/>
    <col collapsed="false" customWidth="true" hidden="false" outlineLevel="0" max="4367" min="4366" style="1" width="13.71"/>
    <col collapsed="false" customWidth="true" hidden="false" outlineLevel="0" max="4368" min="4368" style="1" width="11"/>
    <col collapsed="false" customWidth="true" hidden="false" outlineLevel="0" max="4369" min="4369" style="1" width="11.57"/>
    <col collapsed="false" customWidth="true" hidden="false" outlineLevel="0" max="4370" min="4370" style="1" width="11.71"/>
    <col collapsed="false" customWidth="true" hidden="false" outlineLevel="0" max="4371" min="4371" style="1" width="12.15"/>
    <col collapsed="false" customWidth="true" hidden="false" outlineLevel="0" max="4372" min="4372" style="1" width="11"/>
    <col collapsed="false" customWidth="true" hidden="false" outlineLevel="0" max="4373" min="4373" style="1" width="11.43"/>
    <col collapsed="false" customWidth="true" hidden="false" outlineLevel="0" max="4374" min="4374" style="1" width="11.71"/>
    <col collapsed="false" customWidth="true" hidden="false" outlineLevel="0" max="4375" min="4375" style="1" width="12"/>
    <col collapsed="false" customWidth="true" hidden="false" outlineLevel="0" max="4376" min="4376" style="1" width="11.57"/>
    <col collapsed="false" customWidth="true" hidden="false" outlineLevel="0" max="4377" min="4377" style="1" width="11.29"/>
    <col collapsed="false" customWidth="true" hidden="false" outlineLevel="0" max="4379" min="4378" style="1" width="11.85"/>
    <col collapsed="false" customWidth="true" hidden="false" outlineLevel="0" max="4380" min="4380" style="1" width="12.29"/>
    <col collapsed="false" customWidth="true" hidden="false" outlineLevel="0" max="4381" min="4381" style="1" width="12.57"/>
    <col collapsed="false" customWidth="true" hidden="false" outlineLevel="0" max="4382" min="4382" style="1" width="11.71"/>
    <col collapsed="false" customWidth="true" hidden="false" outlineLevel="0" max="4383" min="4383" style="1" width="12.57"/>
    <col collapsed="false" customWidth="true" hidden="false" outlineLevel="0" max="4388" min="4384" style="1" width="12.86"/>
    <col collapsed="false" customWidth="false" hidden="false" outlineLevel="0" max="4610" min="4389" style="1" width="9.14"/>
    <col collapsed="false" customWidth="true" hidden="false" outlineLevel="0" max="4611" min="4611" style="1" width="15.57"/>
    <col collapsed="false" customWidth="true" hidden="false" outlineLevel="0" max="4612" min="4612" style="1" width="5.29"/>
    <col collapsed="false" customWidth="true" hidden="false" outlineLevel="0" max="4613" min="4613" style="1" width="3.29"/>
    <col collapsed="false" customWidth="true" hidden="false" outlineLevel="0" max="4614" min="4614" style="1" width="1.29"/>
    <col collapsed="false" customWidth="true" hidden="false" outlineLevel="0" max="4615" min="4615" style="1" width="0.14"/>
    <col collapsed="false" customWidth="true" hidden="false" outlineLevel="0" max="4616" min="4616" style="1" width="58.71"/>
    <col collapsed="false" customWidth="true" hidden="true" outlineLevel="0" max="4619" min="4617" style="1" width="11.53"/>
    <col collapsed="false" customWidth="true" hidden="false" outlineLevel="0" max="4620" min="4620" style="1" width="11.14"/>
    <col collapsed="false" customWidth="true" hidden="false" outlineLevel="0" max="4621" min="4621" style="1" width="11.71"/>
    <col collapsed="false" customWidth="true" hidden="false" outlineLevel="0" max="4623" min="4622" style="1" width="13.71"/>
    <col collapsed="false" customWidth="true" hidden="false" outlineLevel="0" max="4624" min="4624" style="1" width="11"/>
    <col collapsed="false" customWidth="true" hidden="false" outlineLevel="0" max="4625" min="4625" style="1" width="11.57"/>
    <col collapsed="false" customWidth="true" hidden="false" outlineLevel="0" max="4626" min="4626" style="1" width="11.71"/>
    <col collapsed="false" customWidth="true" hidden="false" outlineLevel="0" max="4627" min="4627" style="1" width="12.15"/>
    <col collapsed="false" customWidth="true" hidden="false" outlineLevel="0" max="4628" min="4628" style="1" width="11"/>
    <col collapsed="false" customWidth="true" hidden="false" outlineLevel="0" max="4629" min="4629" style="1" width="11.43"/>
    <col collapsed="false" customWidth="true" hidden="false" outlineLevel="0" max="4630" min="4630" style="1" width="11.71"/>
    <col collapsed="false" customWidth="true" hidden="false" outlineLevel="0" max="4631" min="4631" style="1" width="12"/>
    <col collapsed="false" customWidth="true" hidden="false" outlineLevel="0" max="4632" min="4632" style="1" width="11.57"/>
    <col collapsed="false" customWidth="true" hidden="false" outlineLevel="0" max="4633" min="4633" style="1" width="11.29"/>
    <col collapsed="false" customWidth="true" hidden="false" outlineLevel="0" max="4635" min="4634" style="1" width="11.85"/>
    <col collapsed="false" customWidth="true" hidden="false" outlineLevel="0" max="4636" min="4636" style="1" width="12.29"/>
    <col collapsed="false" customWidth="true" hidden="false" outlineLevel="0" max="4637" min="4637" style="1" width="12.57"/>
    <col collapsed="false" customWidth="true" hidden="false" outlineLevel="0" max="4638" min="4638" style="1" width="11.71"/>
    <col collapsed="false" customWidth="true" hidden="false" outlineLevel="0" max="4639" min="4639" style="1" width="12.57"/>
    <col collapsed="false" customWidth="true" hidden="false" outlineLevel="0" max="4644" min="4640" style="1" width="12.86"/>
    <col collapsed="false" customWidth="false" hidden="false" outlineLevel="0" max="4866" min="4645" style="1" width="9.14"/>
    <col collapsed="false" customWidth="true" hidden="false" outlineLevel="0" max="4867" min="4867" style="1" width="15.57"/>
    <col collapsed="false" customWidth="true" hidden="false" outlineLevel="0" max="4868" min="4868" style="1" width="5.29"/>
    <col collapsed="false" customWidth="true" hidden="false" outlineLevel="0" max="4869" min="4869" style="1" width="3.29"/>
    <col collapsed="false" customWidth="true" hidden="false" outlineLevel="0" max="4870" min="4870" style="1" width="1.29"/>
    <col collapsed="false" customWidth="true" hidden="false" outlineLevel="0" max="4871" min="4871" style="1" width="0.14"/>
    <col collapsed="false" customWidth="true" hidden="false" outlineLevel="0" max="4872" min="4872" style="1" width="58.71"/>
    <col collapsed="false" customWidth="true" hidden="true" outlineLevel="0" max="4875" min="4873" style="1" width="11.53"/>
    <col collapsed="false" customWidth="true" hidden="false" outlineLevel="0" max="4876" min="4876" style="1" width="11.14"/>
    <col collapsed="false" customWidth="true" hidden="false" outlineLevel="0" max="4877" min="4877" style="1" width="11.71"/>
    <col collapsed="false" customWidth="true" hidden="false" outlineLevel="0" max="4879" min="4878" style="1" width="13.71"/>
    <col collapsed="false" customWidth="true" hidden="false" outlineLevel="0" max="4880" min="4880" style="1" width="11"/>
    <col collapsed="false" customWidth="true" hidden="false" outlineLevel="0" max="4881" min="4881" style="1" width="11.57"/>
    <col collapsed="false" customWidth="true" hidden="false" outlineLevel="0" max="4882" min="4882" style="1" width="11.71"/>
    <col collapsed="false" customWidth="true" hidden="false" outlineLevel="0" max="4883" min="4883" style="1" width="12.15"/>
    <col collapsed="false" customWidth="true" hidden="false" outlineLevel="0" max="4884" min="4884" style="1" width="11"/>
    <col collapsed="false" customWidth="true" hidden="false" outlineLevel="0" max="4885" min="4885" style="1" width="11.43"/>
    <col collapsed="false" customWidth="true" hidden="false" outlineLevel="0" max="4886" min="4886" style="1" width="11.71"/>
    <col collapsed="false" customWidth="true" hidden="false" outlineLevel="0" max="4887" min="4887" style="1" width="12"/>
    <col collapsed="false" customWidth="true" hidden="false" outlineLevel="0" max="4888" min="4888" style="1" width="11.57"/>
    <col collapsed="false" customWidth="true" hidden="false" outlineLevel="0" max="4889" min="4889" style="1" width="11.29"/>
    <col collapsed="false" customWidth="true" hidden="false" outlineLevel="0" max="4891" min="4890" style="1" width="11.85"/>
    <col collapsed="false" customWidth="true" hidden="false" outlineLevel="0" max="4892" min="4892" style="1" width="12.29"/>
    <col collapsed="false" customWidth="true" hidden="false" outlineLevel="0" max="4893" min="4893" style="1" width="12.57"/>
    <col collapsed="false" customWidth="true" hidden="false" outlineLevel="0" max="4894" min="4894" style="1" width="11.71"/>
    <col collapsed="false" customWidth="true" hidden="false" outlineLevel="0" max="4895" min="4895" style="1" width="12.57"/>
    <col collapsed="false" customWidth="true" hidden="false" outlineLevel="0" max="4900" min="4896" style="1" width="12.86"/>
    <col collapsed="false" customWidth="false" hidden="false" outlineLevel="0" max="5122" min="4901" style="1" width="9.14"/>
    <col collapsed="false" customWidth="true" hidden="false" outlineLevel="0" max="5123" min="5123" style="1" width="15.57"/>
    <col collapsed="false" customWidth="true" hidden="false" outlineLevel="0" max="5124" min="5124" style="1" width="5.29"/>
    <col collapsed="false" customWidth="true" hidden="false" outlineLevel="0" max="5125" min="5125" style="1" width="3.29"/>
    <col collapsed="false" customWidth="true" hidden="false" outlineLevel="0" max="5126" min="5126" style="1" width="1.29"/>
    <col collapsed="false" customWidth="true" hidden="false" outlineLevel="0" max="5127" min="5127" style="1" width="0.14"/>
    <col collapsed="false" customWidth="true" hidden="false" outlineLevel="0" max="5128" min="5128" style="1" width="58.71"/>
    <col collapsed="false" customWidth="true" hidden="true" outlineLevel="0" max="5131" min="5129" style="1" width="11.53"/>
    <col collapsed="false" customWidth="true" hidden="false" outlineLevel="0" max="5132" min="5132" style="1" width="11.14"/>
    <col collapsed="false" customWidth="true" hidden="false" outlineLevel="0" max="5133" min="5133" style="1" width="11.71"/>
    <col collapsed="false" customWidth="true" hidden="false" outlineLevel="0" max="5135" min="5134" style="1" width="13.71"/>
    <col collapsed="false" customWidth="true" hidden="false" outlineLevel="0" max="5136" min="5136" style="1" width="11"/>
    <col collapsed="false" customWidth="true" hidden="false" outlineLevel="0" max="5137" min="5137" style="1" width="11.57"/>
    <col collapsed="false" customWidth="true" hidden="false" outlineLevel="0" max="5138" min="5138" style="1" width="11.71"/>
    <col collapsed="false" customWidth="true" hidden="false" outlineLevel="0" max="5139" min="5139" style="1" width="12.15"/>
    <col collapsed="false" customWidth="true" hidden="false" outlineLevel="0" max="5140" min="5140" style="1" width="11"/>
    <col collapsed="false" customWidth="true" hidden="false" outlineLevel="0" max="5141" min="5141" style="1" width="11.43"/>
    <col collapsed="false" customWidth="true" hidden="false" outlineLevel="0" max="5142" min="5142" style="1" width="11.71"/>
    <col collapsed="false" customWidth="true" hidden="false" outlineLevel="0" max="5143" min="5143" style="1" width="12"/>
    <col collapsed="false" customWidth="true" hidden="false" outlineLevel="0" max="5144" min="5144" style="1" width="11.57"/>
    <col collapsed="false" customWidth="true" hidden="false" outlineLevel="0" max="5145" min="5145" style="1" width="11.29"/>
    <col collapsed="false" customWidth="true" hidden="false" outlineLevel="0" max="5147" min="5146" style="1" width="11.85"/>
    <col collapsed="false" customWidth="true" hidden="false" outlineLevel="0" max="5148" min="5148" style="1" width="12.29"/>
    <col collapsed="false" customWidth="true" hidden="false" outlineLevel="0" max="5149" min="5149" style="1" width="12.57"/>
    <col collapsed="false" customWidth="true" hidden="false" outlineLevel="0" max="5150" min="5150" style="1" width="11.71"/>
    <col collapsed="false" customWidth="true" hidden="false" outlineLevel="0" max="5151" min="5151" style="1" width="12.57"/>
    <col collapsed="false" customWidth="true" hidden="false" outlineLevel="0" max="5156" min="5152" style="1" width="12.86"/>
    <col collapsed="false" customWidth="false" hidden="false" outlineLevel="0" max="5378" min="5157" style="1" width="9.14"/>
    <col collapsed="false" customWidth="true" hidden="false" outlineLevel="0" max="5379" min="5379" style="1" width="15.57"/>
    <col collapsed="false" customWidth="true" hidden="false" outlineLevel="0" max="5380" min="5380" style="1" width="5.29"/>
    <col collapsed="false" customWidth="true" hidden="false" outlineLevel="0" max="5381" min="5381" style="1" width="3.29"/>
    <col collapsed="false" customWidth="true" hidden="false" outlineLevel="0" max="5382" min="5382" style="1" width="1.29"/>
    <col collapsed="false" customWidth="true" hidden="false" outlineLevel="0" max="5383" min="5383" style="1" width="0.14"/>
    <col collapsed="false" customWidth="true" hidden="false" outlineLevel="0" max="5384" min="5384" style="1" width="58.71"/>
    <col collapsed="false" customWidth="true" hidden="true" outlineLevel="0" max="5387" min="5385" style="1" width="11.53"/>
    <col collapsed="false" customWidth="true" hidden="false" outlineLevel="0" max="5388" min="5388" style="1" width="11.14"/>
    <col collapsed="false" customWidth="true" hidden="false" outlineLevel="0" max="5389" min="5389" style="1" width="11.71"/>
    <col collapsed="false" customWidth="true" hidden="false" outlineLevel="0" max="5391" min="5390" style="1" width="13.71"/>
    <col collapsed="false" customWidth="true" hidden="false" outlineLevel="0" max="5392" min="5392" style="1" width="11"/>
    <col collapsed="false" customWidth="true" hidden="false" outlineLevel="0" max="5393" min="5393" style="1" width="11.57"/>
    <col collapsed="false" customWidth="true" hidden="false" outlineLevel="0" max="5394" min="5394" style="1" width="11.71"/>
    <col collapsed="false" customWidth="true" hidden="false" outlineLevel="0" max="5395" min="5395" style="1" width="12.15"/>
    <col collapsed="false" customWidth="true" hidden="false" outlineLevel="0" max="5396" min="5396" style="1" width="11"/>
    <col collapsed="false" customWidth="true" hidden="false" outlineLevel="0" max="5397" min="5397" style="1" width="11.43"/>
    <col collapsed="false" customWidth="true" hidden="false" outlineLevel="0" max="5398" min="5398" style="1" width="11.71"/>
    <col collapsed="false" customWidth="true" hidden="false" outlineLevel="0" max="5399" min="5399" style="1" width="12"/>
    <col collapsed="false" customWidth="true" hidden="false" outlineLevel="0" max="5400" min="5400" style="1" width="11.57"/>
    <col collapsed="false" customWidth="true" hidden="false" outlineLevel="0" max="5401" min="5401" style="1" width="11.29"/>
    <col collapsed="false" customWidth="true" hidden="false" outlineLevel="0" max="5403" min="5402" style="1" width="11.85"/>
    <col collapsed="false" customWidth="true" hidden="false" outlineLevel="0" max="5404" min="5404" style="1" width="12.29"/>
    <col collapsed="false" customWidth="true" hidden="false" outlineLevel="0" max="5405" min="5405" style="1" width="12.57"/>
    <col collapsed="false" customWidth="true" hidden="false" outlineLevel="0" max="5406" min="5406" style="1" width="11.71"/>
    <col collapsed="false" customWidth="true" hidden="false" outlineLevel="0" max="5407" min="5407" style="1" width="12.57"/>
    <col collapsed="false" customWidth="true" hidden="false" outlineLevel="0" max="5412" min="5408" style="1" width="12.86"/>
    <col collapsed="false" customWidth="false" hidden="false" outlineLevel="0" max="5634" min="5413" style="1" width="9.14"/>
    <col collapsed="false" customWidth="true" hidden="false" outlineLevel="0" max="5635" min="5635" style="1" width="15.57"/>
    <col collapsed="false" customWidth="true" hidden="false" outlineLevel="0" max="5636" min="5636" style="1" width="5.29"/>
    <col collapsed="false" customWidth="true" hidden="false" outlineLevel="0" max="5637" min="5637" style="1" width="3.29"/>
    <col collapsed="false" customWidth="true" hidden="false" outlineLevel="0" max="5638" min="5638" style="1" width="1.29"/>
    <col collapsed="false" customWidth="true" hidden="false" outlineLevel="0" max="5639" min="5639" style="1" width="0.14"/>
    <col collapsed="false" customWidth="true" hidden="false" outlineLevel="0" max="5640" min="5640" style="1" width="58.71"/>
    <col collapsed="false" customWidth="true" hidden="true" outlineLevel="0" max="5643" min="5641" style="1" width="11.53"/>
    <col collapsed="false" customWidth="true" hidden="false" outlineLevel="0" max="5644" min="5644" style="1" width="11.14"/>
    <col collapsed="false" customWidth="true" hidden="false" outlineLevel="0" max="5645" min="5645" style="1" width="11.71"/>
    <col collapsed="false" customWidth="true" hidden="false" outlineLevel="0" max="5647" min="5646" style="1" width="13.71"/>
    <col collapsed="false" customWidth="true" hidden="false" outlineLevel="0" max="5648" min="5648" style="1" width="11"/>
    <col collapsed="false" customWidth="true" hidden="false" outlineLevel="0" max="5649" min="5649" style="1" width="11.57"/>
    <col collapsed="false" customWidth="true" hidden="false" outlineLevel="0" max="5650" min="5650" style="1" width="11.71"/>
    <col collapsed="false" customWidth="true" hidden="false" outlineLevel="0" max="5651" min="5651" style="1" width="12.15"/>
    <col collapsed="false" customWidth="true" hidden="false" outlineLevel="0" max="5652" min="5652" style="1" width="11"/>
    <col collapsed="false" customWidth="true" hidden="false" outlineLevel="0" max="5653" min="5653" style="1" width="11.43"/>
    <col collapsed="false" customWidth="true" hidden="false" outlineLevel="0" max="5654" min="5654" style="1" width="11.71"/>
    <col collapsed="false" customWidth="true" hidden="false" outlineLevel="0" max="5655" min="5655" style="1" width="12"/>
    <col collapsed="false" customWidth="true" hidden="false" outlineLevel="0" max="5656" min="5656" style="1" width="11.57"/>
    <col collapsed="false" customWidth="true" hidden="false" outlineLevel="0" max="5657" min="5657" style="1" width="11.29"/>
    <col collapsed="false" customWidth="true" hidden="false" outlineLevel="0" max="5659" min="5658" style="1" width="11.85"/>
    <col collapsed="false" customWidth="true" hidden="false" outlineLevel="0" max="5660" min="5660" style="1" width="12.29"/>
    <col collapsed="false" customWidth="true" hidden="false" outlineLevel="0" max="5661" min="5661" style="1" width="12.57"/>
    <col collapsed="false" customWidth="true" hidden="false" outlineLevel="0" max="5662" min="5662" style="1" width="11.71"/>
    <col collapsed="false" customWidth="true" hidden="false" outlineLevel="0" max="5663" min="5663" style="1" width="12.57"/>
    <col collapsed="false" customWidth="true" hidden="false" outlineLevel="0" max="5668" min="5664" style="1" width="12.86"/>
    <col collapsed="false" customWidth="false" hidden="false" outlineLevel="0" max="5890" min="5669" style="1" width="9.14"/>
    <col collapsed="false" customWidth="true" hidden="false" outlineLevel="0" max="5891" min="5891" style="1" width="15.57"/>
    <col collapsed="false" customWidth="true" hidden="false" outlineLevel="0" max="5892" min="5892" style="1" width="5.29"/>
    <col collapsed="false" customWidth="true" hidden="false" outlineLevel="0" max="5893" min="5893" style="1" width="3.29"/>
    <col collapsed="false" customWidth="true" hidden="false" outlineLevel="0" max="5894" min="5894" style="1" width="1.29"/>
    <col collapsed="false" customWidth="true" hidden="false" outlineLevel="0" max="5895" min="5895" style="1" width="0.14"/>
    <col collapsed="false" customWidth="true" hidden="false" outlineLevel="0" max="5896" min="5896" style="1" width="58.71"/>
    <col collapsed="false" customWidth="true" hidden="true" outlineLevel="0" max="5899" min="5897" style="1" width="11.53"/>
    <col collapsed="false" customWidth="true" hidden="false" outlineLevel="0" max="5900" min="5900" style="1" width="11.14"/>
    <col collapsed="false" customWidth="true" hidden="false" outlineLevel="0" max="5901" min="5901" style="1" width="11.71"/>
    <col collapsed="false" customWidth="true" hidden="false" outlineLevel="0" max="5903" min="5902" style="1" width="13.71"/>
    <col collapsed="false" customWidth="true" hidden="false" outlineLevel="0" max="5904" min="5904" style="1" width="11"/>
    <col collapsed="false" customWidth="true" hidden="false" outlineLevel="0" max="5905" min="5905" style="1" width="11.57"/>
    <col collapsed="false" customWidth="true" hidden="false" outlineLevel="0" max="5906" min="5906" style="1" width="11.71"/>
    <col collapsed="false" customWidth="true" hidden="false" outlineLevel="0" max="5907" min="5907" style="1" width="12.15"/>
    <col collapsed="false" customWidth="true" hidden="false" outlineLevel="0" max="5908" min="5908" style="1" width="11"/>
    <col collapsed="false" customWidth="true" hidden="false" outlineLevel="0" max="5909" min="5909" style="1" width="11.43"/>
    <col collapsed="false" customWidth="true" hidden="false" outlineLevel="0" max="5910" min="5910" style="1" width="11.71"/>
    <col collapsed="false" customWidth="true" hidden="false" outlineLevel="0" max="5911" min="5911" style="1" width="12"/>
    <col collapsed="false" customWidth="true" hidden="false" outlineLevel="0" max="5912" min="5912" style="1" width="11.57"/>
    <col collapsed="false" customWidth="true" hidden="false" outlineLevel="0" max="5913" min="5913" style="1" width="11.29"/>
    <col collapsed="false" customWidth="true" hidden="false" outlineLevel="0" max="5915" min="5914" style="1" width="11.85"/>
    <col collapsed="false" customWidth="true" hidden="false" outlineLevel="0" max="5916" min="5916" style="1" width="12.29"/>
    <col collapsed="false" customWidth="true" hidden="false" outlineLevel="0" max="5917" min="5917" style="1" width="12.57"/>
    <col collapsed="false" customWidth="true" hidden="false" outlineLevel="0" max="5918" min="5918" style="1" width="11.71"/>
    <col collapsed="false" customWidth="true" hidden="false" outlineLevel="0" max="5919" min="5919" style="1" width="12.57"/>
    <col collapsed="false" customWidth="true" hidden="false" outlineLevel="0" max="5924" min="5920" style="1" width="12.86"/>
    <col collapsed="false" customWidth="false" hidden="false" outlineLevel="0" max="6146" min="5925" style="1" width="9.14"/>
    <col collapsed="false" customWidth="true" hidden="false" outlineLevel="0" max="6147" min="6147" style="1" width="15.57"/>
    <col collapsed="false" customWidth="true" hidden="false" outlineLevel="0" max="6148" min="6148" style="1" width="5.29"/>
    <col collapsed="false" customWidth="true" hidden="false" outlineLevel="0" max="6149" min="6149" style="1" width="3.29"/>
    <col collapsed="false" customWidth="true" hidden="false" outlineLevel="0" max="6150" min="6150" style="1" width="1.29"/>
    <col collapsed="false" customWidth="true" hidden="false" outlineLevel="0" max="6151" min="6151" style="1" width="0.14"/>
    <col collapsed="false" customWidth="true" hidden="false" outlineLevel="0" max="6152" min="6152" style="1" width="58.71"/>
    <col collapsed="false" customWidth="true" hidden="true" outlineLevel="0" max="6155" min="6153" style="1" width="11.53"/>
    <col collapsed="false" customWidth="true" hidden="false" outlineLevel="0" max="6156" min="6156" style="1" width="11.14"/>
    <col collapsed="false" customWidth="true" hidden="false" outlineLevel="0" max="6157" min="6157" style="1" width="11.71"/>
    <col collapsed="false" customWidth="true" hidden="false" outlineLevel="0" max="6159" min="6158" style="1" width="13.71"/>
    <col collapsed="false" customWidth="true" hidden="false" outlineLevel="0" max="6160" min="6160" style="1" width="11"/>
    <col collapsed="false" customWidth="true" hidden="false" outlineLevel="0" max="6161" min="6161" style="1" width="11.57"/>
    <col collapsed="false" customWidth="true" hidden="false" outlineLevel="0" max="6162" min="6162" style="1" width="11.71"/>
    <col collapsed="false" customWidth="true" hidden="false" outlineLevel="0" max="6163" min="6163" style="1" width="12.15"/>
    <col collapsed="false" customWidth="true" hidden="false" outlineLevel="0" max="6164" min="6164" style="1" width="11"/>
    <col collapsed="false" customWidth="true" hidden="false" outlineLevel="0" max="6165" min="6165" style="1" width="11.43"/>
    <col collapsed="false" customWidth="true" hidden="false" outlineLevel="0" max="6166" min="6166" style="1" width="11.71"/>
    <col collapsed="false" customWidth="true" hidden="false" outlineLevel="0" max="6167" min="6167" style="1" width="12"/>
    <col collapsed="false" customWidth="true" hidden="false" outlineLevel="0" max="6168" min="6168" style="1" width="11.57"/>
    <col collapsed="false" customWidth="true" hidden="false" outlineLevel="0" max="6169" min="6169" style="1" width="11.29"/>
    <col collapsed="false" customWidth="true" hidden="false" outlineLevel="0" max="6171" min="6170" style="1" width="11.85"/>
    <col collapsed="false" customWidth="true" hidden="false" outlineLevel="0" max="6172" min="6172" style="1" width="12.29"/>
    <col collapsed="false" customWidth="true" hidden="false" outlineLevel="0" max="6173" min="6173" style="1" width="12.57"/>
    <col collapsed="false" customWidth="true" hidden="false" outlineLevel="0" max="6174" min="6174" style="1" width="11.71"/>
    <col collapsed="false" customWidth="true" hidden="false" outlineLevel="0" max="6175" min="6175" style="1" width="12.57"/>
    <col collapsed="false" customWidth="true" hidden="false" outlineLevel="0" max="6180" min="6176" style="1" width="12.86"/>
    <col collapsed="false" customWidth="false" hidden="false" outlineLevel="0" max="6402" min="6181" style="1" width="9.14"/>
    <col collapsed="false" customWidth="true" hidden="false" outlineLevel="0" max="6403" min="6403" style="1" width="15.57"/>
    <col collapsed="false" customWidth="true" hidden="false" outlineLevel="0" max="6404" min="6404" style="1" width="5.29"/>
    <col collapsed="false" customWidth="true" hidden="false" outlineLevel="0" max="6405" min="6405" style="1" width="3.29"/>
    <col collapsed="false" customWidth="true" hidden="false" outlineLevel="0" max="6406" min="6406" style="1" width="1.29"/>
    <col collapsed="false" customWidth="true" hidden="false" outlineLevel="0" max="6407" min="6407" style="1" width="0.14"/>
    <col collapsed="false" customWidth="true" hidden="false" outlineLevel="0" max="6408" min="6408" style="1" width="58.71"/>
    <col collapsed="false" customWidth="true" hidden="true" outlineLevel="0" max="6411" min="6409" style="1" width="11.53"/>
    <col collapsed="false" customWidth="true" hidden="false" outlineLevel="0" max="6412" min="6412" style="1" width="11.14"/>
    <col collapsed="false" customWidth="true" hidden="false" outlineLevel="0" max="6413" min="6413" style="1" width="11.71"/>
    <col collapsed="false" customWidth="true" hidden="false" outlineLevel="0" max="6415" min="6414" style="1" width="13.71"/>
    <col collapsed="false" customWidth="true" hidden="false" outlineLevel="0" max="6416" min="6416" style="1" width="11"/>
    <col collapsed="false" customWidth="true" hidden="false" outlineLevel="0" max="6417" min="6417" style="1" width="11.57"/>
    <col collapsed="false" customWidth="true" hidden="false" outlineLevel="0" max="6418" min="6418" style="1" width="11.71"/>
    <col collapsed="false" customWidth="true" hidden="false" outlineLevel="0" max="6419" min="6419" style="1" width="12.15"/>
    <col collapsed="false" customWidth="true" hidden="false" outlineLevel="0" max="6420" min="6420" style="1" width="11"/>
    <col collapsed="false" customWidth="true" hidden="false" outlineLevel="0" max="6421" min="6421" style="1" width="11.43"/>
    <col collapsed="false" customWidth="true" hidden="false" outlineLevel="0" max="6422" min="6422" style="1" width="11.71"/>
    <col collapsed="false" customWidth="true" hidden="false" outlineLevel="0" max="6423" min="6423" style="1" width="12"/>
    <col collapsed="false" customWidth="true" hidden="false" outlineLevel="0" max="6424" min="6424" style="1" width="11.57"/>
    <col collapsed="false" customWidth="true" hidden="false" outlineLevel="0" max="6425" min="6425" style="1" width="11.29"/>
    <col collapsed="false" customWidth="true" hidden="false" outlineLevel="0" max="6427" min="6426" style="1" width="11.85"/>
    <col collapsed="false" customWidth="true" hidden="false" outlineLevel="0" max="6428" min="6428" style="1" width="12.29"/>
    <col collapsed="false" customWidth="true" hidden="false" outlineLevel="0" max="6429" min="6429" style="1" width="12.57"/>
    <col collapsed="false" customWidth="true" hidden="false" outlineLevel="0" max="6430" min="6430" style="1" width="11.71"/>
    <col collapsed="false" customWidth="true" hidden="false" outlineLevel="0" max="6431" min="6431" style="1" width="12.57"/>
    <col collapsed="false" customWidth="true" hidden="false" outlineLevel="0" max="6436" min="6432" style="1" width="12.86"/>
    <col collapsed="false" customWidth="false" hidden="false" outlineLevel="0" max="6658" min="6437" style="1" width="9.14"/>
    <col collapsed="false" customWidth="true" hidden="false" outlineLevel="0" max="6659" min="6659" style="1" width="15.57"/>
    <col collapsed="false" customWidth="true" hidden="false" outlineLevel="0" max="6660" min="6660" style="1" width="5.29"/>
    <col collapsed="false" customWidth="true" hidden="false" outlineLevel="0" max="6661" min="6661" style="1" width="3.29"/>
    <col collapsed="false" customWidth="true" hidden="false" outlineLevel="0" max="6662" min="6662" style="1" width="1.29"/>
    <col collapsed="false" customWidth="true" hidden="false" outlineLevel="0" max="6663" min="6663" style="1" width="0.14"/>
    <col collapsed="false" customWidth="true" hidden="false" outlineLevel="0" max="6664" min="6664" style="1" width="58.71"/>
    <col collapsed="false" customWidth="true" hidden="true" outlineLevel="0" max="6667" min="6665" style="1" width="11.53"/>
    <col collapsed="false" customWidth="true" hidden="false" outlineLevel="0" max="6668" min="6668" style="1" width="11.14"/>
    <col collapsed="false" customWidth="true" hidden="false" outlineLevel="0" max="6669" min="6669" style="1" width="11.71"/>
    <col collapsed="false" customWidth="true" hidden="false" outlineLevel="0" max="6671" min="6670" style="1" width="13.71"/>
    <col collapsed="false" customWidth="true" hidden="false" outlineLevel="0" max="6672" min="6672" style="1" width="11"/>
    <col collapsed="false" customWidth="true" hidden="false" outlineLevel="0" max="6673" min="6673" style="1" width="11.57"/>
    <col collapsed="false" customWidth="true" hidden="false" outlineLevel="0" max="6674" min="6674" style="1" width="11.71"/>
    <col collapsed="false" customWidth="true" hidden="false" outlineLevel="0" max="6675" min="6675" style="1" width="12.15"/>
    <col collapsed="false" customWidth="true" hidden="false" outlineLevel="0" max="6676" min="6676" style="1" width="11"/>
    <col collapsed="false" customWidth="true" hidden="false" outlineLevel="0" max="6677" min="6677" style="1" width="11.43"/>
    <col collapsed="false" customWidth="true" hidden="false" outlineLevel="0" max="6678" min="6678" style="1" width="11.71"/>
    <col collapsed="false" customWidth="true" hidden="false" outlineLevel="0" max="6679" min="6679" style="1" width="12"/>
    <col collapsed="false" customWidth="true" hidden="false" outlineLevel="0" max="6680" min="6680" style="1" width="11.57"/>
    <col collapsed="false" customWidth="true" hidden="false" outlineLevel="0" max="6681" min="6681" style="1" width="11.29"/>
    <col collapsed="false" customWidth="true" hidden="false" outlineLevel="0" max="6683" min="6682" style="1" width="11.85"/>
    <col collapsed="false" customWidth="true" hidden="false" outlineLevel="0" max="6684" min="6684" style="1" width="12.29"/>
    <col collapsed="false" customWidth="true" hidden="false" outlineLevel="0" max="6685" min="6685" style="1" width="12.57"/>
    <col collapsed="false" customWidth="true" hidden="false" outlineLevel="0" max="6686" min="6686" style="1" width="11.71"/>
    <col collapsed="false" customWidth="true" hidden="false" outlineLevel="0" max="6687" min="6687" style="1" width="12.57"/>
    <col collapsed="false" customWidth="true" hidden="false" outlineLevel="0" max="6692" min="6688" style="1" width="12.86"/>
    <col collapsed="false" customWidth="false" hidden="false" outlineLevel="0" max="6914" min="6693" style="1" width="9.14"/>
    <col collapsed="false" customWidth="true" hidden="false" outlineLevel="0" max="6915" min="6915" style="1" width="15.57"/>
    <col collapsed="false" customWidth="true" hidden="false" outlineLevel="0" max="6916" min="6916" style="1" width="5.29"/>
    <col collapsed="false" customWidth="true" hidden="false" outlineLevel="0" max="6917" min="6917" style="1" width="3.29"/>
    <col collapsed="false" customWidth="true" hidden="false" outlineLevel="0" max="6918" min="6918" style="1" width="1.29"/>
    <col collapsed="false" customWidth="true" hidden="false" outlineLevel="0" max="6919" min="6919" style="1" width="0.14"/>
    <col collapsed="false" customWidth="true" hidden="false" outlineLevel="0" max="6920" min="6920" style="1" width="58.71"/>
    <col collapsed="false" customWidth="true" hidden="true" outlineLevel="0" max="6923" min="6921" style="1" width="11.53"/>
    <col collapsed="false" customWidth="true" hidden="false" outlineLevel="0" max="6924" min="6924" style="1" width="11.14"/>
    <col collapsed="false" customWidth="true" hidden="false" outlineLevel="0" max="6925" min="6925" style="1" width="11.71"/>
    <col collapsed="false" customWidth="true" hidden="false" outlineLevel="0" max="6927" min="6926" style="1" width="13.71"/>
    <col collapsed="false" customWidth="true" hidden="false" outlineLevel="0" max="6928" min="6928" style="1" width="11"/>
    <col collapsed="false" customWidth="true" hidden="false" outlineLevel="0" max="6929" min="6929" style="1" width="11.57"/>
    <col collapsed="false" customWidth="true" hidden="false" outlineLevel="0" max="6930" min="6930" style="1" width="11.71"/>
    <col collapsed="false" customWidth="true" hidden="false" outlineLevel="0" max="6931" min="6931" style="1" width="12.15"/>
    <col collapsed="false" customWidth="true" hidden="false" outlineLevel="0" max="6932" min="6932" style="1" width="11"/>
    <col collapsed="false" customWidth="true" hidden="false" outlineLevel="0" max="6933" min="6933" style="1" width="11.43"/>
    <col collapsed="false" customWidth="true" hidden="false" outlineLevel="0" max="6934" min="6934" style="1" width="11.71"/>
    <col collapsed="false" customWidth="true" hidden="false" outlineLevel="0" max="6935" min="6935" style="1" width="12"/>
    <col collapsed="false" customWidth="true" hidden="false" outlineLevel="0" max="6936" min="6936" style="1" width="11.57"/>
    <col collapsed="false" customWidth="true" hidden="false" outlineLevel="0" max="6937" min="6937" style="1" width="11.29"/>
    <col collapsed="false" customWidth="true" hidden="false" outlineLevel="0" max="6939" min="6938" style="1" width="11.85"/>
    <col collapsed="false" customWidth="true" hidden="false" outlineLevel="0" max="6940" min="6940" style="1" width="12.29"/>
    <col collapsed="false" customWidth="true" hidden="false" outlineLevel="0" max="6941" min="6941" style="1" width="12.57"/>
    <col collapsed="false" customWidth="true" hidden="false" outlineLevel="0" max="6942" min="6942" style="1" width="11.71"/>
    <col collapsed="false" customWidth="true" hidden="false" outlineLevel="0" max="6943" min="6943" style="1" width="12.57"/>
    <col collapsed="false" customWidth="true" hidden="false" outlineLevel="0" max="6948" min="6944" style="1" width="12.86"/>
    <col collapsed="false" customWidth="false" hidden="false" outlineLevel="0" max="7170" min="6949" style="1" width="9.14"/>
    <col collapsed="false" customWidth="true" hidden="false" outlineLevel="0" max="7171" min="7171" style="1" width="15.57"/>
    <col collapsed="false" customWidth="true" hidden="false" outlineLevel="0" max="7172" min="7172" style="1" width="5.29"/>
    <col collapsed="false" customWidth="true" hidden="false" outlineLevel="0" max="7173" min="7173" style="1" width="3.29"/>
    <col collapsed="false" customWidth="true" hidden="false" outlineLevel="0" max="7174" min="7174" style="1" width="1.29"/>
    <col collapsed="false" customWidth="true" hidden="false" outlineLevel="0" max="7175" min="7175" style="1" width="0.14"/>
    <col collapsed="false" customWidth="true" hidden="false" outlineLevel="0" max="7176" min="7176" style="1" width="58.71"/>
    <col collapsed="false" customWidth="true" hidden="true" outlineLevel="0" max="7179" min="7177" style="1" width="11.53"/>
    <col collapsed="false" customWidth="true" hidden="false" outlineLevel="0" max="7180" min="7180" style="1" width="11.14"/>
    <col collapsed="false" customWidth="true" hidden="false" outlineLevel="0" max="7181" min="7181" style="1" width="11.71"/>
    <col collapsed="false" customWidth="true" hidden="false" outlineLevel="0" max="7183" min="7182" style="1" width="13.71"/>
    <col collapsed="false" customWidth="true" hidden="false" outlineLevel="0" max="7184" min="7184" style="1" width="11"/>
    <col collapsed="false" customWidth="true" hidden="false" outlineLevel="0" max="7185" min="7185" style="1" width="11.57"/>
    <col collapsed="false" customWidth="true" hidden="false" outlineLevel="0" max="7186" min="7186" style="1" width="11.71"/>
    <col collapsed="false" customWidth="true" hidden="false" outlineLevel="0" max="7187" min="7187" style="1" width="12.15"/>
    <col collapsed="false" customWidth="true" hidden="false" outlineLevel="0" max="7188" min="7188" style="1" width="11"/>
    <col collapsed="false" customWidth="true" hidden="false" outlineLevel="0" max="7189" min="7189" style="1" width="11.43"/>
    <col collapsed="false" customWidth="true" hidden="false" outlineLevel="0" max="7190" min="7190" style="1" width="11.71"/>
    <col collapsed="false" customWidth="true" hidden="false" outlineLevel="0" max="7191" min="7191" style="1" width="12"/>
    <col collapsed="false" customWidth="true" hidden="false" outlineLevel="0" max="7192" min="7192" style="1" width="11.57"/>
    <col collapsed="false" customWidth="true" hidden="false" outlineLevel="0" max="7193" min="7193" style="1" width="11.29"/>
    <col collapsed="false" customWidth="true" hidden="false" outlineLevel="0" max="7195" min="7194" style="1" width="11.85"/>
    <col collapsed="false" customWidth="true" hidden="false" outlineLevel="0" max="7196" min="7196" style="1" width="12.29"/>
    <col collapsed="false" customWidth="true" hidden="false" outlineLevel="0" max="7197" min="7197" style="1" width="12.57"/>
    <col collapsed="false" customWidth="true" hidden="false" outlineLevel="0" max="7198" min="7198" style="1" width="11.71"/>
    <col collapsed="false" customWidth="true" hidden="false" outlineLevel="0" max="7199" min="7199" style="1" width="12.57"/>
    <col collapsed="false" customWidth="true" hidden="false" outlineLevel="0" max="7204" min="7200" style="1" width="12.86"/>
    <col collapsed="false" customWidth="false" hidden="false" outlineLevel="0" max="7426" min="7205" style="1" width="9.14"/>
    <col collapsed="false" customWidth="true" hidden="false" outlineLevel="0" max="7427" min="7427" style="1" width="15.57"/>
    <col collapsed="false" customWidth="true" hidden="false" outlineLevel="0" max="7428" min="7428" style="1" width="5.29"/>
    <col collapsed="false" customWidth="true" hidden="false" outlineLevel="0" max="7429" min="7429" style="1" width="3.29"/>
    <col collapsed="false" customWidth="true" hidden="false" outlineLevel="0" max="7430" min="7430" style="1" width="1.29"/>
    <col collapsed="false" customWidth="true" hidden="false" outlineLevel="0" max="7431" min="7431" style="1" width="0.14"/>
    <col collapsed="false" customWidth="true" hidden="false" outlineLevel="0" max="7432" min="7432" style="1" width="58.71"/>
    <col collapsed="false" customWidth="true" hidden="true" outlineLevel="0" max="7435" min="7433" style="1" width="11.53"/>
    <col collapsed="false" customWidth="true" hidden="false" outlineLevel="0" max="7436" min="7436" style="1" width="11.14"/>
    <col collapsed="false" customWidth="true" hidden="false" outlineLevel="0" max="7437" min="7437" style="1" width="11.71"/>
    <col collapsed="false" customWidth="true" hidden="false" outlineLevel="0" max="7439" min="7438" style="1" width="13.71"/>
    <col collapsed="false" customWidth="true" hidden="false" outlineLevel="0" max="7440" min="7440" style="1" width="11"/>
    <col collapsed="false" customWidth="true" hidden="false" outlineLevel="0" max="7441" min="7441" style="1" width="11.57"/>
    <col collapsed="false" customWidth="true" hidden="false" outlineLevel="0" max="7442" min="7442" style="1" width="11.71"/>
    <col collapsed="false" customWidth="true" hidden="false" outlineLevel="0" max="7443" min="7443" style="1" width="12.15"/>
    <col collapsed="false" customWidth="true" hidden="false" outlineLevel="0" max="7444" min="7444" style="1" width="11"/>
    <col collapsed="false" customWidth="true" hidden="false" outlineLevel="0" max="7445" min="7445" style="1" width="11.43"/>
    <col collapsed="false" customWidth="true" hidden="false" outlineLevel="0" max="7446" min="7446" style="1" width="11.71"/>
    <col collapsed="false" customWidth="true" hidden="false" outlineLevel="0" max="7447" min="7447" style="1" width="12"/>
    <col collapsed="false" customWidth="true" hidden="false" outlineLevel="0" max="7448" min="7448" style="1" width="11.57"/>
    <col collapsed="false" customWidth="true" hidden="false" outlineLevel="0" max="7449" min="7449" style="1" width="11.29"/>
    <col collapsed="false" customWidth="true" hidden="false" outlineLevel="0" max="7451" min="7450" style="1" width="11.85"/>
    <col collapsed="false" customWidth="true" hidden="false" outlineLevel="0" max="7452" min="7452" style="1" width="12.29"/>
    <col collapsed="false" customWidth="true" hidden="false" outlineLevel="0" max="7453" min="7453" style="1" width="12.57"/>
    <col collapsed="false" customWidth="true" hidden="false" outlineLevel="0" max="7454" min="7454" style="1" width="11.71"/>
    <col collapsed="false" customWidth="true" hidden="false" outlineLevel="0" max="7455" min="7455" style="1" width="12.57"/>
    <col collapsed="false" customWidth="true" hidden="false" outlineLevel="0" max="7460" min="7456" style="1" width="12.86"/>
    <col collapsed="false" customWidth="false" hidden="false" outlineLevel="0" max="7682" min="7461" style="1" width="9.14"/>
    <col collapsed="false" customWidth="true" hidden="false" outlineLevel="0" max="7683" min="7683" style="1" width="15.57"/>
    <col collapsed="false" customWidth="true" hidden="false" outlineLevel="0" max="7684" min="7684" style="1" width="5.29"/>
    <col collapsed="false" customWidth="true" hidden="false" outlineLevel="0" max="7685" min="7685" style="1" width="3.29"/>
    <col collapsed="false" customWidth="true" hidden="false" outlineLevel="0" max="7686" min="7686" style="1" width="1.29"/>
    <col collapsed="false" customWidth="true" hidden="false" outlineLevel="0" max="7687" min="7687" style="1" width="0.14"/>
    <col collapsed="false" customWidth="true" hidden="false" outlineLevel="0" max="7688" min="7688" style="1" width="58.71"/>
    <col collapsed="false" customWidth="true" hidden="true" outlineLevel="0" max="7691" min="7689" style="1" width="11.53"/>
    <col collapsed="false" customWidth="true" hidden="false" outlineLevel="0" max="7692" min="7692" style="1" width="11.14"/>
    <col collapsed="false" customWidth="true" hidden="false" outlineLevel="0" max="7693" min="7693" style="1" width="11.71"/>
    <col collapsed="false" customWidth="true" hidden="false" outlineLevel="0" max="7695" min="7694" style="1" width="13.71"/>
    <col collapsed="false" customWidth="true" hidden="false" outlineLevel="0" max="7696" min="7696" style="1" width="11"/>
    <col collapsed="false" customWidth="true" hidden="false" outlineLevel="0" max="7697" min="7697" style="1" width="11.57"/>
    <col collapsed="false" customWidth="true" hidden="false" outlineLevel="0" max="7698" min="7698" style="1" width="11.71"/>
    <col collapsed="false" customWidth="true" hidden="false" outlineLevel="0" max="7699" min="7699" style="1" width="12.15"/>
    <col collapsed="false" customWidth="true" hidden="false" outlineLevel="0" max="7700" min="7700" style="1" width="11"/>
    <col collapsed="false" customWidth="true" hidden="false" outlineLevel="0" max="7701" min="7701" style="1" width="11.43"/>
    <col collapsed="false" customWidth="true" hidden="false" outlineLevel="0" max="7702" min="7702" style="1" width="11.71"/>
    <col collapsed="false" customWidth="true" hidden="false" outlineLevel="0" max="7703" min="7703" style="1" width="12"/>
    <col collapsed="false" customWidth="true" hidden="false" outlineLevel="0" max="7704" min="7704" style="1" width="11.57"/>
    <col collapsed="false" customWidth="true" hidden="false" outlineLevel="0" max="7705" min="7705" style="1" width="11.29"/>
    <col collapsed="false" customWidth="true" hidden="false" outlineLevel="0" max="7707" min="7706" style="1" width="11.85"/>
    <col collapsed="false" customWidth="true" hidden="false" outlineLevel="0" max="7708" min="7708" style="1" width="12.29"/>
    <col collapsed="false" customWidth="true" hidden="false" outlineLevel="0" max="7709" min="7709" style="1" width="12.57"/>
    <col collapsed="false" customWidth="true" hidden="false" outlineLevel="0" max="7710" min="7710" style="1" width="11.71"/>
    <col collapsed="false" customWidth="true" hidden="false" outlineLevel="0" max="7711" min="7711" style="1" width="12.57"/>
    <col collapsed="false" customWidth="true" hidden="false" outlineLevel="0" max="7716" min="7712" style="1" width="12.86"/>
    <col collapsed="false" customWidth="false" hidden="false" outlineLevel="0" max="7938" min="7717" style="1" width="9.14"/>
    <col collapsed="false" customWidth="true" hidden="false" outlineLevel="0" max="7939" min="7939" style="1" width="15.57"/>
    <col collapsed="false" customWidth="true" hidden="false" outlineLevel="0" max="7940" min="7940" style="1" width="5.29"/>
    <col collapsed="false" customWidth="true" hidden="false" outlineLevel="0" max="7941" min="7941" style="1" width="3.29"/>
    <col collapsed="false" customWidth="true" hidden="false" outlineLevel="0" max="7942" min="7942" style="1" width="1.29"/>
    <col collapsed="false" customWidth="true" hidden="false" outlineLevel="0" max="7943" min="7943" style="1" width="0.14"/>
    <col collapsed="false" customWidth="true" hidden="false" outlineLevel="0" max="7944" min="7944" style="1" width="58.71"/>
    <col collapsed="false" customWidth="true" hidden="true" outlineLevel="0" max="7947" min="7945" style="1" width="11.53"/>
    <col collapsed="false" customWidth="true" hidden="false" outlineLevel="0" max="7948" min="7948" style="1" width="11.14"/>
    <col collapsed="false" customWidth="true" hidden="false" outlineLevel="0" max="7949" min="7949" style="1" width="11.71"/>
    <col collapsed="false" customWidth="true" hidden="false" outlineLevel="0" max="7951" min="7950" style="1" width="13.71"/>
    <col collapsed="false" customWidth="true" hidden="false" outlineLevel="0" max="7952" min="7952" style="1" width="11"/>
    <col collapsed="false" customWidth="true" hidden="false" outlineLevel="0" max="7953" min="7953" style="1" width="11.57"/>
    <col collapsed="false" customWidth="true" hidden="false" outlineLevel="0" max="7954" min="7954" style="1" width="11.71"/>
    <col collapsed="false" customWidth="true" hidden="false" outlineLevel="0" max="7955" min="7955" style="1" width="12.15"/>
    <col collapsed="false" customWidth="true" hidden="false" outlineLevel="0" max="7956" min="7956" style="1" width="11"/>
    <col collapsed="false" customWidth="true" hidden="false" outlineLevel="0" max="7957" min="7957" style="1" width="11.43"/>
    <col collapsed="false" customWidth="true" hidden="false" outlineLevel="0" max="7958" min="7958" style="1" width="11.71"/>
    <col collapsed="false" customWidth="true" hidden="false" outlineLevel="0" max="7959" min="7959" style="1" width="12"/>
    <col collapsed="false" customWidth="true" hidden="false" outlineLevel="0" max="7960" min="7960" style="1" width="11.57"/>
    <col collapsed="false" customWidth="true" hidden="false" outlineLevel="0" max="7961" min="7961" style="1" width="11.29"/>
    <col collapsed="false" customWidth="true" hidden="false" outlineLevel="0" max="7963" min="7962" style="1" width="11.85"/>
    <col collapsed="false" customWidth="true" hidden="false" outlineLevel="0" max="7964" min="7964" style="1" width="12.29"/>
    <col collapsed="false" customWidth="true" hidden="false" outlineLevel="0" max="7965" min="7965" style="1" width="12.57"/>
    <col collapsed="false" customWidth="true" hidden="false" outlineLevel="0" max="7966" min="7966" style="1" width="11.71"/>
    <col collapsed="false" customWidth="true" hidden="false" outlineLevel="0" max="7967" min="7967" style="1" width="12.57"/>
    <col collapsed="false" customWidth="true" hidden="false" outlineLevel="0" max="7972" min="7968" style="1" width="12.86"/>
    <col collapsed="false" customWidth="false" hidden="false" outlineLevel="0" max="8194" min="7973" style="1" width="9.14"/>
    <col collapsed="false" customWidth="true" hidden="false" outlineLevel="0" max="8195" min="8195" style="1" width="15.57"/>
    <col collapsed="false" customWidth="true" hidden="false" outlineLevel="0" max="8196" min="8196" style="1" width="5.29"/>
    <col collapsed="false" customWidth="true" hidden="false" outlineLevel="0" max="8197" min="8197" style="1" width="3.29"/>
    <col collapsed="false" customWidth="true" hidden="false" outlineLevel="0" max="8198" min="8198" style="1" width="1.29"/>
    <col collapsed="false" customWidth="true" hidden="false" outlineLevel="0" max="8199" min="8199" style="1" width="0.14"/>
    <col collapsed="false" customWidth="true" hidden="false" outlineLevel="0" max="8200" min="8200" style="1" width="58.71"/>
    <col collapsed="false" customWidth="true" hidden="true" outlineLevel="0" max="8203" min="8201" style="1" width="11.53"/>
    <col collapsed="false" customWidth="true" hidden="false" outlineLevel="0" max="8204" min="8204" style="1" width="11.14"/>
    <col collapsed="false" customWidth="true" hidden="false" outlineLevel="0" max="8205" min="8205" style="1" width="11.71"/>
    <col collapsed="false" customWidth="true" hidden="false" outlineLevel="0" max="8207" min="8206" style="1" width="13.71"/>
    <col collapsed="false" customWidth="true" hidden="false" outlineLevel="0" max="8208" min="8208" style="1" width="11"/>
    <col collapsed="false" customWidth="true" hidden="false" outlineLevel="0" max="8209" min="8209" style="1" width="11.57"/>
    <col collapsed="false" customWidth="true" hidden="false" outlineLevel="0" max="8210" min="8210" style="1" width="11.71"/>
    <col collapsed="false" customWidth="true" hidden="false" outlineLevel="0" max="8211" min="8211" style="1" width="12.15"/>
    <col collapsed="false" customWidth="true" hidden="false" outlineLevel="0" max="8212" min="8212" style="1" width="11"/>
    <col collapsed="false" customWidth="true" hidden="false" outlineLevel="0" max="8213" min="8213" style="1" width="11.43"/>
    <col collapsed="false" customWidth="true" hidden="false" outlineLevel="0" max="8214" min="8214" style="1" width="11.71"/>
    <col collapsed="false" customWidth="true" hidden="false" outlineLevel="0" max="8215" min="8215" style="1" width="12"/>
    <col collapsed="false" customWidth="true" hidden="false" outlineLevel="0" max="8216" min="8216" style="1" width="11.57"/>
    <col collapsed="false" customWidth="true" hidden="false" outlineLevel="0" max="8217" min="8217" style="1" width="11.29"/>
    <col collapsed="false" customWidth="true" hidden="false" outlineLevel="0" max="8219" min="8218" style="1" width="11.85"/>
    <col collapsed="false" customWidth="true" hidden="false" outlineLevel="0" max="8220" min="8220" style="1" width="12.29"/>
    <col collapsed="false" customWidth="true" hidden="false" outlineLevel="0" max="8221" min="8221" style="1" width="12.57"/>
    <col collapsed="false" customWidth="true" hidden="false" outlineLevel="0" max="8222" min="8222" style="1" width="11.71"/>
    <col collapsed="false" customWidth="true" hidden="false" outlineLevel="0" max="8223" min="8223" style="1" width="12.57"/>
    <col collapsed="false" customWidth="true" hidden="false" outlineLevel="0" max="8228" min="8224" style="1" width="12.86"/>
    <col collapsed="false" customWidth="false" hidden="false" outlineLevel="0" max="8450" min="8229" style="1" width="9.14"/>
    <col collapsed="false" customWidth="true" hidden="false" outlineLevel="0" max="8451" min="8451" style="1" width="15.57"/>
    <col collapsed="false" customWidth="true" hidden="false" outlineLevel="0" max="8452" min="8452" style="1" width="5.29"/>
    <col collapsed="false" customWidth="true" hidden="false" outlineLevel="0" max="8453" min="8453" style="1" width="3.29"/>
    <col collapsed="false" customWidth="true" hidden="false" outlineLevel="0" max="8454" min="8454" style="1" width="1.29"/>
    <col collapsed="false" customWidth="true" hidden="false" outlineLevel="0" max="8455" min="8455" style="1" width="0.14"/>
    <col collapsed="false" customWidth="true" hidden="false" outlineLevel="0" max="8456" min="8456" style="1" width="58.71"/>
    <col collapsed="false" customWidth="true" hidden="true" outlineLevel="0" max="8459" min="8457" style="1" width="11.53"/>
    <col collapsed="false" customWidth="true" hidden="false" outlineLevel="0" max="8460" min="8460" style="1" width="11.14"/>
    <col collapsed="false" customWidth="true" hidden="false" outlineLevel="0" max="8461" min="8461" style="1" width="11.71"/>
    <col collapsed="false" customWidth="true" hidden="false" outlineLevel="0" max="8463" min="8462" style="1" width="13.71"/>
    <col collapsed="false" customWidth="true" hidden="false" outlineLevel="0" max="8464" min="8464" style="1" width="11"/>
    <col collapsed="false" customWidth="true" hidden="false" outlineLevel="0" max="8465" min="8465" style="1" width="11.57"/>
    <col collapsed="false" customWidth="true" hidden="false" outlineLevel="0" max="8466" min="8466" style="1" width="11.71"/>
    <col collapsed="false" customWidth="true" hidden="false" outlineLevel="0" max="8467" min="8467" style="1" width="12.15"/>
    <col collapsed="false" customWidth="true" hidden="false" outlineLevel="0" max="8468" min="8468" style="1" width="11"/>
    <col collapsed="false" customWidth="true" hidden="false" outlineLevel="0" max="8469" min="8469" style="1" width="11.43"/>
    <col collapsed="false" customWidth="true" hidden="false" outlineLevel="0" max="8470" min="8470" style="1" width="11.71"/>
    <col collapsed="false" customWidth="true" hidden="false" outlineLevel="0" max="8471" min="8471" style="1" width="12"/>
    <col collapsed="false" customWidth="true" hidden="false" outlineLevel="0" max="8472" min="8472" style="1" width="11.57"/>
    <col collapsed="false" customWidth="true" hidden="false" outlineLevel="0" max="8473" min="8473" style="1" width="11.29"/>
    <col collapsed="false" customWidth="true" hidden="false" outlineLevel="0" max="8475" min="8474" style="1" width="11.85"/>
    <col collapsed="false" customWidth="true" hidden="false" outlineLevel="0" max="8476" min="8476" style="1" width="12.29"/>
    <col collapsed="false" customWidth="true" hidden="false" outlineLevel="0" max="8477" min="8477" style="1" width="12.57"/>
    <col collapsed="false" customWidth="true" hidden="false" outlineLevel="0" max="8478" min="8478" style="1" width="11.71"/>
    <col collapsed="false" customWidth="true" hidden="false" outlineLevel="0" max="8479" min="8479" style="1" width="12.57"/>
    <col collapsed="false" customWidth="true" hidden="false" outlineLevel="0" max="8484" min="8480" style="1" width="12.86"/>
    <col collapsed="false" customWidth="false" hidden="false" outlineLevel="0" max="8706" min="8485" style="1" width="9.14"/>
    <col collapsed="false" customWidth="true" hidden="false" outlineLevel="0" max="8707" min="8707" style="1" width="15.57"/>
    <col collapsed="false" customWidth="true" hidden="false" outlineLevel="0" max="8708" min="8708" style="1" width="5.29"/>
    <col collapsed="false" customWidth="true" hidden="false" outlineLevel="0" max="8709" min="8709" style="1" width="3.29"/>
    <col collapsed="false" customWidth="true" hidden="false" outlineLevel="0" max="8710" min="8710" style="1" width="1.29"/>
    <col collapsed="false" customWidth="true" hidden="false" outlineLevel="0" max="8711" min="8711" style="1" width="0.14"/>
    <col collapsed="false" customWidth="true" hidden="false" outlineLevel="0" max="8712" min="8712" style="1" width="58.71"/>
    <col collapsed="false" customWidth="true" hidden="true" outlineLevel="0" max="8715" min="8713" style="1" width="11.53"/>
    <col collapsed="false" customWidth="true" hidden="false" outlineLevel="0" max="8716" min="8716" style="1" width="11.14"/>
    <col collapsed="false" customWidth="true" hidden="false" outlineLevel="0" max="8717" min="8717" style="1" width="11.71"/>
    <col collapsed="false" customWidth="true" hidden="false" outlineLevel="0" max="8719" min="8718" style="1" width="13.71"/>
    <col collapsed="false" customWidth="true" hidden="false" outlineLevel="0" max="8720" min="8720" style="1" width="11"/>
    <col collapsed="false" customWidth="true" hidden="false" outlineLevel="0" max="8721" min="8721" style="1" width="11.57"/>
    <col collapsed="false" customWidth="true" hidden="false" outlineLevel="0" max="8722" min="8722" style="1" width="11.71"/>
    <col collapsed="false" customWidth="true" hidden="false" outlineLevel="0" max="8723" min="8723" style="1" width="12.15"/>
    <col collapsed="false" customWidth="true" hidden="false" outlineLevel="0" max="8724" min="8724" style="1" width="11"/>
    <col collapsed="false" customWidth="true" hidden="false" outlineLevel="0" max="8725" min="8725" style="1" width="11.43"/>
    <col collapsed="false" customWidth="true" hidden="false" outlineLevel="0" max="8726" min="8726" style="1" width="11.71"/>
    <col collapsed="false" customWidth="true" hidden="false" outlineLevel="0" max="8727" min="8727" style="1" width="12"/>
    <col collapsed="false" customWidth="true" hidden="false" outlineLevel="0" max="8728" min="8728" style="1" width="11.57"/>
    <col collapsed="false" customWidth="true" hidden="false" outlineLevel="0" max="8729" min="8729" style="1" width="11.29"/>
    <col collapsed="false" customWidth="true" hidden="false" outlineLevel="0" max="8731" min="8730" style="1" width="11.85"/>
    <col collapsed="false" customWidth="true" hidden="false" outlineLevel="0" max="8732" min="8732" style="1" width="12.29"/>
    <col collapsed="false" customWidth="true" hidden="false" outlineLevel="0" max="8733" min="8733" style="1" width="12.57"/>
    <col collapsed="false" customWidth="true" hidden="false" outlineLevel="0" max="8734" min="8734" style="1" width="11.71"/>
    <col collapsed="false" customWidth="true" hidden="false" outlineLevel="0" max="8735" min="8735" style="1" width="12.57"/>
    <col collapsed="false" customWidth="true" hidden="false" outlineLevel="0" max="8740" min="8736" style="1" width="12.86"/>
    <col collapsed="false" customWidth="false" hidden="false" outlineLevel="0" max="8962" min="8741" style="1" width="9.14"/>
    <col collapsed="false" customWidth="true" hidden="false" outlineLevel="0" max="8963" min="8963" style="1" width="15.57"/>
    <col collapsed="false" customWidth="true" hidden="false" outlineLevel="0" max="8964" min="8964" style="1" width="5.29"/>
    <col collapsed="false" customWidth="true" hidden="false" outlineLevel="0" max="8965" min="8965" style="1" width="3.29"/>
    <col collapsed="false" customWidth="true" hidden="false" outlineLevel="0" max="8966" min="8966" style="1" width="1.29"/>
    <col collapsed="false" customWidth="true" hidden="false" outlineLevel="0" max="8967" min="8967" style="1" width="0.14"/>
    <col collapsed="false" customWidth="true" hidden="false" outlineLevel="0" max="8968" min="8968" style="1" width="58.71"/>
    <col collapsed="false" customWidth="true" hidden="true" outlineLevel="0" max="8971" min="8969" style="1" width="11.53"/>
    <col collapsed="false" customWidth="true" hidden="false" outlineLevel="0" max="8972" min="8972" style="1" width="11.14"/>
    <col collapsed="false" customWidth="true" hidden="false" outlineLevel="0" max="8973" min="8973" style="1" width="11.71"/>
    <col collapsed="false" customWidth="true" hidden="false" outlineLevel="0" max="8975" min="8974" style="1" width="13.71"/>
    <col collapsed="false" customWidth="true" hidden="false" outlineLevel="0" max="8976" min="8976" style="1" width="11"/>
    <col collapsed="false" customWidth="true" hidden="false" outlineLevel="0" max="8977" min="8977" style="1" width="11.57"/>
    <col collapsed="false" customWidth="true" hidden="false" outlineLevel="0" max="8978" min="8978" style="1" width="11.71"/>
    <col collapsed="false" customWidth="true" hidden="false" outlineLevel="0" max="8979" min="8979" style="1" width="12.15"/>
    <col collapsed="false" customWidth="true" hidden="false" outlineLevel="0" max="8980" min="8980" style="1" width="11"/>
    <col collapsed="false" customWidth="true" hidden="false" outlineLevel="0" max="8981" min="8981" style="1" width="11.43"/>
    <col collapsed="false" customWidth="true" hidden="false" outlineLevel="0" max="8982" min="8982" style="1" width="11.71"/>
    <col collapsed="false" customWidth="true" hidden="false" outlineLevel="0" max="8983" min="8983" style="1" width="12"/>
    <col collapsed="false" customWidth="true" hidden="false" outlineLevel="0" max="8984" min="8984" style="1" width="11.57"/>
    <col collapsed="false" customWidth="true" hidden="false" outlineLevel="0" max="8985" min="8985" style="1" width="11.29"/>
    <col collapsed="false" customWidth="true" hidden="false" outlineLevel="0" max="8987" min="8986" style="1" width="11.85"/>
    <col collapsed="false" customWidth="true" hidden="false" outlineLevel="0" max="8988" min="8988" style="1" width="12.29"/>
    <col collapsed="false" customWidth="true" hidden="false" outlineLevel="0" max="8989" min="8989" style="1" width="12.57"/>
    <col collapsed="false" customWidth="true" hidden="false" outlineLevel="0" max="8990" min="8990" style="1" width="11.71"/>
    <col collapsed="false" customWidth="true" hidden="false" outlineLevel="0" max="8991" min="8991" style="1" width="12.57"/>
    <col collapsed="false" customWidth="true" hidden="false" outlineLevel="0" max="8996" min="8992" style="1" width="12.86"/>
    <col collapsed="false" customWidth="false" hidden="false" outlineLevel="0" max="9218" min="8997" style="1" width="9.14"/>
    <col collapsed="false" customWidth="true" hidden="false" outlineLevel="0" max="9219" min="9219" style="1" width="15.57"/>
    <col collapsed="false" customWidth="true" hidden="false" outlineLevel="0" max="9220" min="9220" style="1" width="5.29"/>
    <col collapsed="false" customWidth="true" hidden="false" outlineLevel="0" max="9221" min="9221" style="1" width="3.29"/>
    <col collapsed="false" customWidth="true" hidden="false" outlineLevel="0" max="9222" min="9222" style="1" width="1.29"/>
    <col collapsed="false" customWidth="true" hidden="false" outlineLevel="0" max="9223" min="9223" style="1" width="0.14"/>
    <col collapsed="false" customWidth="true" hidden="false" outlineLevel="0" max="9224" min="9224" style="1" width="58.71"/>
    <col collapsed="false" customWidth="true" hidden="true" outlineLevel="0" max="9227" min="9225" style="1" width="11.53"/>
    <col collapsed="false" customWidth="true" hidden="false" outlineLevel="0" max="9228" min="9228" style="1" width="11.14"/>
    <col collapsed="false" customWidth="true" hidden="false" outlineLevel="0" max="9229" min="9229" style="1" width="11.71"/>
    <col collapsed="false" customWidth="true" hidden="false" outlineLevel="0" max="9231" min="9230" style="1" width="13.71"/>
    <col collapsed="false" customWidth="true" hidden="false" outlineLevel="0" max="9232" min="9232" style="1" width="11"/>
    <col collapsed="false" customWidth="true" hidden="false" outlineLevel="0" max="9233" min="9233" style="1" width="11.57"/>
    <col collapsed="false" customWidth="true" hidden="false" outlineLevel="0" max="9234" min="9234" style="1" width="11.71"/>
    <col collapsed="false" customWidth="true" hidden="false" outlineLevel="0" max="9235" min="9235" style="1" width="12.15"/>
    <col collapsed="false" customWidth="true" hidden="false" outlineLevel="0" max="9236" min="9236" style="1" width="11"/>
    <col collapsed="false" customWidth="true" hidden="false" outlineLevel="0" max="9237" min="9237" style="1" width="11.43"/>
    <col collapsed="false" customWidth="true" hidden="false" outlineLevel="0" max="9238" min="9238" style="1" width="11.71"/>
    <col collapsed="false" customWidth="true" hidden="false" outlineLevel="0" max="9239" min="9239" style="1" width="12"/>
    <col collapsed="false" customWidth="true" hidden="false" outlineLevel="0" max="9240" min="9240" style="1" width="11.57"/>
    <col collapsed="false" customWidth="true" hidden="false" outlineLevel="0" max="9241" min="9241" style="1" width="11.29"/>
    <col collapsed="false" customWidth="true" hidden="false" outlineLevel="0" max="9243" min="9242" style="1" width="11.85"/>
    <col collapsed="false" customWidth="true" hidden="false" outlineLevel="0" max="9244" min="9244" style="1" width="12.29"/>
    <col collapsed="false" customWidth="true" hidden="false" outlineLevel="0" max="9245" min="9245" style="1" width="12.57"/>
    <col collapsed="false" customWidth="true" hidden="false" outlineLevel="0" max="9246" min="9246" style="1" width="11.71"/>
    <col collapsed="false" customWidth="true" hidden="false" outlineLevel="0" max="9247" min="9247" style="1" width="12.57"/>
    <col collapsed="false" customWidth="true" hidden="false" outlineLevel="0" max="9252" min="9248" style="1" width="12.86"/>
    <col collapsed="false" customWidth="false" hidden="false" outlineLevel="0" max="9474" min="9253" style="1" width="9.14"/>
    <col collapsed="false" customWidth="true" hidden="false" outlineLevel="0" max="9475" min="9475" style="1" width="15.57"/>
    <col collapsed="false" customWidth="true" hidden="false" outlineLevel="0" max="9476" min="9476" style="1" width="5.29"/>
    <col collapsed="false" customWidth="true" hidden="false" outlineLevel="0" max="9477" min="9477" style="1" width="3.29"/>
    <col collapsed="false" customWidth="true" hidden="false" outlineLevel="0" max="9478" min="9478" style="1" width="1.29"/>
    <col collapsed="false" customWidth="true" hidden="false" outlineLevel="0" max="9479" min="9479" style="1" width="0.14"/>
    <col collapsed="false" customWidth="true" hidden="false" outlineLevel="0" max="9480" min="9480" style="1" width="58.71"/>
    <col collapsed="false" customWidth="true" hidden="true" outlineLevel="0" max="9483" min="9481" style="1" width="11.53"/>
    <col collapsed="false" customWidth="true" hidden="false" outlineLevel="0" max="9484" min="9484" style="1" width="11.14"/>
    <col collapsed="false" customWidth="true" hidden="false" outlineLevel="0" max="9485" min="9485" style="1" width="11.71"/>
    <col collapsed="false" customWidth="true" hidden="false" outlineLevel="0" max="9487" min="9486" style="1" width="13.71"/>
    <col collapsed="false" customWidth="true" hidden="false" outlineLevel="0" max="9488" min="9488" style="1" width="11"/>
    <col collapsed="false" customWidth="true" hidden="false" outlineLevel="0" max="9489" min="9489" style="1" width="11.57"/>
    <col collapsed="false" customWidth="true" hidden="false" outlineLevel="0" max="9490" min="9490" style="1" width="11.71"/>
    <col collapsed="false" customWidth="true" hidden="false" outlineLevel="0" max="9491" min="9491" style="1" width="12.15"/>
    <col collapsed="false" customWidth="true" hidden="false" outlineLevel="0" max="9492" min="9492" style="1" width="11"/>
    <col collapsed="false" customWidth="true" hidden="false" outlineLevel="0" max="9493" min="9493" style="1" width="11.43"/>
    <col collapsed="false" customWidth="true" hidden="false" outlineLevel="0" max="9494" min="9494" style="1" width="11.71"/>
    <col collapsed="false" customWidth="true" hidden="false" outlineLevel="0" max="9495" min="9495" style="1" width="12"/>
    <col collapsed="false" customWidth="true" hidden="false" outlineLevel="0" max="9496" min="9496" style="1" width="11.57"/>
    <col collapsed="false" customWidth="true" hidden="false" outlineLevel="0" max="9497" min="9497" style="1" width="11.29"/>
    <col collapsed="false" customWidth="true" hidden="false" outlineLevel="0" max="9499" min="9498" style="1" width="11.85"/>
    <col collapsed="false" customWidth="true" hidden="false" outlineLevel="0" max="9500" min="9500" style="1" width="12.29"/>
    <col collapsed="false" customWidth="true" hidden="false" outlineLevel="0" max="9501" min="9501" style="1" width="12.57"/>
    <col collapsed="false" customWidth="true" hidden="false" outlineLevel="0" max="9502" min="9502" style="1" width="11.71"/>
    <col collapsed="false" customWidth="true" hidden="false" outlineLevel="0" max="9503" min="9503" style="1" width="12.57"/>
    <col collapsed="false" customWidth="true" hidden="false" outlineLevel="0" max="9508" min="9504" style="1" width="12.86"/>
    <col collapsed="false" customWidth="false" hidden="false" outlineLevel="0" max="9730" min="9509" style="1" width="9.14"/>
    <col collapsed="false" customWidth="true" hidden="false" outlineLevel="0" max="9731" min="9731" style="1" width="15.57"/>
    <col collapsed="false" customWidth="true" hidden="false" outlineLevel="0" max="9732" min="9732" style="1" width="5.29"/>
    <col collapsed="false" customWidth="true" hidden="false" outlineLevel="0" max="9733" min="9733" style="1" width="3.29"/>
    <col collapsed="false" customWidth="true" hidden="false" outlineLevel="0" max="9734" min="9734" style="1" width="1.29"/>
    <col collapsed="false" customWidth="true" hidden="false" outlineLevel="0" max="9735" min="9735" style="1" width="0.14"/>
    <col collapsed="false" customWidth="true" hidden="false" outlineLevel="0" max="9736" min="9736" style="1" width="58.71"/>
    <col collapsed="false" customWidth="true" hidden="true" outlineLevel="0" max="9739" min="9737" style="1" width="11.53"/>
    <col collapsed="false" customWidth="true" hidden="false" outlineLevel="0" max="9740" min="9740" style="1" width="11.14"/>
    <col collapsed="false" customWidth="true" hidden="false" outlineLevel="0" max="9741" min="9741" style="1" width="11.71"/>
    <col collapsed="false" customWidth="true" hidden="false" outlineLevel="0" max="9743" min="9742" style="1" width="13.71"/>
    <col collapsed="false" customWidth="true" hidden="false" outlineLevel="0" max="9744" min="9744" style="1" width="11"/>
    <col collapsed="false" customWidth="true" hidden="false" outlineLevel="0" max="9745" min="9745" style="1" width="11.57"/>
    <col collapsed="false" customWidth="true" hidden="false" outlineLevel="0" max="9746" min="9746" style="1" width="11.71"/>
    <col collapsed="false" customWidth="true" hidden="false" outlineLevel="0" max="9747" min="9747" style="1" width="12.15"/>
    <col collapsed="false" customWidth="true" hidden="false" outlineLevel="0" max="9748" min="9748" style="1" width="11"/>
    <col collapsed="false" customWidth="true" hidden="false" outlineLevel="0" max="9749" min="9749" style="1" width="11.43"/>
    <col collapsed="false" customWidth="true" hidden="false" outlineLevel="0" max="9750" min="9750" style="1" width="11.71"/>
    <col collapsed="false" customWidth="true" hidden="false" outlineLevel="0" max="9751" min="9751" style="1" width="12"/>
    <col collapsed="false" customWidth="true" hidden="false" outlineLevel="0" max="9752" min="9752" style="1" width="11.57"/>
    <col collapsed="false" customWidth="true" hidden="false" outlineLevel="0" max="9753" min="9753" style="1" width="11.29"/>
    <col collapsed="false" customWidth="true" hidden="false" outlineLevel="0" max="9755" min="9754" style="1" width="11.85"/>
    <col collapsed="false" customWidth="true" hidden="false" outlineLevel="0" max="9756" min="9756" style="1" width="12.29"/>
    <col collapsed="false" customWidth="true" hidden="false" outlineLevel="0" max="9757" min="9757" style="1" width="12.57"/>
    <col collapsed="false" customWidth="true" hidden="false" outlineLevel="0" max="9758" min="9758" style="1" width="11.71"/>
    <col collapsed="false" customWidth="true" hidden="false" outlineLevel="0" max="9759" min="9759" style="1" width="12.57"/>
    <col collapsed="false" customWidth="true" hidden="false" outlineLevel="0" max="9764" min="9760" style="1" width="12.86"/>
    <col collapsed="false" customWidth="false" hidden="false" outlineLevel="0" max="9986" min="9765" style="1" width="9.14"/>
    <col collapsed="false" customWidth="true" hidden="false" outlineLevel="0" max="9987" min="9987" style="1" width="15.57"/>
    <col collapsed="false" customWidth="true" hidden="false" outlineLevel="0" max="9988" min="9988" style="1" width="5.29"/>
    <col collapsed="false" customWidth="true" hidden="false" outlineLevel="0" max="9989" min="9989" style="1" width="3.29"/>
    <col collapsed="false" customWidth="true" hidden="false" outlineLevel="0" max="9990" min="9990" style="1" width="1.29"/>
    <col collapsed="false" customWidth="true" hidden="false" outlineLevel="0" max="9991" min="9991" style="1" width="0.14"/>
    <col collapsed="false" customWidth="true" hidden="false" outlineLevel="0" max="9992" min="9992" style="1" width="58.71"/>
    <col collapsed="false" customWidth="true" hidden="true" outlineLevel="0" max="9995" min="9993" style="1" width="11.53"/>
    <col collapsed="false" customWidth="true" hidden="false" outlineLevel="0" max="9996" min="9996" style="1" width="11.14"/>
    <col collapsed="false" customWidth="true" hidden="false" outlineLevel="0" max="9997" min="9997" style="1" width="11.71"/>
    <col collapsed="false" customWidth="true" hidden="false" outlineLevel="0" max="9999" min="9998" style="1" width="13.71"/>
    <col collapsed="false" customWidth="true" hidden="false" outlineLevel="0" max="10000" min="10000" style="1" width="11"/>
    <col collapsed="false" customWidth="true" hidden="false" outlineLevel="0" max="10001" min="10001" style="1" width="11.57"/>
    <col collapsed="false" customWidth="true" hidden="false" outlineLevel="0" max="10002" min="10002" style="1" width="11.71"/>
    <col collapsed="false" customWidth="true" hidden="false" outlineLevel="0" max="10003" min="10003" style="1" width="12.15"/>
    <col collapsed="false" customWidth="true" hidden="false" outlineLevel="0" max="10004" min="10004" style="1" width="11"/>
    <col collapsed="false" customWidth="true" hidden="false" outlineLevel="0" max="10005" min="10005" style="1" width="11.43"/>
    <col collapsed="false" customWidth="true" hidden="false" outlineLevel="0" max="10006" min="10006" style="1" width="11.71"/>
    <col collapsed="false" customWidth="true" hidden="false" outlineLevel="0" max="10007" min="10007" style="1" width="12"/>
    <col collapsed="false" customWidth="true" hidden="false" outlineLevel="0" max="10008" min="10008" style="1" width="11.57"/>
    <col collapsed="false" customWidth="true" hidden="false" outlineLevel="0" max="10009" min="10009" style="1" width="11.29"/>
    <col collapsed="false" customWidth="true" hidden="false" outlineLevel="0" max="10011" min="10010" style="1" width="11.85"/>
    <col collapsed="false" customWidth="true" hidden="false" outlineLevel="0" max="10012" min="10012" style="1" width="12.29"/>
    <col collapsed="false" customWidth="true" hidden="false" outlineLevel="0" max="10013" min="10013" style="1" width="12.57"/>
    <col collapsed="false" customWidth="true" hidden="false" outlineLevel="0" max="10014" min="10014" style="1" width="11.71"/>
    <col collapsed="false" customWidth="true" hidden="false" outlineLevel="0" max="10015" min="10015" style="1" width="12.57"/>
    <col collapsed="false" customWidth="true" hidden="false" outlineLevel="0" max="10020" min="10016" style="1" width="12.86"/>
    <col collapsed="false" customWidth="false" hidden="false" outlineLevel="0" max="10242" min="10021" style="1" width="9.14"/>
    <col collapsed="false" customWidth="true" hidden="false" outlineLevel="0" max="10243" min="10243" style="1" width="15.57"/>
    <col collapsed="false" customWidth="true" hidden="false" outlineLevel="0" max="10244" min="10244" style="1" width="5.29"/>
    <col collapsed="false" customWidth="true" hidden="false" outlineLevel="0" max="10245" min="10245" style="1" width="3.29"/>
    <col collapsed="false" customWidth="true" hidden="false" outlineLevel="0" max="10246" min="10246" style="1" width="1.29"/>
    <col collapsed="false" customWidth="true" hidden="false" outlineLevel="0" max="10247" min="10247" style="1" width="0.14"/>
    <col collapsed="false" customWidth="true" hidden="false" outlineLevel="0" max="10248" min="10248" style="1" width="58.71"/>
    <col collapsed="false" customWidth="true" hidden="true" outlineLevel="0" max="10251" min="10249" style="1" width="11.53"/>
    <col collapsed="false" customWidth="true" hidden="false" outlineLevel="0" max="10252" min="10252" style="1" width="11.14"/>
    <col collapsed="false" customWidth="true" hidden="false" outlineLevel="0" max="10253" min="10253" style="1" width="11.71"/>
    <col collapsed="false" customWidth="true" hidden="false" outlineLevel="0" max="10255" min="10254" style="1" width="13.71"/>
    <col collapsed="false" customWidth="true" hidden="false" outlineLevel="0" max="10256" min="10256" style="1" width="11"/>
    <col collapsed="false" customWidth="true" hidden="false" outlineLevel="0" max="10257" min="10257" style="1" width="11.57"/>
    <col collapsed="false" customWidth="true" hidden="false" outlineLevel="0" max="10258" min="10258" style="1" width="11.71"/>
    <col collapsed="false" customWidth="true" hidden="false" outlineLevel="0" max="10259" min="10259" style="1" width="12.15"/>
    <col collapsed="false" customWidth="true" hidden="false" outlineLevel="0" max="10260" min="10260" style="1" width="11"/>
    <col collapsed="false" customWidth="true" hidden="false" outlineLevel="0" max="10261" min="10261" style="1" width="11.43"/>
    <col collapsed="false" customWidth="true" hidden="false" outlineLevel="0" max="10262" min="10262" style="1" width="11.71"/>
    <col collapsed="false" customWidth="true" hidden="false" outlineLevel="0" max="10263" min="10263" style="1" width="12"/>
    <col collapsed="false" customWidth="true" hidden="false" outlineLevel="0" max="10264" min="10264" style="1" width="11.57"/>
    <col collapsed="false" customWidth="true" hidden="false" outlineLevel="0" max="10265" min="10265" style="1" width="11.29"/>
    <col collapsed="false" customWidth="true" hidden="false" outlineLevel="0" max="10267" min="10266" style="1" width="11.85"/>
    <col collapsed="false" customWidth="true" hidden="false" outlineLevel="0" max="10268" min="10268" style="1" width="12.29"/>
    <col collapsed="false" customWidth="true" hidden="false" outlineLevel="0" max="10269" min="10269" style="1" width="12.57"/>
    <col collapsed="false" customWidth="true" hidden="false" outlineLevel="0" max="10270" min="10270" style="1" width="11.71"/>
    <col collapsed="false" customWidth="true" hidden="false" outlineLevel="0" max="10271" min="10271" style="1" width="12.57"/>
    <col collapsed="false" customWidth="true" hidden="false" outlineLevel="0" max="10276" min="10272" style="1" width="12.86"/>
    <col collapsed="false" customWidth="false" hidden="false" outlineLevel="0" max="10498" min="10277" style="1" width="9.14"/>
    <col collapsed="false" customWidth="true" hidden="false" outlineLevel="0" max="10499" min="10499" style="1" width="15.57"/>
    <col collapsed="false" customWidth="true" hidden="false" outlineLevel="0" max="10500" min="10500" style="1" width="5.29"/>
    <col collapsed="false" customWidth="true" hidden="false" outlineLevel="0" max="10501" min="10501" style="1" width="3.29"/>
    <col collapsed="false" customWidth="true" hidden="false" outlineLevel="0" max="10502" min="10502" style="1" width="1.29"/>
    <col collapsed="false" customWidth="true" hidden="false" outlineLevel="0" max="10503" min="10503" style="1" width="0.14"/>
    <col collapsed="false" customWidth="true" hidden="false" outlineLevel="0" max="10504" min="10504" style="1" width="58.71"/>
    <col collapsed="false" customWidth="true" hidden="true" outlineLevel="0" max="10507" min="10505" style="1" width="11.53"/>
    <col collapsed="false" customWidth="true" hidden="false" outlineLevel="0" max="10508" min="10508" style="1" width="11.14"/>
    <col collapsed="false" customWidth="true" hidden="false" outlineLevel="0" max="10509" min="10509" style="1" width="11.71"/>
    <col collapsed="false" customWidth="true" hidden="false" outlineLevel="0" max="10511" min="10510" style="1" width="13.71"/>
    <col collapsed="false" customWidth="true" hidden="false" outlineLevel="0" max="10512" min="10512" style="1" width="11"/>
    <col collapsed="false" customWidth="true" hidden="false" outlineLevel="0" max="10513" min="10513" style="1" width="11.57"/>
    <col collapsed="false" customWidth="true" hidden="false" outlineLevel="0" max="10514" min="10514" style="1" width="11.71"/>
    <col collapsed="false" customWidth="true" hidden="false" outlineLevel="0" max="10515" min="10515" style="1" width="12.15"/>
    <col collapsed="false" customWidth="true" hidden="false" outlineLevel="0" max="10516" min="10516" style="1" width="11"/>
    <col collapsed="false" customWidth="true" hidden="false" outlineLevel="0" max="10517" min="10517" style="1" width="11.43"/>
    <col collapsed="false" customWidth="true" hidden="false" outlineLevel="0" max="10518" min="10518" style="1" width="11.71"/>
    <col collapsed="false" customWidth="true" hidden="false" outlineLevel="0" max="10519" min="10519" style="1" width="12"/>
    <col collapsed="false" customWidth="true" hidden="false" outlineLevel="0" max="10520" min="10520" style="1" width="11.57"/>
    <col collapsed="false" customWidth="true" hidden="false" outlineLevel="0" max="10521" min="10521" style="1" width="11.29"/>
    <col collapsed="false" customWidth="true" hidden="false" outlineLevel="0" max="10523" min="10522" style="1" width="11.85"/>
    <col collapsed="false" customWidth="true" hidden="false" outlineLevel="0" max="10524" min="10524" style="1" width="12.29"/>
    <col collapsed="false" customWidth="true" hidden="false" outlineLevel="0" max="10525" min="10525" style="1" width="12.57"/>
    <col collapsed="false" customWidth="true" hidden="false" outlineLevel="0" max="10526" min="10526" style="1" width="11.71"/>
    <col collapsed="false" customWidth="true" hidden="false" outlineLevel="0" max="10527" min="10527" style="1" width="12.57"/>
    <col collapsed="false" customWidth="true" hidden="false" outlineLevel="0" max="10532" min="10528" style="1" width="12.86"/>
    <col collapsed="false" customWidth="false" hidden="false" outlineLevel="0" max="10754" min="10533" style="1" width="9.14"/>
    <col collapsed="false" customWidth="true" hidden="false" outlineLevel="0" max="10755" min="10755" style="1" width="15.57"/>
    <col collapsed="false" customWidth="true" hidden="false" outlineLevel="0" max="10756" min="10756" style="1" width="5.29"/>
    <col collapsed="false" customWidth="true" hidden="false" outlineLevel="0" max="10757" min="10757" style="1" width="3.29"/>
    <col collapsed="false" customWidth="true" hidden="false" outlineLevel="0" max="10758" min="10758" style="1" width="1.29"/>
    <col collapsed="false" customWidth="true" hidden="false" outlineLevel="0" max="10759" min="10759" style="1" width="0.14"/>
    <col collapsed="false" customWidth="true" hidden="false" outlineLevel="0" max="10760" min="10760" style="1" width="58.71"/>
    <col collapsed="false" customWidth="true" hidden="true" outlineLevel="0" max="10763" min="10761" style="1" width="11.53"/>
    <col collapsed="false" customWidth="true" hidden="false" outlineLevel="0" max="10764" min="10764" style="1" width="11.14"/>
    <col collapsed="false" customWidth="true" hidden="false" outlineLevel="0" max="10765" min="10765" style="1" width="11.71"/>
    <col collapsed="false" customWidth="true" hidden="false" outlineLevel="0" max="10767" min="10766" style="1" width="13.71"/>
    <col collapsed="false" customWidth="true" hidden="false" outlineLevel="0" max="10768" min="10768" style="1" width="11"/>
    <col collapsed="false" customWidth="true" hidden="false" outlineLevel="0" max="10769" min="10769" style="1" width="11.57"/>
    <col collapsed="false" customWidth="true" hidden="false" outlineLevel="0" max="10770" min="10770" style="1" width="11.71"/>
    <col collapsed="false" customWidth="true" hidden="false" outlineLevel="0" max="10771" min="10771" style="1" width="12.15"/>
    <col collapsed="false" customWidth="true" hidden="false" outlineLevel="0" max="10772" min="10772" style="1" width="11"/>
    <col collapsed="false" customWidth="true" hidden="false" outlineLevel="0" max="10773" min="10773" style="1" width="11.43"/>
    <col collapsed="false" customWidth="true" hidden="false" outlineLevel="0" max="10774" min="10774" style="1" width="11.71"/>
    <col collapsed="false" customWidth="true" hidden="false" outlineLevel="0" max="10775" min="10775" style="1" width="12"/>
    <col collapsed="false" customWidth="true" hidden="false" outlineLevel="0" max="10776" min="10776" style="1" width="11.57"/>
    <col collapsed="false" customWidth="true" hidden="false" outlineLevel="0" max="10777" min="10777" style="1" width="11.29"/>
    <col collapsed="false" customWidth="true" hidden="false" outlineLevel="0" max="10779" min="10778" style="1" width="11.85"/>
    <col collapsed="false" customWidth="true" hidden="false" outlineLevel="0" max="10780" min="10780" style="1" width="12.29"/>
    <col collapsed="false" customWidth="true" hidden="false" outlineLevel="0" max="10781" min="10781" style="1" width="12.57"/>
    <col collapsed="false" customWidth="true" hidden="false" outlineLevel="0" max="10782" min="10782" style="1" width="11.71"/>
    <col collapsed="false" customWidth="true" hidden="false" outlineLevel="0" max="10783" min="10783" style="1" width="12.57"/>
    <col collapsed="false" customWidth="true" hidden="false" outlineLevel="0" max="10788" min="10784" style="1" width="12.86"/>
    <col collapsed="false" customWidth="false" hidden="false" outlineLevel="0" max="11010" min="10789" style="1" width="9.14"/>
    <col collapsed="false" customWidth="true" hidden="false" outlineLevel="0" max="11011" min="11011" style="1" width="15.57"/>
    <col collapsed="false" customWidth="true" hidden="false" outlineLevel="0" max="11012" min="11012" style="1" width="5.29"/>
    <col collapsed="false" customWidth="true" hidden="false" outlineLevel="0" max="11013" min="11013" style="1" width="3.29"/>
    <col collapsed="false" customWidth="true" hidden="false" outlineLevel="0" max="11014" min="11014" style="1" width="1.29"/>
    <col collapsed="false" customWidth="true" hidden="false" outlineLevel="0" max="11015" min="11015" style="1" width="0.14"/>
    <col collapsed="false" customWidth="true" hidden="false" outlineLevel="0" max="11016" min="11016" style="1" width="58.71"/>
    <col collapsed="false" customWidth="true" hidden="true" outlineLevel="0" max="11019" min="11017" style="1" width="11.53"/>
    <col collapsed="false" customWidth="true" hidden="false" outlineLevel="0" max="11020" min="11020" style="1" width="11.14"/>
    <col collapsed="false" customWidth="true" hidden="false" outlineLevel="0" max="11021" min="11021" style="1" width="11.71"/>
    <col collapsed="false" customWidth="true" hidden="false" outlineLevel="0" max="11023" min="11022" style="1" width="13.71"/>
    <col collapsed="false" customWidth="true" hidden="false" outlineLevel="0" max="11024" min="11024" style="1" width="11"/>
    <col collapsed="false" customWidth="true" hidden="false" outlineLevel="0" max="11025" min="11025" style="1" width="11.57"/>
    <col collapsed="false" customWidth="true" hidden="false" outlineLevel="0" max="11026" min="11026" style="1" width="11.71"/>
    <col collapsed="false" customWidth="true" hidden="false" outlineLevel="0" max="11027" min="11027" style="1" width="12.15"/>
    <col collapsed="false" customWidth="true" hidden="false" outlineLevel="0" max="11028" min="11028" style="1" width="11"/>
    <col collapsed="false" customWidth="true" hidden="false" outlineLevel="0" max="11029" min="11029" style="1" width="11.43"/>
    <col collapsed="false" customWidth="true" hidden="false" outlineLevel="0" max="11030" min="11030" style="1" width="11.71"/>
    <col collapsed="false" customWidth="true" hidden="false" outlineLevel="0" max="11031" min="11031" style="1" width="12"/>
    <col collapsed="false" customWidth="true" hidden="false" outlineLevel="0" max="11032" min="11032" style="1" width="11.57"/>
    <col collapsed="false" customWidth="true" hidden="false" outlineLevel="0" max="11033" min="11033" style="1" width="11.29"/>
    <col collapsed="false" customWidth="true" hidden="false" outlineLevel="0" max="11035" min="11034" style="1" width="11.85"/>
    <col collapsed="false" customWidth="true" hidden="false" outlineLevel="0" max="11036" min="11036" style="1" width="12.29"/>
    <col collapsed="false" customWidth="true" hidden="false" outlineLevel="0" max="11037" min="11037" style="1" width="12.57"/>
    <col collapsed="false" customWidth="true" hidden="false" outlineLevel="0" max="11038" min="11038" style="1" width="11.71"/>
    <col collapsed="false" customWidth="true" hidden="false" outlineLevel="0" max="11039" min="11039" style="1" width="12.57"/>
    <col collapsed="false" customWidth="true" hidden="false" outlineLevel="0" max="11044" min="11040" style="1" width="12.86"/>
    <col collapsed="false" customWidth="false" hidden="false" outlineLevel="0" max="11266" min="11045" style="1" width="9.14"/>
    <col collapsed="false" customWidth="true" hidden="false" outlineLevel="0" max="11267" min="11267" style="1" width="15.57"/>
    <col collapsed="false" customWidth="true" hidden="false" outlineLevel="0" max="11268" min="11268" style="1" width="5.29"/>
    <col collapsed="false" customWidth="true" hidden="false" outlineLevel="0" max="11269" min="11269" style="1" width="3.29"/>
    <col collapsed="false" customWidth="true" hidden="false" outlineLevel="0" max="11270" min="11270" style="1" width="1.29"/>
    <col collapsed="false" customWidth="true" hidden="false" outlineLevel="0" max="11271" min="11271" style="1" width="0.14"/>
    <col collapsed="false" customWidth="true" hidden="false" outlineLevel="0" max="11272" min="11272" style="1" width="58.71"/>
    <col collapsed="false" customWidth="true" hidden="true" outlineLevel="0" max="11275" min="11273" style="1" width="11.53"/>
    <col collapsed="false" customWidth="true" hidden="false" outlineLevel="0" max="11276" min="11276" style="1" width="11.14"/>
    <col collapsed="false" customWidth="true" hidden="false" outlineLevel="0" max="11277" min="11277" style="1" width="11.71"/>
    <col collapsed="false" customWidth="true" hidden="false" outlineLevel="0" max="11279" min="11278" style="1" width="13.71"/>
    <col collapsed="false" customWidth="true" hidden="false" outlineLevel="0" max="11280" min="11280" style="1" width="11"/>
    <col collapsed="false" customWidth="true" hidden="false" outlineLevel="0" max="11281" min="11281" style="1" width="11.57"/>
    <col collapsed="false" customWidth="true" hidden="false" outlineLevel="0" max="11282" min="11282" style="1" width="11.71"/>
    <col collapsed="false" customWidth="true" hidden="false" outlineLevel="0" max="11283" min="11283" style="1" width="12.15"/>
    <col collapsed="false" customWidth="true" hidden="false" outlineLevel="0" max="11284" min="11284" style="1" width="11"/>
    <col collapsed="false" customWidth="true" hidden="false" outlineLevel="0" max="11285" min="11285" style="1" width="11.43"/>
    <col collapsed="false" customWidth="true" hidden="false" outlineLevel="0" max="11286" min="11286" style="1" width="11.71"/>
    <col collapsed="false" customWidth="true" hidden="false" outlineLevel="0" max="11287" min="11287" style="1" width="12"/>
    <col collapsed="false" customWidth="true" hidden="false" outlineLevel="0" max="11288" min="11288" style="1" width="11.57"/>
    <col collapsed="false" customWidth="true" hidden="false" outlineLevel="0" max="11289" min="11289" style="1" width="11.29"/>
    <col collapsed="false" customWidth="true" hidden="false" outlineLevel="0" max="11291" min="11290" style="1" width="11.85"/>
    <col collapsed="false" customWidth="true" hidden="false" outlineLevel="0" max="11292" min="11292" style="1" width="12.29"/>
    <col collapsed="false" customWidth="true" hidden="false" outlineLevel="0" max="11293" min="11293" style="1" width="12.57"/>
    <col collapsed="false" customWidth="true" hidden="false" outlineLevel="0" max="11294" min="11294" style="1" width="11.71"/>
    <col collapsed="false" customWidth="true" hidden="false" outlineLevel="0" max="11295" min="11295" style="1" width="12.57"/>
    <col collapsed="false" customWidth="true" hidden="false" outlineLevel="0" max="11300" min="11296" style="1" width="12.86"/>
    <col collapsed="false" customWidth="false" hidden="false" outlineLevel="0" max="11522" min="11301" style="1" width="9.14"/>
    <col collapsed="false" customWidth="true" hidden="false" outlineLevel="0" max="11523" min="11523" style="1" width="15.57"/>
    <col collapsed="false" customWidth="true" hidden="false" outlineLevel="0" max="11524" min="11524" style="1" width="5.29"/>
    <col collapsed="false" customWidth="true" hidden="false" outlineLevel="0" max="11525" min="11525" style="1" width="3.29"/>
    <col collapsed="false" customWidth="true" hidden="false" outlineLevel="0" max="11526" min="11526" style="1" width="1.29"/>
    <col collapsed="false" customWidth="true" hidden="false" outlineLevel="0" max="11527" min="11527" style="1" width="0.14"/>
    <col collapsed="false" customWidth="true" hidden="false" outlineLevel="0" max="11528" min="11528" style="1" width="58.71"/>
    <col collapsed="false" customWidth="true" hidden="true" outlineLevel="0" max="11531" min="11529" style="1" width="11.53"/>
    <col collapsed="false" customWidth="true" hidden="false" outlineLevel="0" max="11532" min="11532" style="1" width="11.14"/>
    <col collapsed="false" customWidth="true" hidden="false" outlineLevel="0" max="11533" min="11533" style="1" width="11.71"/>
    <col collapsed="false" customWidth="true" hidden="false" outlineLevel="0" max="11535" min="11534" style="1" width="13.71"/>
    <col collapsed="false" customWidth="true" hidden="false" outlineLevel="0" max="11536" min="11536" style="1" width="11"/>
    <col collapsed="false" customWidth="true" hidden="false" outlineLevel="0" max="11537" min="11537" style="1" width="11.57"/>
    <col collapsed="false" customWidth="true" hidden="false" outlineLevel="0" max="11538" min="11538" style="1" width="11.71"/>
    <col collapsed="false" customWidth="true" hidden="false" outlineLevel="0" max="11539" min="11539" style="1" width="12.15"/>
    <col collapsed="false" customWidth="true" hidden="false" outlineLevel="0" max="11540" min="11540" style="1" width="11"/>
    <col collapsed="false" customWidth="true" hidden="false" outlineLevel="0" max="11541" min="11541" style="1" width="11.43"/>
    <col collapsed="false" customWidth="true" hidden="false" outlineLevel="0" max="11542" min="11542" style="1" width="11.71"/>
    <col collapsed="false" customWidth="true" hidden="false" outlineLevel="0" max="11543" min="11543" style="1" width="12"/>
    <col collapsed="false" customWidth="true" hidden="false" outlineLevel="0" max="11544" min="11544" style="1" width="11.57"/>
    <col collapsed="false" customWidth="true" hidden="false" outlineLevel="0" max="11545" min="11545" style="1" width="11.29"/>
    <col collapsed="false" customWidth="true" hidden="false" outlineLevel="0" max="11547" min="11546" style="1" width="11.85"/>
    <col collapsed="false" customWidth="true" hidden="false" outlineLevel="0" max="11548" min="11548" style="1" width="12.29"/>
    <col collapsed="false" customWidth="true" hidden="false" outlineLevel="0" max="11549" min="11549" style="1" width="12.57"/>
    <col collapsed="false" customWidth="true" hidden="false" outlineLevel="0" max="11550" min="11550" style="1" width="11.71"/>
    <col collapsed="false" customWidth="true" hidden="false" outlineLevel="0" max="11551" min="11551" style="1" width="12.57"/>
    <col collapsed="false" customWidth="true" hidden="false" outlineLevel="0" max="11556" min="11552" style="1" width="12.86"/>
    <col collapsed="false" customWidth="false" hidden="false" outlineLevel="0" max="11778" min="11557" style="1" width="9.14"/>
    <col collapsed="false" customWidth="true" hidden="false" outlineLevel="0" max="11779" min="11779" style="1" width="15.57"/>
    <col collapsed="false" customWidth="true" hidden="false" outlineLevel="0" max="11780" min="11780" style="1" width="5.29"/>
    <col collapsed="false" customWidth="true" hidden="false" outlineLevel="0" max="11781" min="11781" style="1" width="3.29"/>
    <col collapsed="false" customWidth="true" hidden="false" outlineLevel="0" max="11782" min="11782" style="1" width="1.29"/>
    <col collapsed="false" customWidth="true" hidden="false" outlineLevel="0" max="11783" min="11783" style="1" width="0.14"/>
    <col collapsed="false" customWidth="true" hidden="false" outlineLevel="0" max="11784" min="11784" style="1" width="58.71"/>
    <col collapsed="false" customWidth="true" hidden="true" outlineLevel="0" max="11787" min="11785" style="1" width="11.53"/>
    <col collapsed="false" customWidth="true" hidden="false" outlineLevel="0" max="11788" min="11788" style="1" width="11.14"/>
    <col collapsed="false" customWidth="true" hidden="false" outlineLevel="0" max="11789" min="11789" style="1" width="11.71"/>
    <col collapsed="false" customWidth="true" hidden="false" outlineLevel="0" max="11791" min="11790" style="1" width="13.71"/>
    <col collapsed="false" customWidth="true" hidden="false" outlineLevel="0" max="11792" min="11792" style="1" width="11"/>
    <col collapsed="false" customWidth="true" hidden="false" outlineLevel="0" max="11793" min="11793" style="1" width="11.57"/>
    <col collapsed="false" customWidth="true" hidden="false" outlineLevel="0" max="11794" min="11794" style="1" width="11.71"/>
    <col collapsed="false" customWidth="true" hidden="false" outlineLevel="0" max="11795" min="11795" style="1" width="12.15"/>
    <col collapsed="false" customWidth="true" hidden="false" outlineLevel="0" max="11796" min="11796" style="1" width="11"/>
    <col collapsed="false" customWidth="true" hidden="false" outlineLevel="0" max="11797" min="11797" style="1" width="11.43"/>
    <col collapsed="false" customWidth="true" hidden="false" outlineLevel="0" max="11798" min="11798" style="1" width="11.71"/>
    <col collapsed="false" customWidth="true" hidden="false" outlineLevel="0" max="11799" min="11799" style="1" width="12"/>
    <col collapsed="false" customWidth="true" hidden="false" outlineLevel="0" max="11800" min="11800" style="1" width="11.57"/>
    <col collapsed="false" customWidth="true" hidden="false" outlineLevel="0" max="11801" min="11801" style="1" width="11.29"/>
    <col collapsed="false" customWidth="true" hidden="false" outlineLevel="0" max="11803" min="11802" style="1" width="11.85"/>
    <col collapsed="false" customWidth="true" hidden="false" outlineLevel="0" max="11804" min="11804" style="1" width="12.29"/>
    <col collapsed="false" customWidth="true" hidden="false" outlineLevel="0" max="11805" min="11805" style="1" width="12.57"/>
    <col collapsed="false" customWidth="true" hidden="false" outlineLevel="0" max="11806" min="11806" style="1" width="11.71"/>
    <col collapsed="false" customWidth="true" hidden="false" outlineLevel="0" max="11807" min="11807" style="1" width="12.57"/>
    <col collapsed="false" customWidth="true" hidden="false" outlineLevel="0" max="11812" min="11808" style="1" width="12.86"/>
    <col collapsed="false" customWidth="false" hidden="false" outlineLevel="0" max="12034" min="11813" style="1" width="9.14"/>
    <col collapsed="false" customWidth="true" hidden="false" outlineLevel="0" max="12035" min="12035" style="1" width="15.57"/>
    <col collapsed="false" customWidth="true" hidden="false" outlineLevel="0" max="12036" min="12036" style="1" width="5.29"/>
    <col collapsed="false" customWidth="true" hidden="false" outlineLevel="0" max="12037" min="12037" style="1" width="3.29"/>
    <col collapsed="false" customWidth="true" hidden="false" outlineLevel="0" max="12038" min="12038" style="1" width="1.29"/>
    <col collapsed="false" customWidth="true" hidden="false" outlineLevel="0" max="12039" min="12039" style="1" width="0.14"/>
    <col collapsed="false" customWidth="true" hidden="false" outlineLevel="0" max="12040" min="12040" style="1" width="58.71"/>
    <col collapsed="false" customWidth="true" hidden="true" outlineLevel="0" max="12043" min="12041" style="1" width="11.53"/>
    <col collapsed="false" customWidth="true" hidden="false" outlineLevel="0" max="12044" min="12044" style="1" width="11.14"/>
    <col collapsed="false" customWidth="true" hidden="false" outlineLevel="0" max="12045" min="12045" style="1" width="11.71"/>
    <col collapsed="false" customWidth="true" hidden="false" outlineLevel="0" max="12047" min="12046" style="1" width="13.71"/>
    <col collapsed="false" customWidth="true" hidden="false" outlineLevel="0" max="12048" min="12048" style="1" width="11"/>
    <col collapsed="false" customWidth="true" hidden="false" outlineLevel="0" max="12049" min="12049" style="1" width="11.57"/>
    <col collapsed="false" customWidth="true" hidden="false" outlineLevel="0" max="12050" min="12050" style="1" width="11.71"/>
    <col collapsed="false" customWidth="true" hidden="false" outlineLevel="0" max="12051" min="12051" style="1" width="12.15"/>
    <col collapsed="false" customWidth="true" hidden="false" outlineLevel="0" max="12052" min="12052" style="1" width="11"/>
    <col collapsed="false" customWidth="true" hidden="false" outlineLevel="0" max="12053" min="12053" style="1" width="11.43"/>
    <col collapsed="false" customWidth="true" hidden="false" outlineLevel="0" max="12054" min="12054" style="1" width="11.71"/>
    <col collapsed="false" customWidth="true" hidden="false" outlineLevel="0" max="12055" min="12055" style="1" width="12"/>
    <col collapsed="false" customWidth="true" hidden="false" outlineLevel="0" max="12056" min="12056" style="1" width="11.57"/>
    <col collapsed="false" customWidth="true" hidden="false" outlineLevel="0" max="12057" min="12057" style="1" width="11.29"/>
    <col collapsed="false" customWidth="true" hidden="false" outlineLevel="0" max="12059" min="12058" style="1" width="11.85"/>
    <col collapsed="false" customWidth="true" hidden="false" outlineLevel="0" max="12060" min="12060" style="1" width="12.29"/>
    <col collapsed="false" customWidth="true" hidden="false" outlineLevel="0" max="12061" min="12061" style="1" width="12.57"/>
    <col collapsed="false" customWidth="true" hidden="false" outlineLevel="0" max="12062" min="12062" style="1" width="11.71"/>
    <col collapsed="false" customWidth="true" hidden="false" outlineLevel="0" max="12063" min="12063" style="1" width="12.57"/>
    <col collapsed="false" customWidth="true" hidden="false" outlineLevel="0" max="12068" min="12064" style="1" width="12.86"/>
    <col collapsed="false" customWidth="false" hidden="false" outlineLevel="0" max="12290" min="12069" style="1" width="9.14"/>
    <col collapsed="false" customWidth="true" hidden="false" outlineLevel="0" max="12291" min="12291" style="1" width="15.57"/>
    <col collapsed="false" customWidth="true" hidden="false" outlineLevel="0" max="12292" min="12292" style="1" width="5.29"/>
    <col collapsed="false" customWidth="true" hidden="false" outlineLevel="0" max="12293" min="12293" style="1" width="3.29"/>
    <col collapsed="false" customWidth="true" hidden="false" outlineLevel="0" max="12294" min="12294" style="1" width="1.29"/>
    <col collapsed="false" customWidth="true" hidden="false" outlineLevel="0" max="12295" min="12295" style="1" width="0.14"/>
    <col collapsed="false" customWidth="true" hidden="false" outlineLevel="0" max="12296" min="12296" style="1" width="58.71"/>
    <col collapsed="false" customWidth="true" hidden="true" outlineLevel="0" max="12299" min="12297" style="1" width="11.53"/>
    <col collapsed="false" customWidth="true" hidden="false" outlineLevel="0" max="12300" min="12300" style="1" width="11.14"/>
    <col collapsed="false" customWidth="true" hidden="false" outlineLevel="0" max="12301" min="12301" style="1" width="11.71"/>
    <col collapsed="false" customWidth="true" hidden="false" outlineLevel="0" max="12303" min="12302" style="1" width="13.71"/>
    <col collapsed="false" customWidth="true" hidden="false" outlineLevel="0" max="12304" min="12304" style="1" width="11"/>
    <col collapsed="false" customWidth="true" hidden="false" outlineLevel="0" max="12305" min="12305" style="1" width="11.57"/>
    <col collapsed="false" customWidth="true" hidden="false" outlineLevel="0" max="12306" min="12306" style="1" width="11.71"/>
    <col collapsed="false" customWidth="true" hidden="false" outlineLevel="0" max="12307" min="12307" style="1" width="12.15"/>
    <col collapsed="false" customWidth="true" hidden="false" outlineLevel="0" max="12308" min="12308" style="1" width="11"/>
    <col collapsed="false" customWidth="true" hidden="false" outlineLevel="0" max="12309" min="12309" style="1" width="11.43"/>
    <col collapsed="false" customWidth="true" hidden="false" outlineLevel="0" max="12310" min="12310" style="1" width="11.71"/>
    <col collapsed="false" customWidth="true" hidden="false" outlineLevel="0" max="12311" min="12311" style="1" width="12"/>
    <col collapsed="false" customWidth="true" hidden="false" outlineLevel="0" max="12312" min="12312" style="1" width="11.57"/>
    <col collapsed="false" customWidth="true" hidden="false" outlineLevel="0" max="12313" min="12313" style="1" width="11.29"/>
    <col collapsed="false" customWidth="true" hidden="false" outlineLevel="0" max="12315" min="12314" style="1" width="11.85"/>
    <col collapsed="false" customWidth="true" hidden="false" outlineLevel="0" max="12316" min="12316" style="1" width="12.29"/>
    <col collapsed="false" customWidth="true" hidden="false" outlineLevel="0" max="12317" min="12317" style="1" width="12.57"/>
    <col collapsed="false" customWidth="true" hidden="false" outlineLevel="0" max="12318" min="12318" style="1" width="11.71"/>
    <col collapsed="false" customWidth="true" hidden="false" outlineLevel="0" max="12319" min="12319" style="1" width="12.57"/>
    <col collapsed="false" customWidth="true" hidden="false" outlineLevel="0" max="12324" min="12320" style="1" width="12.86"/>
    <col collapsed="false" customWidth="false" hidden="false" outlineLevel="0" max="12546" min="12325" style="1" width="9.14"/>
    <col collapsed="false" customWidth="true" hidden="false" outlineLevel="0" max="12547" min="12547" style="1" width="15.57"/>
    <col collapsed="false" customWidth="true" hidden="false" outlineLevel="0" max="12548" min="12548" style="1" width="5.29"/>
    <col collapsed="false" customWidth="true" hidden="false" outlineLevel="0" max="12549" min="12549" style="1" width="3.29"/>
    <col collapsed="false" customWidth="true" hidden="false" outlineLevel="0" max="12550" min="12550" style="1" width="1.29"/>
    <col collapsed="false" customWidth="true" hidden="false" outlineLevel="0" max="12551" min="12551" style="1" width="0.14"/>
    <col collapsed="false" customWidth="true" hidden="false" outlineLevel="0" max="12552" min="12552" style="1" width="58.71"/>
    <col collapsed="false" customWidth="true" hidden="true" outlineLevel="0" max="12555" min="12553" style="1" width="11.53"/>
    <col collapsed="false" customWidth="true" hidden="false" outlineLevel="0" max="12556" min="12556" style="1" width="11.14"/>
    <col collapsed="false" customWidth="true" hidden="false" outlineLevel="0" max="12557" min="12557" style="1" width="11.71"/>
    <col collapsed="false" customWidth="true" hidden="false" outlineLevel="0" max="12559" min="12558" style="1" width="13.71"/>
    <col collapsed="false" customWidth="true" hidden="false" outlineLevel="0" max="12560" min="12560" style="1" width="11"/>
    <col collapsed="false" customWidth="true" hidden="false" outlineLevel="0" max="12561" min="12561" style="1" width="11.57"/>
    <col collapsed="false" customWidth="true" hidden="false" outlineLevel="0" max="12562" min="12562" style="1" width="11.71"/>
    <col collapsed="false" customWidth="true" hidden="false" outlineLevel="0" max="12563" min="12563" style="1" width="12.15"/>
    <col collapsed="false" customWidth="true" hidden="false" outlineLevel="0" max="12564" min="12564" style="1" width="11"/>
    <col collapsed="false" customWidth="true" hidden="false" outlineLevel="0" max="12565" min="12565" style="1" width="11.43"/>
    <col collapsed="false" customWidth="true" hidden="false" outlineLevel="0" max="12566" min="12566" style="1" width="11.71"/>
    <col collapsed="false" customWidth="true" hidden="false" outlineLevel="0" max="12567" min="12567" style="1" width="12"/>
    <col collapsed="false" customWidth="true" hidden="false" outlineLevel="0" max="12568" min="12568" style="1" width="11.57"/>
    <col collapsed="false" customWidth="true" hidden="false" outlineLevel="0" max="12569" min="12569" style="1" width="11.29"/>
    <col collapsed="false" customWidth="true" hidden="false" outlineLevel="0" max="12571" min="12570" style="1" width="11.85"/>
    <col collapsed="false" customWidth="true" hidden="false" outlineLevel="0" max="12572" min="12572" style="1" width="12.29"/>
    <col collapsed="false" customWidth="true" hidden="false" outlineLevel="0" max="12573" min="12573" style="1" width="12.57"/>
    <col collapsed="false" customWidth="true" hidden="false" outlineLevel="0" max="12574" min="12574" style="1" width="11.71"/>
    <col collapsed="false" customWidth="true" hidden="false" outlineLevel="0" max="12575" min="12575" style="1" width="12.57"/>
    <col collapsed="false" customWidth="true" hidden="false" outlineLevel="0" max="12580" min="12576" style="1" width="12.86"/>
    <col collapsed="false" customWidth="false" hidden="false" outlineLevel="0" max="12802" min="12581" style="1" width="9.14"/>
    <col collapsed="false" customWidth="true" hidden="false" outlineLevel="0" max="12803" min="12803" style="1" width="15.57"/>
    <col collapsed="false" customWidth="true" hidden="false" outlineLevel="0" max="12804" min="12804" style="1" width="5.29"/>
    <col collapsed="false" customWidth="true" hidden="false" outlineLevel="0" max="12805" min="12805" style="1" width="3.29"/>
    <col collapsed="false" customWidth="true" hidden="false" outlineLevel="0" max="12806" min="12806" style="1" width="1.29"/>
    <col collapsed="false" customWidth="true" hidden="false" outlineLevel="0" max="12807" min="12807" style="1" width="0.14"/>
    <col collapsed="false" customWidth="true" hidden="false" outlineLevel="0" max="12808" min="12808" style="1" width="58.71"/>
    <col collapsed="false" customWidth="true" hidden="true" outlineLevel="0" max="12811" min="12809" style="1" width="11.53"/>
    <col collapsed="false" customWidth="true" hidden="false" outlineLevel="0" max="12812" min="12812" style="1" width="11.14"/>
    <col collapsed="false" customWidth="true" hidden="false" outlineLevel="0" max="12813" min="12813" style="1" width="11.71"/>
    <col collapsed="false" customWidth="true" hidden="false" outlineLevel="0" max="12815" min="12814" style="1" width="13.71"/>
    <col collapsed="false" customWidth="true" hidden="false" outlineLevel="0" max="12816" min="12816" style="1" width="11"/>
    <col collapsed="false" customWidth="true" hidden="false" outlineLevel="0" max="12817" min="12817" style="1" width="11.57"/>
    <col collapsed="false" customWidth="true" hidden="false" outlineLevel="0" max="12818" min="12818" style="1" width="11.71"/>
    <col collapsed="false" customWidth="true" hidden="false" outlineLevel="0" max="12819" min="12819" style="1" width="12.15"/>
    <col collapsed="false" customWidth="true" hidden="false" outlineLevel="0" max="12820" min="12820" style="1" width="11"/>
    <col collapsed="false" customWidth="true" hidden="false" outlineLevel="0" max="12821" min="12821" style="1" width="11.43"/>
    <col collapsed="false" customWidth="true" hidden="false" outlineLevel="0" max="12822" min="12822" style="1" width="11.71"/>
    <col collapsed="false" customWidth="true" hidden="false" outlineLevel="0" max="12823" min="12823" style="1" width="12"/>
    <col collapsed="false" customWidth="true" hidden="false" outlineLevel="0" max="12824" min="12824" style="1" width="11.57"/>
    <col collapsed="false" customWidth="true" hidden="false" outlineLevel="0" max="12825" min="12825" style="1" width="11.29"/>
    <col collapsed="false" customWidth="true" hidden="false" outlineLevel="0" max="12827" min="12826" style="1" width="11.85"/>
    <col collapsed="false" customWidth="true" hidden="false" outlineLevel="0" max="12828" min="12828" style="1" width="12.29"/>
    <col collapsed="false" customWidth="true" hidden="false" outlineLevel="0" max="12829" min="12829" style="1" width="12.57"/>
    <col collapsed="false" customWidth="true" hidden="false" outlineLevel="0" max="12830" min="12830" style="1" width="11.71"/>
    <col collapsed="false" customWidth="true" hidden="false" outlineLevel="0" max="12831" min="12831" style="1" width="12.57"/>
    <col collapsed="false" customWidth="true" hidden="false" outlineLevel="0" max="12836" min="12832" style="1" width="12.86"/>
    <col collapsed="false" customWidth="false" hidden="false" outlineLevel="0" max="13058" min="12837" style="1" width="9.14"/>
    <col collapsed="false" customWidth="true" hidden="false" outlineLevel="0" max="13059" min="13059" style="1" width="15.57"/>
    <col collapsed="false" customWidth="true" hidden="false" outlineLevel="0" max="13060" min="13060" style="1" width="5.29"/>
    <col collapsed="false" customWidth="true" hidden="false" outlineLevel="0" max="13061" min="13061" style="1" width="3.29"/>
    <col collapsed="false" customWidth="true" hidden="false" outlineLevel="0" max="13062" min="13062" style="1" width="1.29"/>
    <col collapsed="false" customWidth="true" hidden="false" outlineLevel="0" max="13063" min="13063" style="1" width="0.14"/>
    <col collapsed="false" customWidth="true" hidden="false" outlineLevel="0" max="13064" min="13064" style="1" width="58.71"/>
    <col collapsed="false" customWidth="true" hidden="true" outlineLevel="0" max="13067" min="13065" style="1" width="11.53"/>
    <col collapsed="false" customWidth="true" hidden="false" outlineLevel="0" max="13068" min="13068" style="1" width="11.14"/>
    <col collapsed="false" customWidth="true" hidden="false" outlineLevel="0" max="13069" min="13069" style="1" width="11.71"/>
    <col collapsed="false" customWidth="true" hidden="false" outlineLevel="0" max="13071" min="13070" style="1" width="13.71"/>
    <col collapsed="false" customWidth="true" hidden="false" outlineLevel="0" max="13072" min="13072" style="1" width="11"/>
    <col collapsed="false" customWidth="true" hidden="false" outlineLevel="0" max="13073" min="13073" style="1" width="11.57"/>
    <col collapsed="false" customWidth="true" hidden="false" outlineLevel="0" max="13074" min="13074" style="1" width="11.71"/>
    <col collapsed="false" customWidth="true" hidden="false" outlineLevel="0" max="13075" min="13075" style="1" width="12.15"/>
    <col collapsed="false" customWidth="true" hidden="false" outlineLevel="0" max="13076" min="13076" style="1" width="11"/>
    <col collapsed="false" customWidth="true" hidden="false" outlineLevel="0" max="13077" min="13077" style="1" width="11.43"/>
    <col collapsed="false" customWidth="true" hidden="false" outlineLevel="0" max="13078" min="13078" style="1" width="11.71"/>
    <col collapsed="false" customWidth="true" hidden="false" outlineLevel="0" max="13079" min="13079" style="1" width="12"/>
    <col collapsed="false" customWidth="true" hidden="false" outlineLevel="0" max="13080" min="13080" style="1" width="11.57"/>
    <col collapsed="false" customWidth="true" hidden="false" outlineLevel="0" max="13081" min="13081" style="1" width="11.29"/>
    <col collapsed="false" customWidth="true" hidden="false" outlineLevel="0" max="13083" min="13082" style="1" width="11.85"/>
    <col collapsed="false" customWidth="true" hidden="false" outlineLevel="0" max="13084" min="13084" style="1" width="12.29"/>
    <col collapsed="false" customWidth="true" hidden="false" outlineLevel="0" max="13085" min="13085" style="1" width="12.57"/>
    <col collapsed="false" customWidth="true" hidden="false" outlineLevel="0" max="13086" min="13086" style="1" width="11.71"/>
    <col collapsed="false" customWidth="true" hidden="false" outlineLevel="0" max="13087" min="13087" style="1" width="12.57"/>
    <col collapsed="false" customWidth="true" hidden="false" outlineLevel="0" max="13092" min="13088" style="1" width="12.86"/>
    <col collapsed="false" customWidth="false" hidden="false" outlineLevel="0" max="13314" min="13093" style="1" width="9.14"/>
    <col collapsed="false" customWidth="true" hidden="false" outlineLevel="0" max="13315" min="13315" style="1" width="15.57"/>
    <col collapsed="false" customWidth="true" hidden="false" outlineLevel="0" max="13316" min="13316" style="1" width="5.29"/>
    <col collapsed="false" customWidth="true" hidden="false" outlineLevel="0" max="13317" min="13317" style="1" width="3.29"/>
    <col collapsed="false" customWidth="true" hidden="false" outlineLevel="0" max="13318" min="13318" style="1" width="1.29"/>
    <col collapsed="false" customWidth="true" hidden="false" outlineLevel="0" max="13319" min="13319" style="1" width="0.14"/>
    <col collapsed="false" customWidth="true" hidden="false" outlineLevel="0" max="13320" min="13320" style="1" width="58.71"/>
    <col collapsed="false" customWidth="true" hidden="true" outlineLevel="0" max="13323" min="13321" style="1" width="11.53"/>
    <col collapsed="false" customWidth="true" hidden="false" outlineLevel="0" max="13324" min="13324" style="1" width="11.14"/>
    <col collapsed="false" customWidth="true" hidden="false" outlineLevel="0" max="13325" min="13325" style="1" width="11.71"/>
    <col collapsed="false" customWidth="true" hidden="false" outlineLevel="0" max="13327" min="13326" style="1" width="13.71"/>
    <col collapsed="false" customWidth="true" hidden="false" outlineLevel="0" max="13328" min="13328" style="1" width="11"/>
    <col collapsed="false" customWidth="true" hidden="false" outlineLevel="0" max="13329" min="13329" style="1" width="11.57"/>
    <col collapsed="false" customWidth="true" hidden="false" outlineLevel="0" max="13330" min="13330" style="1" width="11.71"/>
    <col collapsed="false" customWidth="true" hidden="false" outlineLevel="0" max="13331" min="13331" style="1" width="12.15"/>
    <col collapsed="false" customWidth="true" hidden="false" outlineLevel="0" max="13332" min="13332" style="1" width="11"/>
    <col collapsed="false" customWidth="true" hidden="false" outlineLevel="0" max="13333" min="13333" style="1" width="11.43"/>
    <col collapsed="false" customWidth="true" hidden="false" outlineLevel="0" max="13334" min="13334" style="1" width="11.71"/>
    <col collapsed="false" customWidth="true" hidden="false" outlineLevel="0" max="13335" min="13335" style="1" width="12"/>
    <col collapsed="false" customWidth="true" hidden="false" outlineLevel="0" max="13336" min="13336" style="1" width="11.57"/>
    <col collapsed="false" customWidth="true" hidden="false" outlineLevel="0" max="13337" min="13337" style="1" width="11.29"/>
    <col collapsed="false" customWidth="true" hidden="false" outlineLevel="0" max="13339" min="13338" style="1" width="11.85"/>
    <col collapsed="false" customWidth="true" hidden="false" outlineLevel="0" max="13340" min="13340" style="1" width="12.29"/>
    <col collapsed="false" customWidth="true" hidden="false" outlineLevel="0" max="13341" min="13341" style="1" width="12.57"/>
    <col collapsed="false" customWidth="true" hidden="false" outlineLevel="0" max="13342" min="13342" style="1" width="11.71"/>
    <col collapsed="false" customWidth="true" hidden="false" outlineLevel="0" max="13343" min="13343" style="1" width="12.57"/>
    <col collapsed="false" customWidth="true" hidden="false" outlineLevel="0" max="13348" min="13344" style="1" width="12.86"/>
    <col collapsed="false" customWidth="false" hidden="false" outlineLevel="0" max="13570" min="13349" style="1" width="9.14"/>
    <col collapsed="false" customWidth="true" hidden="false" outlineLevel="0" max="13571" min="13571" style="1" width="15.57"/>
    <col collapsed="false" customWidth="true" hidden="false" outlineLevel="0" max="13572" min="13572" style="1" width="5.29"/>
    <col collapsed="false" customWidth="true" hidden="false" outlineLevel="0" max="13573" min="13573" style="1" width="3.29"/>
    <col collapsed="false" customWidth="true" hidden="false" outlineLevel="0" max="13574" min="13574" style="1" width="1.29"/>
    <col collapsed="false" customWidth="true" hidden="false" outlineLevel="0" max="13575" min="13575" style="1" width="0.14"/>
    <col collapsed="false" customWidth="true" hidden="false" outlineLevel="0" max="13576" min="13576" style="1" width="58.71"/>
    <col collapsed="false" customWidth="true" hidden="true" outlineLevel="0" max="13579" min="13577" style="1" width="11.53"/>
    <col collapsed="false" customWidth="true" hidden="false" outlineLevel="0" max="13580" min="13580" style="1" width="11.14"/>
    <col collapsed="false" customWidth="true" hidden="false" outlineLevel="0" max="13581" min="13581" style="1" width="11.71"/>
    <col collapsed="false" customWidth="true" hidden="false" outlineLevel="0" max="13583" min="13582" style="1" width="13.71"/>
    <col collapsed="false" customWidth="true" hidden="false" outlineLevel="0" max="13584" min="13584" style="1" width="11"/>
    <col collapsed="false" customWidth="true" hidden="false" outlineLevel="0" max="13585" min="13585" style="1" width="11.57"/>
    <col collapsed="false" customWidth="true" hidden="false" outlineLevel="0" max="13586" min="13586" style="1" width="11.71"/>
    <col collapsed="false" customWidth="true" hidden="false" outlineLevel="0" max="13587" min="13587" style="1" width="12.15"/>
    <col collapsed="false" customWidth="true" hidden="false" outlineLevel="0" max="13588" min="13588" style="1" width="11"/>
    <col collapsed="false" customWidth="true" hidden="false" outlineLevel="0" max="13589" min="13589" style="1" width="11.43"/>
    <col collapsed="false" customWidth="true" hidden="false" outlineLevel="0" max="13590" min="13590" style="1" width="11.71"/>
    <col collapsed="false" customWidth="true" hidden="false" outlineLevel="0" max="13591" min="13591" style="1" width="12"/>
    <col collapsed="false" customWidth="true" hidden="false" outlineLevel="0" max="13592" min="13592" style="1" width="11.57"/>
    <col collapsed="false" customWidth="true" hidden="false" outlineLevel="0" max="13593" min="13593" style="1" width="11.29"/>
    <col collapsed="false" customWidth="true" hidden="false" outlineLevel="0" max="13595" min="13594" style="1" width="11.85"/>
    <col collapsed="false" customWidth="true" hidden="false" outlineLevel="0" max="13596" min="13596" style="1" width="12.29"/>
    <col collapsed="false" customWidth="true" hidden="false" outlineLevel="0" max="13597" min="13597" style="1" width="12.57"/>
    <col collapsed="false" customWidth="true" hidden="false" outlineLevel="0" max="13598" min="13598" style="1" width="11.71"/>
    <col collapsed="false" customWidth="true" hidden="false" outlineLevel="0" max="13599" min="13599" style="1" width="12.57"/>
    <col collapsed="false" customWidth="true" hidden="false" outlineLevel="0" max="13604" min="13600" style="1" width="12.86"/>
    <col collapsed="false" customWidth="false" hidden="false" outlineLevel="0" max="13826" min="13605" style="1" width="9.14"/>
    <col collapsed="false" customWidth="true" hidden="false" outlineLevel="0" max="13827" min="13827" style="1" width="15.57"/>
    <col collapsed="false" customWidth="true" hidden="false" outlineLevel="0" max="13828" min="13828" style="1" width="5.29"/>
    <col collapsed="false" customWidth="true" hidden="false" outlineLevel="0" max="13829" min="13829" style="1" width="3.29"/>
    <col collapsed="false" customWidth="true" hidden="false" outlineLevel="0" max="13830" min="13830" style="1" width="1.29"/>
    <col collapsed="false" customWidth="true" hidden="false" outlineLevel="0" max="13831" min="13831" style="1" width="0.14"/>
    <col collapsed="false" customWidth="true" hidden="false" outlineLevel="0" max="13832" min="13832" style="1" width="58.71"/>
    <col collapsed="false" customWidth="true" hidden="true" outlineLevel="0" max="13835" min="13833" style="1" width="11.53"/>
    <col collapsed="false" customWidth="true" hidden="false" outlineLevel="0" max="13836" min="13836" style="1" width="11.14"/>
    <col collapsed="false" customWidth="true" hidden="false" outlineLevel="0" max="13837" min="13837" style="1" width="11.71"/>
    <col collapsed="false" customWidth="true" hidden="false" outlineLevel="0" max="13839" min="13838" style="1" width="13.71"/>
    <col collapsed="false" customWidth="true" hidden="false" outlineLevel="0" max="13840" min="13840" style="1" width="11"/>
    <col collapsed="false" customWidth="true" hidden="false" outlineLevel="0" max="13841" min="13841" style="1" width="11.57"/>
    <col collapsed="false" customWidth="true" hidden="false" outlineLevel="0" max="13842" min="13842" style="1" width="11.71"/>
    <col collapsed="false" customWidth="true" hidden="false" outlineLevel="0" max="13843" min="13843" style="1" width="12.15"/>
    <col collapsed="false" customWidth="true" hidden="false" outlineLevel="0" max="13844" min="13844" style="1" width="11"/>
    <col collapsed="false" customWidth="true" hidden="false" outlineLevel="0" max="13845" min="13845" style="1" width="11.43"/>
    <col collapsed="false" customWidth="true" hidden="false" outlineLevel="0" max="13846" min="13846" style="1" width="11.71"/>
    <col collapsed="false" customWidth="true" hidden="false" outlineLevel="0" max="13847" min="13847" style="1" width="12"/>
    <col collapsed="false" customWidth="true" hidden="false" outlineLevel="0" max="13848" min="13848" style="1" width="11.57"/>
    <col collapsed="false" customWidth="true" hidden="false" outlineLevel="0" max="13849" min="13849" style="1" width="11.29"/>
    <col collapsed="false" customWidth="true" hidden="false" outlineLevel="0" max="13851" min="13850" style="1" width="11.85"/>
    <col collapsed="false" customWidth="true" hidden="false" outlineLevel="0" max="13852" min="13852" style="1" width="12.29"/>
    <col collapsed="false" customWidth="true" hidden="false" outlineLevel="0" max="13853" min="13853" style="1" width="12.57"/>
    <col collapsed="false" customWidth="true" hidden="false" outlineLevel="0" max="13854" min="13854" style="1" width="11.71"/>
    <col collapsed="false" customWidth="true" hidden="false" outlineLevel="0" max="13855" min="13855" style="1" width="12.57"/>
    <col collapsed="false" customWidth="true" hidden="false" outlineLevel="0" max="13860" min="13856" style="1" width="12.86"/>
    <col collapsed="false" customWidth="false" hidden="false" outlineLevel="0" max="14082" min="13861" style="1" width="9.14"/>
    <col collapsed="false" customWidth="true" hidden="false" outlineLevel="0" max="14083" min="14083" style="1" width="15.57"/>
    <col collapsed="false" customWidth="true" hidden="false" outlineLevel="0" max="14084" min="14084" style="1" width="5.29"/>
    <col collapsed="false" customWidth="true" hidden="false" outlineLevel="0" max="14085" min="14085" style="1" width="3.29"/>
    <col collapsed="false" customWidth="true" hidden="false" outlineLevel="0" max="14086" min="14086" style="1" width="1.29"/>
    <col collapsed="false" customWidth="true" hidden="false" outlineLevel="0" max="14087" min="14087" style="1" width="0.14"/>
    <col collapsed="false" customWidth="true" hidden="false" outlineLevel="0" max="14088" min="14088" style="1" width="58.71"/>
    <col collapsed="false" customWidth="true" hidden="true" outlineLevel="0" max="14091" min="14089" style="1" width="11.53"/>
    <col collapsed="false" customWidth="true" hidden="false" outlineLevel="0" max="14092" min="14092" style="1" width="11.14"/>
    <col collapsed="false" customWidth="true" hidden="false" outlineLevel="0" max="14093" min="14093" style="1" width="11.71"/>
    <col collapsed="false" customWidth="true" hidden="false" outlineLevel="0" max="14095" min="14094" style="1" width="13.71"/>
    <col collapsed="false" customWidth="true" hidden="false" outlineLevel="0" max="14096" min="14096" style="1" width="11"/>
    <col collapsed="false" customWidth="true" hidden="false" outlineLevel="0" max="14097" min="14097" style="1" width="11.57"/>
    <col collapsed="false" customWidth="true" hidden="false" outlineLevel="0" max="14098" min="14098" style="1" width="11.71"/>
    <col collapsed="false" customWidth="true" hidden="false" outlineLevel="0" max="14099" min="14099" style="1" width="12.15"/>
    <col collapsed="false" customWidth="true" hidden="false" outlineLevel="0" max="14100" min="14100" style="1" width="11"/>
    <col collapsed="false" customWidth="true" hidden="false" outlineLevel="0" max="14101" min="14101" style="1" width="11.43"/>
    <col collapsed="false" customWidth="true" hidden="false" outlineLevel="0" max="14102" min="14102" style="1" width="11.71"/>
    <col collapsed="false" customWidth="true" hidden="false" outlineLevel="0" max="14103" min="14103" style="1" width="12"/>
    <col collapsed="false" customWidth="true" hidden="false" outlineLevel="0" max="14104" min="14104" style="1" width="11.57"/>
    <col collapsed="false" customWidth="true" hidden="false" outlineLevel="0" max="14105" min="14105" style="1" width="11.29"/>
    <col collapsed="false" customWidth="true" hidden="false" outlineLevel="0" max="14107" min="14106" style="1" width="11.85"/>
    <col collapsed="false" customWidth="true" hidden="false" outlineLevel="0" max="14108" min="14108" style="1" width="12.29"/>
    <col collapsed="false" customWidth="true" hidden="false" outlineLevel="0" max="14109" min="14109" style="1" width="12.57"/>
    <col collapsed="false" customWidth="true" hidden="false" outlineLevel="0" max="14110" min="14110" style="1" width="11.71"/>
    <col collapsed="false" customWidth="true" hidden="false" outlineLevel="0" max="14111" min="14111" style="1" width="12.57"/>
    <col collapsed="false" customWidth="true" hidden="false" outlineLevel="0" max="14116" min="14112" style="1" width="12.86"/>
    <col collapsed="false" customWidth="false" hidden="false" outlineLevel="0" max="14338" min="14117" style="1" width="9.14"/>
    <col collapsed="false" customWidth="true" hidden="false" outlineLevel="0" max="14339" min="14339" style="1" width="15.57"/>
    <col collapsed="false" customWidth="true" hidden="false" outlineLevel="0" max="14340" min="14340" style="1" width="5.29"/>
    <col collapsed="false" customWidth="true" hidden="false" outlineLevel="0" max="14341" min="14341" style="1" width="3.29"/>
    <col collapsed="false" customWidth="true" hidden="false" outlineLevel="0" max="14342" min="14342" style="1" width="1.29"/>
    <col collapsed="false" customWidth="true" hidden="false" outlineLevel="0" max="14343" min="14343" style="1" width="0.14"/>
    <col collapsed="false" customWidth="true" hidden="false" outlineLevel="0" max="14344" min="14344" style="1" width="58.71"/>
    <col collapsed="false" customWidth="true" hidden="true" outlineLevel="0" max="14347" min="14345" style="1" width="11.53"/>
    <col collapsed="false" customWidth="true" hidden="false" outlineLevel="0" max="14348" min="14348" style="1" width="11.14"/>
    <col collapsed="false" customWidth="true" hidden="false" outlineLevel="0" max="14349" min="14349" style="1" width="11.71"/>
    <col collapsed="false" customWidth="true" hidden="false" outlineLevel="0" max="14351" min="14350" style="1" width="13.71"/>
    <col collapsed="false" customWidth="true" hidden="false" outlineLevel="0" max="14352" min="14352" style="1" width="11"/>
    <col collapsed="false" customWidth="true" hidden="false" outlineLevel="0" max="14353" min="14353" style="1" width="11.57"/>
    <col collapsed="false" customWidth="true" hidden="false" outlineLevel="0" max="14354" min="14354" style="1" width="11.71"/>
    <col collapsed="false" customWidth="true" hidden="false" outlineLevel="0" max="14355" min="14355" style="1" width="12.15"/>
    <col collapsed="false" customWidth="true" hidden="false" outlineLevel="0" max="14356" min="14356" style="1" width="11"/>
    <col collapsed="false" customWidth="true" hidden="false" outlineLevel="0" max="14357" min="14357" style="1" width="11.43"/>
    <col collapsed="false" customWidth="true" hidden="false" outlineLevel="0" max="14358" min="14358" style="1" width="11.71"/>
    <col collapsed="false" customWidth="true" hidden="false" outlineLevel="0" max="14359" min="14359" style="1" width="12"/>
    <col collapsed="false" customWidth="true" hidden="false" outlineLevel="0" max="14360" min="14360" style="1" width="11.57"/>
    <col collapsed="false" customWidth="true" hidden="false" outlineLevel="0" max="14361" min="14361" style="1" width="11.29"/>
    <col collapsed="false" customWidth="true" hidden="false" outlineLevel="0" max="14363" min="14362" style="1" width="11.85"/>
    <col collapsed="false" customWidth="true" hidden="false" outlineLevel="0" max="14364" min="14364" style="1" width="12.29"/>
    <col collapsed="false" customWidth="true" hidden="false" outlineLevel="0" max="14365" min="14365" style="1" width="12.57"/>
    <col collapsed="false" customWidth="true" hidden="false" outlineLevel="0" max="14366" min="14366" style="1" width="11.71"/>
    <col collapsed="false" customWidth="true" hidden="false" outlineLevel="0" max="14367" min="14367" style="1" width="12.57"/>
    <col collapsed="false" customWidth="true" hidden="false" outlineLevel="0" max="14372" min="14368" style="1" width="12.86"/>
    <col collapsed="false" customWidth="false" hidden="false" outlineLevel="0" max="14594" min="14373" style="1" width="9.14"/>
    <col collapsed="false" customWidth="true" hidden="false" outlineLevel="0" max="14595" min="14595" style="1" width="15.57"/>
    <col collapsed="false" customWidth="true" hidden="false" outlineLevel="0" max="14596" min="14596" style="1" width="5.29"/>
    <col collapsed="false" customWidth="true" hidden="false" outlineLevel="0" max="14597" min="14597" style="1" width="3.29"/>
    <col collapsed="false" customWidth="true" hidden="false" outlineLevel="0" max="14598" min="14598" style="1" width="1.29"/>
    <col collapsed="false" customWidth="true" hidden="false" outlineLevel="0" max="14599" min="14599" style="1" width="0.14"/>
    <col collapsed="false" customWidth="true" hidden="false" outlineLevel="0" max="14600" min="14600" style="1" width="58.71"/>
    <col collapsed="false" customWidth="true" hidden="true" outlineLevel="0" max="14603" min="14601" style="1" width="11.53"/>
    <col collapsed="false" customWidth="true" hidden="false" outlineLevel="0" max="14604" min="14604" style="1" width="11.14"/>
    <col collapsed="false" customWidth="true" hidden="false" outlineLevel="0" max="14605" min="14605" style="1" width="11.71"/>
    <col collapsed="false" customWidth="true" hidden="false" outlineLevel="0" max="14607" min="14606" style="1" width="13.71"/>
    <col collapsed="false" customWidth="true" hidden="false" outlineLevel="0" max="14608" min="14608" style="1" width="11"/>
    <col collapsed="false" customWidth="true" hidden="false" outlineLevel="0" max="14609" min="14609" style="1" width="11.57"/>
    <col collapsed="false" customWidth="true" hidden="false" outlineLevel="0" max="14610" min="14610" style="1" width="11.71"/>
    <col collapsed="false" customWidth="true" hidden="false" outlineLevel="0" max="14611" min="14611" style="1" width="12.15"/>
    <col collapsed="false" customWidth="true" hidden="false" outlineLevel="0" max="14612" min="14612" style="1" width="11"/>
    <col collapsed="false" customWidth="true" hidden="false" outlineLevel="0" max="14613" min="14613" style="1" width="11.43"/>
    <col collapsed="false" customWidth="true" hidden="false" outlineLevel="0" max="14614" min="14614" style="1" width="11.71"/>
    <col collapsed="false" customWidth="true" hidden="false" outlineLevel="0" max="14615" min="14615" style="1" width="12"/>
    <col collapsed="false" customWidth="true" hidden="false" outlineLevel="0" max="14616" min="14616" style="1" width="11.57"/>
    <col collapsed="false" customWidth="true" hidden="false" outlineLevel="0" max="14617" min="14617" style="1" width="11.29"/>
    <col collapsed="false" customWidth="true" hidden="false" outlineLevel="0" max="14619" min="14618" style="1" width="11.85"/>
    <col collapsed="false" customWidth="true" hidden="false" outlineLevel="0" max="14620" min="14620" style="1" width="12.29"/>
    <col collapsed="false" customWidth="true" hidden="false" outlineLevel="0" max="14621" min="14621" style="1" width="12.57"/>
    <col collapsed="false" customWidth="true" hidden="false" outlineLevel="0" max="14622" min="14622" style="1" width="11.71"/>
    <col collapsed="false" customWidth="true" hidden="false" outlineLevel="0" max="14623" min="14623" style="1" width="12.57"/>
    <col collapsed="false" customWidth="true" hidden="false" outlineLevel="0" max="14628" min="14624" style="1" width="12.86"/>
    <col collapsed="false" customWidth="false" hidden="false" outlineLevel="0" max="14850" min="14629" style="1" width="9.14"/>
    <col collapsed="false" customWidth="true" hidden="false" outlineLevel="0" max="14851" min="14851" style="1" width="15.57"/>
    <col collapsed="false" customWidth="true" hidden="false" outlineLevel="0" max="14852" min="14852" style="1" width="5.29"/>
    <col collapsed="false" customWidth="true" hidden="false" outlineLevel="0" max="14853" min="14853" style="1" width="3.29"/>
    <col collapsed="false" customWidth="true" hidden="false" outlineLevel="0" max="14854" min="14854" style="1" width="1.29"/>
    <col collapsed="false" customWidth="true" hidden="false" outlineLevel="0" max="14855" min="14855" style="1" width="0.14"/>
    <col collapsed="false" customWidth="true" hidden="false" outlineLevel="0" max="14856" min="14856" style="1" width="58.71"/>
    <col collapsed="false" customWidth="true" hidden="true" outlineLevel="0" max="14859" min="14857" style="1" width="11.53"/>
    <col collapsed="false" customWidth="true" hidden="false" outlineLevel="0" max="14860" min="14860" style="1" width="11.14"/>
    <col collapsed="false" customWidth="true" hidden="false" outlineLevel="0" max="14861" min="14861" style="1" width="11.71"/>
    <col collapsed="false" customWidth="true" hidden="false" outlineLevel="0" max="14863" min="14862" style="1" width="13.71"/>
    <col collapsed="false" customWidth="true" hidden="false" outlineLevel="0" max="14864" min="14864" style="1" width="11"/>
    <col collapsed="false" customWidth="true" hidden="false" outlineLevel="0" max="14865" min="14865" style="1" width="11.57"/>
    <col collapsed="false" customWidth="true" hidden="false" outlineLevel="0" max="14866" min="14866" style="1" width="11.71"/>
    <col collapsed="false" customWidth="true" hidden="false" outlineLevel="0" max="14867" min="14867" style="1" width="12.15"/>
    <col collapsed="false" customWidth="true" hidden="false" outlineLevel="0" max="14868" min="14868" style="1" width="11"/>
    <col collapsed="false" customWidth="true" hidden="false" outlineLevel="0" max="14869" min="14869" style="1" width="11.43"/>
    <col collapsed="false" customWidth="true" hidden="false" outlineLevel="0" max="14870" min="14870" style="1" width="11.71"/>
    <col collapsed="false" customWidth="true" hidden="false" outlineLevel="0" max="14871" min="14871" style="1" width="12"/>
    <col collapsed="false" customWidth="true" hidden="false" outlineLevel="0" max="14872" min="14872" style="1" width="11.57"/>
    <col collapsed="false" customWidth="true" hidden="false" outlineLevel="0" max="14873" min="14873" style="1" width="11.29"/>
    <col collapsed="false" customWidth="true" hidden="false" outlineLevel="0" max="14875" min="14874" style="1" width="11.85"/>
    <col collapsed="false" customWidth="true" hidden="false" outlineLevel="0" max="14876" min="14876" style="1" width="12.29"/>
    <col collapsed="false" customWidth="true" hidden="false" outlineLevel="0" max="14877" min="14877" style="1" width="12.57"/>
    <col collapsed="false" customWidth="true" hidden="false" outlineLevel="0" max="14878" min="14878" style="1" width="11.71"/>
    <col collapsed="false" customWidth="true" hidden="false" outlineLevel="0" max="14879" min="14879" style="1" width="12.57"/>
    <col collapsed="false" customWidth="true" hidden="false" outlineLevel="0" max="14884" min="14880" style="1" width="12.86"/>
    <col collapsed="false" customWidth="false" hidden="false" outlineLevel="0" max="15106" min="14885" style="1" width="9.14"/>
    <col collapsed="false" customWidth="true" hidden="false" outlineLevel="0" max="15107" min="15107" style="1" width="15.57"/>
    <col collapsed="false" customWidth="true" hidden="false" outlineLevel="0" max="15108" min="15108" style="1" width="5.29"/>
    <col collapsed="false" customWidth="true" hidden="false" outlineLevel="0" max="15109" min="15109" style="1" width="3.29"/>
    <col collapsed="false" customWidth="true" hidden="false" outlineLevel="0" max="15110" min="15110" style="1" width="1.29"/>
    <col collapsed="false" customWidth="true" hidden="false" outlineLevel="0" max="15111" min="15111" style="1" width="0.14"/>
    <col collapsed="false" customWidth="true" hidden="false" outlineLevel="0" max="15112" min="15112" style="1" width="58.71"/>
    <col collapsed="false" customWidth="true" hidden="true" outlineLevel="0" max="15115" min="15113" style="1" width="11.53"/>
    <col collapsed="false" customWidth="true" hidden="false" outlineLevel="0" max="15116" min="15116" style="1" width="11.14"/>
    <col collapsed="false" customWidth="true" hidden="false" outlineLevel="0" max="15117" min="15117" style="1" width="11.71"/>
    <col collapsed="false" customWidth="true" hidden="false" outlineLevel="0" max="15119" min="15118" style="1" width="13.71"/>
    <col collapsed="false" customWidth="true" hidden="false" outlineLevel="0" max="15120" min="15120" style="1" width="11"/>
    <col collapsed="false" customWidth="true" hidden="false" outlineLevel="0" max="15121" min="15121" style="1" width="11.57"/>
    <col collapsed="false" customWidth="true" hidden="false" outlineLevel="0" max="15122" min="15122" style="1" width="11.71"/>
    <col collapsed="false" customWidth="true" hidden="false" outlineLevel="0" max="15123" min="15123" style="1" width="12.15"/>
    <col collapsed="false" customWidth="true" hidden="false" outlineLevel="0" max="15124" min="15124" style="1" width="11"/>
    <col collapsed="false" customWidth="true" hidden="false" outlineLevel="0" max="15125" min="15125" style="1" width="11.43"/>
    <col collapsed="false" customWidth="true" hidden="false" outlineLevel="0" max="15126" min="15126" style="1" width="11.71"/>
    <col collapsed="false" customWidth="true" hidden="false" outlineLevel="0" max="15127" min="15127" style="1" width="12"/>
    <col collapsed="false" customWidth="true" hidden="false" outlineLevel="0" max="15128" min="15128" style="1" width="11.57"/>
    <col collapsed="false" customWidth="true" hidden="false" outlineLevel="0" max="15129" min="15129" style="1" width="11.29"/>
    <col collapsed="false" customWidth="true" hidden="false" outlineLevel="0" max="15131" min="15130" style="1" width="11.85"/>
    <col collapsed="false" customWidth="true" hidden="false" outlineLevel="0" max="15132" min="15132" style="1" width="12.29"/>
    <col collapsed="false" customWidth="true" hidden="false" outlineLevel="0" max="15133" min="15133" style="1" width="12.57"/>
    <col collapsed="false" customWidth="true" hidden="false" outlineLevel="0" max="15134" min="15134" style="1" width="11.71"/>
    <col collapsed="false" customWidth="true" hidden="false" outlineLevel="0" max="15135" min="15135" style="1" width="12.57"/>
    <col collapsed="false" customWidth="true" hidden="false" outlineLevel="0" max="15140" min="15136" style="1" width="12.86"/>
    <col collapsed="false" customWidth="false" hidden="false" outlineLevel="0" max="15362" min="15141" style="1" width="9.14"/>
    <col collapsed="false" customWidth="true" hidden="false" outlineLevel="0" max="15363" min="15363" style="1" width="15.57"/>
    <col collapsed="false" customWidth="true" hidden="false" outlineLevel="0" max="15364" min="15364" style="1" width="5.29"/>
    <col collapsed="false" customWidth="true" hidden="false" outlineLevel="0" max="15365" min="15365" style="1" width="3.29"/>
    <col collapsed="false" customWidth="true" hidden="false" outlineLevel="0" max="15366" min="15366" style="1" width="1.29"/>
    <col collapsed="false" customWidth="true" hidden="false" outlineLevel="0" max="15367" min="15367" style="1" width="0.14"/>
    <col collapsed="false" customWidth="true" hidden="false" outlineLevel="0" max="15368" min="15368" style="1" width="58.71"/>
    <col collapsed="false" customWidth="true" hidden="true" outlineLevel="0" max="15371" min="15369" style="1" width="11.53"/>
    <col collapsed="false" customWidth="true" hidden="false" outlineLevel="0" max="15372" min="15372" style="1" width="11.14"/>
    <col collapsed="false" customWidth="true" hidden="false" outlineLevel="0" max="15373" min="15373" style="1" width="11.71"/>
    <col collapsed="false" customWidth="true" hidden="false" outlineLevel="0" max="15375" min="15374" style="1" width="13.71"/>
    <col collapsed="false" customWidth="true" hidden="false" outlineLevel="0" max="15376" min="15376" style="1" width="11"/>
    <col collapsed="false" customWidth="true" hidden="false" outlineLevel="0" max="15377" min="15377" style="1" width="11.57"/>
    <col collapsed="false" customWidth="true" hidden="false" outlineLevel="0" max="15378" min="15378" style="1" width="11.71"/>
    <col collapsed="false" customWidth="true" hidden="false" outlineLevel="0" max="15379" min="15379" style="1" width="12.15"/>
    <col collapsed="false" customWidth="true" hidden="false" outlineLevel="0" max="15380" min="15380" style="1" width="11"/>
    <col collapsed="false" customWidth="true" hidden="false" outlineLevel="0" max="15381" min="15381" style="1" width="11.43"/>
    <col collapsed="false" customWidth="true" hidden="false" outlineLevel="0" max="15382" min="15382" style="1" width="11.71"/>
    <col collapsed="false" customWidth="true" hidden="false" outlineLevel="0" max="15383" min="15383" style="1" width="12"/>
    <col collapsed="false" customWidth="true" hidden="false" outlineLevel="0" max="15384" min="15384" style="1" width="11.57"/>
    <col collapsed="false" customWidth="true" hidden="false" outlineLevel="0" max="15385" min="15385" style="1" width="11.29"/>
    <col collapsed="false" customWidth="true" hidden="false" outlineLevel="0" max="15387" min="15386" style="1" width="11.85"/>
    <col collapsed="false" customWidth="true" hidden="false" outlineLevel="0" max="15388" min="15388" style="1" width="12.29"/>
    <col collapsed="false" customWidth="true" hidden="false" outlineLevel="0" max="15389" min="15389" style="1" width="12.57"/>
    <col collapsed="false" customWidth="true" hidden="false" outlineLevel="0" max="15390" min="15390" style="1" width="11.71"/>
    <col collapsed="false" customWidth="true" hidden="false" outlineLevel="0" max="15391" min="15391" style="1" width="12.57"/>
    <col collapsed="false" customWidth="true" hidden="false" outlineLevel="0" max="15396" min="15392" style="1" width="12.86"/>
    <col collapsed="false" customWidth="false" hidden="false" outlineLevel="0" max="15618" min="15397" style="1" width="9.14"/>
    <col collapsed="false" customWidth="true" hidden="false" outlineLevel="0" max="15619" min="15619" style="1" width="15.57"/>
    <col collapsed="false" customWidth="true" hidden="false" outlineLevel="0" max="15620" min="15620" style="1" width="5.29"/>
    <col collapsed="false" customWidth="true" hidden="false" outlineLevel="0" max="15621" min="15621" style="1" width="3.29"/>
    <col collapsed="false" customWidth="true" hidden="false" outlineLevel="0" max="15622" min="15622" style="1" width="1.29"/>
    <col collapsed="false" customWidth="true" hidden="false" outlineLevel="0" max="15623" min="15623" style="1" width="0.14"/>
    <col collapsed="false" customWidth="true" hidden="false" outlineLevel="0" max="15624" min="15624" style="1" width="58.71"/>
    <col collapsed="false" customWidth="true" hidden="true" outlineLevel="0" max="15627" min="15625" style="1" width="11.53"/>
    <col collapsed="false" customWidth="true" hidden="false" outlineLevel="0" max="15628" min="15628" style="1" width="11.14"/>
    <col collapsed="false" customWidth="true" hidden="false" outlineLevel="0" max="15629" min="15629" style="1" width="11.71"/>
    <col collapsed="false" customWidth="true" hidden="false" outlineLevel="0" max="15631" min="15630" style="1" width="13.71"/>
    <col collapsed="false" customWidth="true" hidden="false" outlineLevel="0" max="15632" min="15632" style="1" width="11"/>
    <col collapsed="false" customWidth="true" hidden="false" outlineLevel="0" max="15633" min="15633" style="1" width="11.57"/>
    <col collapsed="false" customWidth="true" hidden="false" outlineLevel="0" max="15634" min="15634" style="1" width="11.71"/>
    <col collapsed="false" customWidth="true" hidden="false" outlineLevel="0" max="15635" min="15635" style="1" width="12.15"/>
    <col collapsed="false" customWidth="true" hidden="false" outlineLevel="0" max="15636" min="15636" style="1" width="11"/>
    <col collapsed="false" customWidth="true" hidden="false" outlineLevel="0" max="15637" min="15637" style="1" width="11.43"/>
    <col collapsed="false" customWidth="true" hidden="false" outlineLevel="0" max="15638" min="15638" style="1" width="11.71"/>
    <col collapsed="false" customWidth="true" hidden="false" outlineLevel="0" max="15639" min="15639" style="1" width="12"/>
    <col collapsed="false" customWidth="true" hidden="false" outlineLevel="0" max="15640" min="15640" style="1" width="11.57"/>
    <col collapsed="false" customWidth="true" hidden="false" outlineLevel="0" max="15641" min="15641" style="1" width="11.29"/>
    <col collapsed="false" customWidth="true" hidden="false" outlineLevel="0" max="15643" min="15642" style="1" width="11.85"/>
    <col collapsed="false" customWidth="true" hidden="false" outlineLevel="0" max="15644" min="15644" style="1" width="12.29"/>
    <col collapsed="false" customWidth="true" hidden="false" outlineLevel="0" max="15645" min="15645" style="1" width="12.57"/>
    <col collapsed="false" customWidth="true" hidden="false" outlineLevel="0" max="15646" min="15646" style="1" width="11.71"/>
    <col collapsed="false" customWidth="true" hidden="false" outlineLevel="0" max="15647" min="15647" style="1" width="12.57"/>
    <col collapsed="false" customWidth="true" hidden="false" outlineLevel="0" max="15652" min="15648" style="1" width="12.86"/>
    <col collapsed="false" customWidth="false" hidden="false" outlineLevel="0" max="15874" min="15653" style="1" width="9.14"/>
    <col collapsed="false" customWidth="true" hidden="false" outlineLevel="0" max="15875" min="15875" style="1" width="15.57"/>
    <col collapsed="false" customWidth="true" hidden="false" outlineLevel="0" max="15876" min="15876" style="1" width="5.29"/>
    <col collapsed="false" customWidth="true" hidden="false" outlineLevel="0" max="15877" min="15877" style="1" width="3.29"/>
    <col collapsed="false" customWidth="true" hidden="false" outlineLevel="0" max="15878" min="15878" style="1" width="1.29"/>
    <col collapsed="false" customWidth="true" hidden="false" outlineLevel="0" max="15879" min="15879" style="1" width="0.14"/>
    <col collapsed="false" customWidth="true" hidden="false" outlineLevel="0" max="15880" min="15880" style="1" width="58.71"/>
    <col collapsed="false" customWidth="true" hidden="true" outlineLevel="0" max="15883" min="15881" style="1" width="11.53"/>
    <col collapsed="false" customWidth="true" hidden="false" outlineLevel="0" max="15884" min="15884" style="1" width="11.14"/>
    <col collapsed="false" customWidth="true" hidden="false" outlineLevel="0" max="15885" min="15885" style="1" width="11.71"/>
    <col collapsed="false" customWidth="true" hidden="false" outlineLevel="0" max="15887" min="15886" style="1" width="13.71"/>
    <col collapsed="false" customWidth="true" hidden="false" outlineLevel="0" max="15888" min="15888" style="1" width="11"/>
    <col collapsed="false" customWidth="true" hidden="false" outlineLevel="0" max="15889" min="15889" style="1" width="11.57"/>
    <col collapsed="false" customWidth="true" hidden="false" outlineLevel="0" max="15890" min="15890" style="1" width="11.71"/>
    <col collapsed="false" customWidth="true" hidden="false" outlineLevel="0" max="15891" min="15891" style="1" width="12.15"/>
    <col collapsed="false" customWidth="true" hidden="false" outlineLevel="0" max="15892" min="15892" style="1" width="11"/>
    <col collapsed="false" customWidth="true" hidden="false" outlineLevel="0" max="15893" min="15893" style="1" width="11.43"/>
    <col collapsed="false" customWidth="true" hidden="false" outlineLevel="0" max="15894" min="15894" style="1" width="11.71"/>
    <col collapsed="false" customWidth="true" hidden="false" outlineLevel="0" max="15895" min="15895" style="1" width="12"/>
    <col collapsed="false" customWidth="true" hidden="false" outlineLevel="0" max="15896" min="15896" style="1" width="11.57"/>
    <col collapsed="false" customWidth="true" hidden="false" outlineLevel="0" max="15897" min="15897" style="1" width="11.29"/>
    <col collapsed="false" customWidth="true" hidden="false" outlineLevel="0" max="15899" min="15898" style="1" width="11.85"/>
    <col collapsed="false" customWidth="true" hidden="false" outlineLevel="0" max="15900" min="15900" style="1" width="12.29"/>
    <col collapsed="false" customWidth="true" hidden="false" outlineLevel="0" max="15901" min="15901" style="1" width="12.57"/>
    <col collapsed="false" customWidth="true" hidden="false" outlineLevel="0" max="15902" min="15902" style="1" width="11.71"/>
    <col collapsed="false" customWidth="true" hidden="false" outlineLevel="0" max="15903" min="15903" style="1" width="12.57"/>
    <col collapsed="false" customWidth="true" hidden="false" outlineLevel="0" max="15908" min="15904" style="1" width="12.86"/>
    <col collapsed="false" customWidth="false" hidden="false" outlineLevel="0" max="16130" min="15909" style="1" width="9.14"/>
    <col collapsed="false" customWidth="true" hidden="false" outlineLevel="0" max="16131" min="16131" style="1" width="15.57"/>
    <col collapsed="false" customWidth="true" hidden="false" outlineLevel="0" max="16132" min="16132" style="1" width="5.29"/>
    <col collapsed="false" customWidth="true" hidden="false" outlineLevel="0" max="16133" min="16133" style="1" width="3.29"/>
    <col collapsed="false" customWidth="true" hidden="false" outlineLevel="0" max="16134" min="16134" style="1" width="1.29"/>
    <col collapsed="false" customWidth="true" hidden="false" outlineLevel="0" max="16135" min="16135" style="1" width="0.14"/>
    <col collapsed="false" customWidth="true" hidden="false" outlineLevel="0" max="16136" min="16136" style="1" width="58.71"/>
    <col collapsed="false" customWidth="true" hidden="true" outlineLevel="0" max="16139" min="16137" style="1" width="11.53"/>
    <col collapsed="false" customWidth="true" hidden="false" outlineLevel="0" max="16140" min="16140" style="1" width="11.14"/>
    <col collapsed="false" customWidth="true" hidden="false" outlineLevel="0" max="16141" min="16141" style="1" width="11.71"/>
    <col collapsed="false" customWidth="true" hidden="false" outlineLevel="0" max="16143" min="16142" style="1" width="13.71"/>
    <col collapsed="false" customWidth="true" hidden="false" outlineLevel="0" max="16144" min="16144" style="1" width="11"/>
    <col collapsed="false" customWidth="true" hidden="false" outlineLevel="0" max="16145" min="16145" style="1" width="11.57"/>
    <col collapsed="false" customWidth="true" hidden="false" outlineLevel="0" max="16146" min="16146" style="1" width="11.71"/>
    <col collapsed="false" customWidth="true" hidden="false" outlineLevel="0" max="16147" min="16147" style="1" width="12.15"/>
    <col collapsed="false" customWidth="true" hidden="false" outlineLevel="0" max="16148" min="16148" style="1" width="11"/>
    <col collapsed="false" customWidth="true" hidden="false" outlineLevel="0" max="16149" min="16149" style="1" width="11.43"/>
    <col collapsed="false" customWidth="true" hidden="false" outlineLevel="0" max="16150" min="16150" style="1" width="11.71"/>
    <col collapsed="false" customWidth="true" hidden="false" outlineLevel="0" max="16151" min="16151" style="1" width="12"/>
    <col collapsed="false" customWidth="true" hidden="false" outlineLevel="0" max="16152" min="16152" style="1" width="11.57"/>
    <col collapsed="false" customWidth="true" hidden="false" outlineLevel="0" max="16153" min="16153" style="1" width="11.29"/>
    <col collapsed="false" customWidth="true" hidden="false" outlineLevel="0" max="16155" min="16154" style="1" width="11.85"/>
    <col collapsed="false" customWidth="true" hidden="false" outlineLevel="0" max="16156" min="16156" style="1" width="12.29"/>
    <col collapsed="false" customWidth="true" hidden="false" outlineLevel="0" max="16157" min="16157" style="1" width="12.57"/>
    <col collapsed="false" customWidth="true" hidden="false" outlineLevel="0" max="16158" min="16158" style="1" width="11.71"/>
    <col collapsed="false" customWidth="true" hidden="false" outlineLevel="0" max="16159" min="16159" style="1" width="12.57"/>
    <col collapsed="false" customWidth="true" hidden="false" outlineLevel="0" max="16164" min="16160" style="1" width="12.86"/>
    <col collapsed="false" customWidth="false" hidden="false" outlineLevel="0" max="16384" min="16165" style="1" width="9.14"/>
  </cols>
  <sheetData>
    <row r="1" customFormat="false" ht="15" hidden="false" customHeight="false" outlineLevel="0" collapsed="false">
      <c r="D1" s="1" t="s">
        <v>0</v>
      </c>
    </row>
    <row r="3" customFormat="false" ht="15" hidden="false" customHeight="false" outlineLevel="0" collapsed="false">
      <c r="J3" s="2" t="n">
        <v>0</v>
      </c>
      <c r="K3" s="2" t="n">
        <v>0</v>
      </c>
      <c r="L3" s="2" t="n">
        <v>0</v>
      </c>
      <c r="M3" s="2" t="n">
        <v>0</v>
      </c>
      <c r="N3" s="2" t="n">
        <v>0</v>
      </c>
      <c r="O3" s="2" t="n">
        <v>0</v>
      </c>
      <c r="P3" s="2" t="n">
        <v>0</v>
      </c>
      <c r="Q3" s="2" t="n">
        <v>0</v>
      </c>
      <c r="R3" s="2" t="n">
        <v>0</v>
      </c>
      <c r="S3" s="2" t="n">
        <v>0</v>
      </c>
      <c r="T3" s="2" t="n">
        <v>0</v>
      </c>
      <c r="U3" s="2" t="n">
        <v>0</v>
      </c>
      <c r="V3" s="2" t="n">
        <v>0</v>
      </c>
      <c r="W3" s="2" t="n">
        <v>0</v>
      </c>
      <c r="X3" s="2" t="n">
        <v>0</v>
      </c>
      <c r="Y3" s="2" t="n">
        <v>0</v>
      </c>
      <c r="Z3" s="2" t="n">
        <v>0</v>
      </c>
      <c r="AA3" s="2" t="n">
        <v>0</v>
      </c>
      <c r="AB3" s="2" t="n">
        <v>0</v>
      </c>
      <c r="AC3" s="2" t="n">
        <v>0</v>
      </c>
      <c r="AD3" s="2" t="n">
        <v>0</v>
      </c>
      <c r="AE3" s="2" t="n">
        <v>0</v>
      </c>
      <c r="AF3" s="2"/>
      <c r="AG3" s="2"/>
      <c r="AH3" s="2"/>
      <c r="AI3" s="2"/>
      <c r="AJ3" s="2"/>
      <c r="AK3" s="2"/>
      <c r="AL3" s="2"/>
      <c r="AM3" s="2"/>
      <c r="AN3" s="2"/>
      <c r="AO3" s="2"/>
      <c r="AP3" s="2"/>
      <c r="AQ3" s="2"/>
      <c r="AR3" s="2"/>
      <c r="AS3" s="2"/>
      <c r="AT3" s="2"/>
      <c r="AU3" s="2"/>
    </row>
    <row r="4" customFormat="false" ht="15" hidden="false" customHeight="false" outlineLevel="0" collapsed="false">
      <c r="I4" s="3" t="n">
        <v>473462259</v>
      </c>
      <c r="J4" s="3" t="n">
        <v>417350051</v>
      </c>
      <c r="K4" s="3" t="n">
        <v>444547136</v>
      </c>
      <c r="L4" s="3" t="n">
        <v>459910527</v>
      </c>
      <c r="M4" s="3" t="n">
        <v>514309234.666667</v>
      </c>
      <c r="N4" s="3" t="n">
        <v>545147587.161416</v>
      </c>
      <c r="O4" s="3" t="n">
        <v>357319630.8176</v>
      </c>
      <c r="P4" s="3" t="n">
        <v>326218435.69305</v>
      </c>
      <c r="Q4" s="3" t="n">
        <v>324180380.56825</v>
      </c>
      <c r="R4" s="3" t="n">
        <v>342183114.915204</v>
      </c>
      <c r="S4" s="3" t="n">
        <v>351059253.747516</v>
      </c>
      <c r="T4" s="3" t="n">
        <v>363489448.385821</v>
      </c>
      <c r="U4" s="3" t="n">
        <v>404297634.458116</v>
      </c>
      <c r="V4" s="3" t="n">
        <v>460623097.222969</v>
      </c>
      <c r="W4" s="3" t="n">
        <v>512576479.280283</v>
      </c>
      <c r="X4" s="3" t="n">
        <v>568792246.722764</v>
      </c>
      <c r="Y4" s="3" t="n">
        <v>613426723.885979</v>
      </c>
      <c r="Z4" s="3" t="n">
        <v>670568530.612895</v>
      </c>
      <c r="AA4" s="3" t="n">
        <v>722260777.630323</v>
      </c>
      <c r="AB4" s="3" t="n">
        <v>760519148.963831</v>
      </c>
      <c r="AC4" s="3" t="n">
        <v>790148518.671574</v>
      </c>
      <c r="AD4" s="3" t="n">
        <v>796703378.740134</v>
      </c>
      <c r="AE4" s="3" t="n">
        <v>789567861.08365</v>
      </c>
      <c r="AF4" s="3"/>
      <c r="AG4" s="3"/>
      <c r="AH4" s="3"/>
      <c r="AI4" s="3"/>
      <c r="AJ4" s="3"/>
      <c r="AK4" s="4"/>
      <c r="AL4" s="4"/>
      <c r="AM4" s="4"/>
      <c r="AN4" s="4"/>
      <c r="AO4" s="4"/>
      <c r="AP4" s="4"/>
      <c r="AQ4" s="4"/>
      <c r="AR4" s="4"/>
      <c r="AS4" s="2"/>
      <c r="AT4" s="2"/>
    </row>
    <row r="5" s="5" customFormat="true" ht="11.25" hidden="false" customHeight="false" outlineLevel="0" collapsed="false">
      <c r="D5" s="6"/>
      <c r="E5" s="7" t="s">
        <v>1</v>
      </c>
      <c r="F5" s="8"/>
      <c r="G5" s="8"/>
      <c r="H5" s="8"/>
      <c r="I5" s="8" t="n">
        <v>2008</v>
      </c>
      <c r="J5" s="8" t="n">
        <v>2009</v>
      </c>
      <c r="K5" s="8" t="n">
        <v>2010</v>
      </c>
      <c r="L5" s="8" t="n">
        <v>2011</v>
      </c>
      <c r="M5" s="8" t="n">
        <v>2012</v>
      </c>
      <c r="N5" s="8" t="n">
        <v>2013</v>
      </c>
      <c r="O5" s="8" t="n">
        <v>2014</v>
      </c>
      <c r="P5" s="8" t="n">
        <v>2015</v>
      </c>
      <c r="Q5" s="8" t="n">
        <v>2016</v>
      </c>
      <c r="R5" s="8" t="n">
        <v>2017</v>
      </c>
      <c r="S5" s="8" t="n">
        <v>2018</v>
      </c>
      <c r="T5" s="8" t="n">
        <v>2019</v>
      </c>
      <c r="U5" s="8" t="n">
        <v>2020</v>
      </c>
      <c r="V5" s="8" t="n">
        <v>2021</v>
      </c>
      <c r="W5" s="8" t="n">
        <v>2022</v>
      </c>
      <c r="X5" s="8" t="n">
        <v>2023</v>
      </c>
      <c r="Y5" s="8" t="n">
        <v>2024</v>
      </c>
      <c r="Z5" s="8" t="n">
        <v>2025</v>
      </c>
      <c r="AA5" s="8" t="n">
        <v>2026</v>
      </c>
      <c r="AB5" s="8" t="n">
        <v>2027</v>
      </c>
      <c r="AC5" s="8" t="n">
        <v>2028</v>
      </c>
      <c r="AD5" s="8" t="n">
        <v>2029</v>
      </c>
      <c r="AE5" s="8" t="n">
        <v>2030</v>
      </c>
      <c r="AF5" s="8" t="n">
        <v>2031</v>
      </c>
      <c r="AG5" s="8" t="n">
        <v>2032</v>
      </c>
      <c r="AH5" s="8" t="n">
        <v>2033</v>
      </c>
      <c r="AI5" s="8" t="n">
        <v>2034</v>
      </c>
      <c r="AJ5" s="8" t="n">
        <v>2035</v>
      </c>
    </row>
    <row r="6" s="5" customFormat="true" ht="11.25" hidden="false" customHeight="false" outlineLevel="0" collapsed="false">
      <c r="D6" s="9"/>
      <c r="E6" s="10"/>
      <c r="F6" s="9"/>
      <c r="G6" s="9"/>
      <c r="H6" s="9"/>
      <c r="I6" s="9"/>
      <c r="J6" s="9"/>
      <c r="K6" s="9"/>
      <c r="L6" s="9"/>
      <c r="M6" s="9"/>
      <c r="N6" s="9"/>
      <c r="O6" s="9"/>
      <c r="P6" s="11"/>
      <c r="Q6" s="11"/>
      <c r="R6" s="11"/>
      <c r="S6" s="11"/>
      <c r="T6" s="11"/>
      <c r="U6" s="11"/>
      <c r="V6" s="11"/>
      <c r="W6" s="11"/>
      <c r="X6" s="11"/>
      <c r="Y6" s="11"/>
      <c r="Z6" s="11"/>
      <c r="AA6" s="11"/>
      <c r="AB6" s="11"/>
      <c r="AC6" s="11"/>
      <c r="AD6" s="11"/>
      <c r="AE6" s="11"/>
      <c r="AF6" s="11"/>
      <c r="AG6" s="11"/>
      <c r="AH6" s="11"/>
      <c r="AI6" s="11"/>
      <c r="AJ6" s="11"/>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row>
    <row r="7" s="5" customFormat="true" ht="11.25" hidden="false" customHeight="false" outlineLevel="0" collapsed="false">
      <c r="D7" s="10" t="s">
        <v>2</v>
      </c>
      <c r="E7" s="9"/>
      <c r="F7" s="9"/>
      <c r="G7" s="10" t="s">
        <v>3</v>
      </c>
      <c r="H7" s="10"/>
      <c r="I7" s="13" t="n">
        <v>495540410</v>
      </c>
      <c r="J7" s="13" t="n">
        <v>417350051</v>
      </c>
      <c r="K7" s="13" t="n">
        <v>444547136</v>
      </c>
      <c r="L7" s="13" t="n">
        <v>459910527</v>
      </c>
      <c r="M7" s="13" t="n">
        <v>514309234.666667</v>
      </c>
      <c r="N7" s="13" t="n">
        <v>545147587.161416</v>
      </c>
      <c r="O7" s="13" t="n">
        <v>357319630.8176</v>
      </c>
      <c r="P7" s="13" t="n">
        <v>326218435.69305</v>
      </c>
      <c r="Q7" s="13" t="n">
        <v>324180380.56825</v>
      </c>
      <c r="R7" s="13" t="n">
        <v>342183114.915204</v>
      </c>
      <c r="S7" s="13" t="n">
        <v>351059253.747516</v>
      </c>
      <c r="T7" s="13" t="n">
        <v>363489448.385821</v>
      </c>
      <c r="U7" s="13" t="n">
        <v>404297634.458116</v>
      </c>
      <c r="V7" s="13" t="n">
        <v>460623097.222969</v>
      </c>
      <c r="W7" s="13" t="n">
        <v>512576479.280283</v>
      </c>
      <c r="X7" s="13" t="n">
        <v>568792246.722764</v>
      </c>
      <c r="Y7" s="13" t="n">
        <v>613426723.885979</v>
      </c>
      <c r="Z7" s="13" t="n">
        <v>670568530.612895</v>
      </c>
      <c r="AA7" s="13" t="n">
        <v>722260777.630323</v>
      </c>
      <c r="AB7" s="13" t="n">
        <v>760519148.963831</v>
      </c>
      <c r="AC7" s="13" t="n">
        <v>790148518.671574</v>
      </c>
      <c r="AD7" s="13" t="n">
        <v>796703378.740134</v>
      </c>
      <c r="AE7" s="13" t="n">
        <v>789567861.08365</v>
      </c>
      <c r="AF7" s="13" t="n">
        <v>769160783.574811</v>
      </c>
      <c r="AG7" s="13" t="n">
        <v>754825410.034953</v>
      </c>
      <c r="AH7" s="13" t="n">
        <v>756223497.740228</v>
      </c>
      <c r="AI7" s="13" t="n">
        <v>757438125.865133</v>
      </c>
      <c r="AJ7" s="13" t="n">
        <v>758946128.944265</v>
      </c>
      <c r="AK7" s="14"/>
      <c r="AL7" s="14"/>
      <c r="AM7" s="14"/>
      <c r="AN7" s="14"/>
      <c r="AO7" s="14"/>
      <c r="AP7" s="14"/>
      <c r="AQ7" s="14"/>
      <c r="AR7" s="12"/>
      <c r="AS7" s="12"/>
      <c r="AT7" s="12"/>
      <c r="AU7" s="12"/>
      <c r="AV7" s="12"/>
      <c r="AW7" s="12"/>
      <c r="AX7" s="12"/>
      <c r="AY7" s="12"/>
      <c r="AZ7" s="12"/>
      <c r="BA7" s="12"/>
      <c r="BB7" s="12"/>
      <c r="BC7" s="12"/>
      <c r="BD7" s="12"/>
      <c r="BE7" s="12"/>
      <c r="BF7" s="12"/>
      <c r="BG7" s="12"/>
      <c r="BH7" s="12"/>
      <c r="BI7" s="12"/>
      <c r="BJ7" s="12"/>
      <c r="BK7" s="12"/>
      <c r="BL7" s="12"/>
      <c r="BM7" s="3"/>
      <c r="BN7" s="3"/>
      <c r="BO7" s="3"/>
      <c r="BP7" s="3"/>
      <c r="BQ7" s="3"/>
      <c r="BR7" s="3"/>
      <c r="BS7" s="3"/>
    </row>
    <row r="8" s="5" customFormat="true" ht="11.25" hidden="false" customHeight="false" outlineLevel="0" collapsed="false">
      <c r="A8" s="5" t="s">
        <v>4</v>
      </c>
      <c r="B8" s="3" t="s">
        <v>5</v>
      </c>
      <c r="C8" s="3" t="n">
        <f aca="false">TRUE()</f>
        <v>1</v>
      </c>
      <c r="D8" s="15" t="s">
        <v>5</v>
      </c>
      <c r="E8" s="15"/>
      <c r="F8" s="15"/>
      <c r="G8" s="15"/>
      <c r="H8" s="15" t="s">
        <v>4</v>
      </c>
      <c r="I8" s="16" t="n">
        <v>58027368</v>
      </c>
      <c r="J8" s="16" t="n">
        <v>57008651</v>
      </c>
      <c r="K8" s="16" t="n">
        <v>55015569</v>
      </c>
      <c r="L8" s="17" t="n">
        <v>55776983</v>
      </c>
      <c r="M8" s="16" t="n">
        <v>51256667</v>
      </c>
      <c r="N8" s="17" t="n">
        <v>50911083.5</v>
      </c>
      <c r="O8" s="17" t="n">
        <v>50327754</v>
      </c>
      <c r="P8" s="17" t="n">
        <v>51163337</v>
      </c>
      <c r="Q8" s="17" t="n">
        <v>52718861.5</v>
      </c>
      <c r="R8" s="17" t="n">
        <v>52505227</v>
      </c>
      <c r="S8" s="17" t="n">
        <v>48553741.5</v>
      </c>
      <c r="T8" s="17" t="n">
        <v>41988630</v>
      </c>
      <c r="U8" s="17" t="n">
        <v>35097091</v>
      </c>
      <c r="V8" s="17" t="n">
        <v>27941122</v>
      </c>
      <c r="W8" s="17" t="n">
        <v>21178261.5</v>
      </c>
      <c r="X8" s="17" t="n">
        <v>21351630</v>
      </c>
      <c r="Y8" s="17" t="n">
        <v>23510940</v>
      </c>
      <c r="Z8" s="17" t="n">
        <v>22133733.5</v>
      </c>
      <c r="AA8" s="17" t="n">
        <v>21334421</v>
      </c>
      <c r="AB8" s="17" t="n">
        <v>20654071.5</v>
      </c>
      <c r="AC8" s="17" t="n">
        <v>20065739</v>
      </c>
      <c r="AD8" s="17" t="n">
        <v>19397138.5</v>
      </c>
      <c r="AE8" s="17" t="n">
        <v>18318605.5</v>
      </c>
      <c r="AF8" s="17" t="n">
        <v>16170975</v>
      </c>
      <c r="AG8" s="17" t="n">
        <v>14312825</v>
      </c>
      <c r="AH8" s="17" t="n">
        <v>13159472</v>
      </c>
      <c r="AI8" s="17" t="n">
        <v>11819915</v>
      </c>
      <c r="AJ8" s="17" t="n">
        <v>10853783.5</v>
      </c>
      <c r="AK8" s="3"/>
      <c r="AL8" s="3"/>
      <c r="AM8" s="3"/>
      <c r="AN8" s="3"/>
      <c r="AO8" s="3"/>
      <c r="AP8" s="3"/>
      <c r="AQ8" s="3"/>
      <c r="AR8" s="3"/>
      <c r="AS8" s="3"/>
      <c r="AT8" s="3"/>
      <c r="AU8" s="12"/>
      <c r="AV8" s="12"/>
      <c r="AW8" s="12"/>
      <c r="AX8" s="12"/>
      <c r="AY8" s="12"/>
      <c r="AZ8" s="12"/>
      <c r="BA8" s="12"/>
      <c r="BB8" s="12"/>
      <c r="BC8" s="12"/>
      <c r="BD8" s="12"/>
      <c r="BE8" s="12"/>
      <c r="BF8" s="12"/>
      <c r="BG8" s="12"/>
      <c r="BH8" s="12"/>
      <c r="BI8" s="12"/>
      <c r="BJ8" s="12"/>
      <c r="BK8" s="12"/>
      <c r="BL8" s="12"/>
      <c r="BM8" s="3"/>
      <c r="BN8" s="3"/>
      <c r="BO8" s="3"/>
      <c r="BP8" s="3"/>
      <c r="BQ8" s="3"/>
      <c r="BR8" s="3"/>
      <c r="BS8" s="3"/>
    </row>
    <row r="9" s="5" customFormat="true" ht="11.25" hidden="false" customHeight="false" outlineLevel="0" collapsed="false">
      <c r="A9" s="5" t="s">
        <v>6</v>
      </c>
      <c r="B9" s="3" t="s">
        <v>7</v>
      </c>
      <c r="C9" s="3" t="n">
        <f aca="false">TRUE()</f>
        <v>1</v>
      </c>
      <c r="D9" s="15" t="s">
        <v>7</v>
      </c>
      <c r="E9" s="15"/>
      <c r="F9" s="15"/>
      <c r="G9" s="15"/>
      <c r="H9" s="15" t="s">
        <v>6</v>
      </c>
      <c r="I9" s="16" t="n">
        <v>25641963</v>
      </c>
      <c r="J9" s="16" t="n">
        <v>23183178</v>
      </c>
      <c r="K9" s="16" t="n">
        <v>21931974</v>
      </c>
      <c r="L9" s="17" t="n">
        <v>24386027</v>
      </c>
      <c r="M9" s="16" t="n">
        <v>22600262</v>
      </c>
      <c r="N9" s="16" t="n">
        <v>23235961</v>
      </c>
      <c r="O9" s="16" t="n">
        <v>21509847.5</v>
      </c>
      <c r="P9" s="16" t="n">
        <v>22071998.9259075</v>
      </c>
      <c r="Q9" s="16" t="n">
        <v>22071998.851815</v>
      </c>
      <c r="R9" s="16" t="n">
        <v>22071998.851815</v>
      </c>
      <c r="S9" s="16" t="n">
        <v>22071998.851815</v>
      </c>
      <c r="T9" s="16" t="n">
        <v>22071998.851815</v>
      </c>
      <c r="U9" s="16" t="n">
        <v>22071998.851815</v>
      </c>
      <c r="V9" s="16" t="n">
        <v>22071998.851815</v>
      </c>
      <c r="W9" s="16" t="n">
        <v>22071998.851815</v>
      </c>
      <c r="X9" s="16" t="n">
        <v>22071998.851815</v>
      </c>
      <c r="Y9" s="16" t="n">
        <v>22071998.851815</v>
      </c>
      <c r="Z9" s="16" t="n">
        <v>22071998.851815</v>
      </c>
      <c r="AA9" s="16" t="n">
        <v>22071998.851815</v>
      </c>
      <c r="AB9" s="16" t="n">
        <v>22071998.851815</v>
      </c>
      <c r="AC9" s="16" t="n">
        <v>22071998.851815</v>
      </c>
      <c r="AD9" s="16" t="n">
        <v>22071998.851815</v>
      </c>
      <c r="AE9" s="16" t="n">
        <v>22071998.851815</v>
      </c>
      <c r="AF9" s="16" t="n">
        <v>22071998.851815</v>
      </c>
      <c r="AG9" s="16" t="n">
        <v>22071998.851815</v>
      </c>
      <c r="AH9" s="16" t="n">
        <v>22071998.851815</v>
      </c>
      <c r="AI9" s="16" t="n">
        <v>22071998.851815</v>
      </c>
      <c r="AJ9" s="16" t="n">
        <v>22071998.851815</v>
      </c>
      <c r="AK9" s="3"/>
      <c r="AL9" s="3"/>
      <c r="AM9" s="3"/>
      <c r="AN9" s="3"/>
      <c r="AO9" s="3"/>
      <c r="AP9" s="3"/>
      <c r="AQ9" s="3"/>
      <c r="AR9" s="3"/>
      <c r="AS9" s="3"/>
      <c r="AT9" s="3"/>
      <c r="AU9" s="12"/>
      <c r="AV9" s="12"/>
      <c r="AW9" s="12"/>
      <c r="AX9" s="12"/>
      <c r="AY9" s="12"/>
      <c r="AZ9" s="12"/>
      <c r="BA9" s="12"/>
      <c r="BB9" s="12"/>
      <c r="BC9" s="12"/>
      <c r="BD9" s="12"/>
      <c r="BE9" s="12"/>
      <c r="BF9" s="12"/>
      <c r="BG9" s="12"/>
      <c r="BH9" s="12"/>
      <c r="BI9" s="12"/>
      <c r="BJ9" s="12"/>
      <c r="BK9" s="12"/>
      <c r="BL9" s="12"/>
      <c r="BM9" s="3"/>
      <c r="BN9" s="3"/>
      <c r="BO9" s="3"/>
      <c r="BP9" s="3"/>
      <c r="BQ9" s="3"/>
      <c r="BR9" s="3"/>
      <c r="BS9" s="3"/>
    </row>
    <row r="10" s="5" customFormat="true" ht="11.25" hidden="false" customHeight="false" outlineLevel="0" collapsed="false">
      <c r="A10" s="5" t="s">
        <v>8</v>
      </c>
      <c r="B10" s="3" t="s">
        <v>5</v>
      </c>
      <c r="C10" s="3" t="n">
        <f aca="false">TRUE()</f>
        <v>1</v>
      </c>
      <c r="D10" s="15" t="s">
        <v>5</v>
      </c>
      <c r="E10" s="15"/>
      <c r="F10" s="15"/>
      <c r="G10" s="15"/>
      <c r="H10" s="15" t="s">
        <v>8</v>
      </c>
      <c r="I10" s="16" t="n">
        <v>36238730</v>
      </c>
      <c r="J10" s="16" t="n">
        <v>26233220</v>
      </c>
      <c r="K10" s="16" t="n">
        <v>30022462</v>
      </c>
      <c r="L10" s="16" t="n">
        <v>30087556</v>
      </c>
      <c r="M10" s="16" t="n">
        <v>31191740</v>
      </c>
      <c r="N10" s="16" t="n">
        <v>28590043</v>
      </c>
      <c r="O10" s="16" t="n">
        <v>26282128</v>
      </c>
      <c r="P10" s="16" t="n">
        <v>28718974</v>
      </c>
      <c r="Q10" s="16" t="n">
        <v>30059640</v>
      </c>
      <c r="R10" s="16" t="n">
        <v>30330303.5</v>
      </c>
      <c r="S10" s="16" t="n">
        <v>30513752.5</v>
      </c>
      <c r="T10" s="16" t="n">
        <v>30205722.5</v>
      </c>
      <c r="U10" s="16" t="n">
        <v>29935282.5</v>
      </c>
      <c r="V10" s="16" t="n">
        <v>29952791.5</v>
      </c>
      <c r="W10" s="16" t="n">
        <v>29721663</v>
      </c>
      <c r="X10" s="16" t="n">
        <v>26589082</v>
      </c>
      <c r="Y10" s="16" t="n">
        <v>24645438.5</v>
      </c>
      <c r="Z10" s="16" t="n">
        <v>26969636</v>
      </c>
      <c r="AA10" s="16" t="n">
        <v>20043299.5</v>
      </c>
      <c r="AB10" s="16" t="n">
        <v>11519604.5</v>
      </c>
      <c r="AC10" s="16" t="n">
        <v>9578712.5</v>
      </c>
      <c r="AD10" s="16" t="n">
        <v>7711602.5</v>
      </c>
      <c r="AE10" s="16" t="n">
        <v>3947904</v>
      </c>
      <c r="AF10" s="16" t="n">
        <v>0</v>
      </c>
      <c r="AG10" s="16" t="n">
        <v>0</v>
      </c>
      <c r="AH10" s="16" t="n">
        <v>0</v>
      </c>
      <c r="AI10" s="16" t="n">
        <v>0</v>
      </c>
      <c r="AJ10" s="16" t="n">
        <v>0</v>
      </c>
      <c r="AK10" s="3"/>
      <c r="AL10" s="3"/>
      <c r="AM10" s="3"/>
      <c r="AN10" s="3"/>
      <c r="AO10" s="3"/>
      <c r="AP10" s="3"/>
      <c r="AQ10" s="3"/>
      <c r="AR10" s="3"/>
      <c r="AS10" s="3"/>
      <c r="AT10" s="3"/>
      <c r="AU10" s="12"/>
      <c r="AV10" s="12"/>
      <c r="AW10" s="12"/>
      <c r="AX10" s="12"/>
      <c r="AY10" s="12"/>
      <c r="AZ10" s="12"/>
      <c r="BA10" s="12"/>
      <c r="BB10" s="12"/>
      <c r="BC10" s="12"/>
      <c r="BD10" s="12"/>
      <c r="BE10" s="12"/>
      <c r="BF10" s="12"/>
      <c r="BG10" s="12"/>
      <c r="BH10" s="12"/>
      <c r="BI10" s="12"/>
      <c r="BJ10" s="12"/>
      <c r="BK10" s="12"/>
      <c r="BL10" s="12"/>
      <c r="BM10" s="3"/>
      <c r="BN10" s="3"/>
      <c r="BO10" s="3"/>
      <c r="BP10" s="3"/>
      <c r="BQ10" s="3"/>
      <c r="BR10" s="3"/>
      <c r="BS10" s="3"/>
    </row>
    <row r="11" s="5" customFormat="true" ht="11.25" hidden="false" customHeight="false" outlineLevel="0" collapsed="false">
      <c r="A11" s="5" t="s">
        <v>9</v>
      </c>
      <c r="B11" s="3" t="s">
        <v>10</v>
      </c>
      <c r="C11" s="3" t="n">
        <f aca="false">TRUE()</f>
        <v>1</v>
      </c>
      <c r="D11" s="15" t="s">
        <v>10</v>
      </c>
      <c r="E11" s="15"/>
      <c r="F11" s="15"/>
      <c r="G11" s="15"/>
      <c r="H11" s="15" t="s">
        <v>9</v>
      </c>
      <c r="I11" s="16" t="n">
        <v>207636</v>
      </c>
      <c r="J11" s="16" t="n">
        <v>2567844</v>
      </c>
      <c r="K11" s="16" t="n">
        <v>4964712</v>
      </c>
      <c r="L11" s="16" t="n">
        <v>5001930</v>
      </c>
      <c r="M11" s="16" t="n">
        <v>5030456</v>
      </c>
      <c r="N11" s="16" t="n">
        <v>5071601</v>
      </c>
      <c r="O11" s="16" t="n">
        <v>5088269</v>
      </c>
      <c r="P11" s="16" t="n">
        <v>5091762</v>
      </c>
      <c r="Q11" s="16" t="n">
        <v>5091762</v>
      </c>
      <c r="R11" s="16" t="n">
        <v>5091762</v>
      </c>
      <c r="S11" s="16" t="n">
        <v>5091762</v>
      </c>
      <c r="T11" s="16" t="n">
        <v>5091762</v>
      </c>
      <c r="U11" s="16" t="n">
        <v>5091762</v>
      </c>
      <c r="V11" s="16" t="n">
        <v>5091762</v>
      </c>
      <c r="W11" s="16" t="n">
        <v>5091762</v>
      </c>
      <c r="X11" s="16" t="n">
        <v>5091762</v>
      </c>
      <c r="Y11" s="16" t="n">
        <v>5091762</v>
      </c>
      <c r="Z11" s="16" t="n">
        <v>5091762</v>
      </c>
      <c r="AA11" s="16" t="n">
        <v>5091762</v>
      </c>
      <c r="AB11" s="16" t="n">
        <v>5091762</v>
      </c>
      <c r="AC11" s="16" t="n">
        <v>5091762</v>
      </c>
      <c r="AD11" s="16" t="n">
        <v>5091762</v>
      </c>
      <c r="AE11" s="16" t="n">
        <v>5091762</v>
      </c>
      <c r="AF11" s="16" t="n">
        <v>5091762</v>
      </c>
      <c r="AG11" s="16" t="n">
        <v>5091762</v>
      </c>
      <c r="AH11" s="16" t="n">
        <v>5091762</v>
      </c>
      <c r="AI11" s="16" t="n">
        <v>5091762</v>
      </c>
      <c r="AJ11" s="16" t="n">
        <v>5091762</v>
      </c>
      <c r="AK11" s="3"/>
      <c r="AL11" s="3"/>
      <c r="AM11" s="3"/>
      <c r="AN11" s="3"/>
      <c r="AO11" s="3"/>
      <c r="AP11" s="3"/>
      <c r="AQ11" s="3"/>
      <c r="AR11" s="3"/>
      <c r="AS11" s="3"/>
      <c r="AT11" s="3"/>
      <c r="AU11" s="12"/>
      <c r="AV11" s="12"/>
      <c r="AW11" s="12"/>
      <c r="AX11" s="12"/>
      <c r="AY11" s="12"/>
      <c r="AZ11" s="12"/>
      <c r="BA11" s="12"/>
      <c r="BB11" s="12"/>
      <c r="BC11" s="12"/>
      <c r="BD11" s="12"/>
      <c r="BE11" s="12"/>
      <c r="BF11" s="12"/>
      <c r="BG11" s="12"/>
      <c r="BH11" s="12"/>
      <c r="BI11" s="12"/>
      <c r="BJ11" s="12"/>
      <c r="BK11" s="12"/>
      <c r="BL11" s="12"/>
      <c r="BM11" s="3"/>
      <c r="BN11" s="3"/>
      <c r="BO11" s="3"/>
      <c r="BP11" s="3"/>
      <c r="BQ11" s="3"/>
      <c r="BR11" s="3"/>
      <c r="BS11" s="3"/>
    </row>
    <row r="12" s="5" customFormat="true" ht="11.25" hidden="false" customHeight="false" outlineLevel="0" collapsed="false">
      <c r="A12" s="5" t="s">
        <v>11</v>
      </c>
      <c r="B12" s="3" t="s">
        <v>5</v>
      </c>
      <c r="C12" s="3" t="n">
        <f aca="false">TRUE()</f>
        <v>1</v>
      </c>
      <c r="D12" s="15" t="s">
        <v>5</v>
      </c>
      <c r="E12" s="15"/>
      <c r="F12" s="15"/>
      <c r="G12" s="15"/>
      <c r="H12" s="15" t="s">
        <v>11</v>
      </c>
      <c r="I12" s="16" t="n">
        <v>7203555</v>
      </c>
      <c r="J12" s="16" t="n">
        <v>6951012</v>
      </c>
      <c r="K12" s="16" t="n">
        <v>6935914</v>
      </c>
      <c r="L12" s="16" t="n">
        <v>7462855</v>
      </c>
      <c r="M12" s="16" t="n">
        <v>7612155</v>
      </c>
      <c r="N12" s="16" t="n">
        <v>7628141.5</v>
      </c>
      <c r="O12" s="16" t="n">
        <v>7662983</v>
      </c>
      <c r="P12" s="16" t="n">
        <v>7689105</v>
      </c>
      <c r="Q12" s="16" t="n">
        <v>7689105</v>
      </c>
      <c r="R12" s="16" t="n">
        <v>7689105</v>
      </c>
      <c r="S12" s="16" t="n">
        <v>7689105</v>
      </c>
      <c r="T12" s="16" t="n">
        <v>7689105</v>
      </c>
      <c r="U12" s="16" t="n">
        <v>7689105</v>
      </c>
      <c r="V12" s="16" t="n">
        <v>7689105</v>
      </c>
      <c r="W12" s="16" t="n">
        <v>7689105</v>
      </c>
      <c r="X12" s="16" t="n">
        <v>3844552.5</v>
      </c>
      <c r="Y12" s="16" t="n">
        <v>0</v>
      </c>
      <c r="Z12" s="16" t="n">
        <v>0</v>
      </c>
      <c r="AA12" s="16" t="n">
        <v>0</v>
      </c>
      <c r="AB12" s="16" t="n">
        <v>0</v>
      </c>
      <c r="AC12" s="16" t="n">
        <v>0</v>
      </c>
      <c r="AD12" s="16" t="n">
        <v>0</v>
      </c>
      <c r="AE12" s="16" t="n">
        <v>0</v>
      </c>
      <c r="AF12" s="16" t="n">
        <v>0</v>
      </c>
      <c r="AG12" s="16" t="n">
        <v>0</v>
      </c>
      <c r="AH12" s="16" t="n">
        <v>0</v>
      </c>
      <c r="AI12" s="16" t="n">
        <v>0</v>
      </c>
      <c r="AJ12" s="16" t="n">
        <v>0</v>
      </c>
      <c r="AK12" s="3"/>
      <c r="AL12" s="3"/>
      <c r="AM12" s="3"/>
      <c r="AN12" s="3"/>
      <c r="AO12" s="3"/>
      <c r="AP12" s="3"/>
      <c r="AQ12" s="3"/>
      <c r="AR12" s="3"/>
      <c r="AS12" s="3"/>
      <c r="AT12" s="3"/>
      <c r="AU12" s="12"/>
      <c r="AV12" s="12"/>
      <c r="AW12" s="12"/>
      <c r="AX12" s="12"/>
      <c r="AY12" s="12"/>
      <c r="AZ12" s="12"/>
      <c r="BA12" s="12"/>
      <c r="BB12" s="12"/>
      <c r="BC12" s="12"/>
      <c r="BD12" s="12"/>
      <c r="BE12" s="12"/>
      <c r="BF12" s="12"/>
      <c r="BG12" s="12"/>
      <c r="BH12" s="12"/>
      <c r="BI12" s="12"/>
      <c r="BJ12" s="12"/>
      <c r="BK12" s="12"/>
      <c r="BL12" s="12"/>
      <c r="BM12" s="3"/>
      <c r="BN12" s="3"/>
      <c r="BO12" s="3"/>
      <c r="BP12" s="3"/>
      <c r="BQ12" s="3"/>
      <c r="BR12" s="3"/>
      <c r="BS12" s="3"/>
    </row>
    <row r="13" s="5" customFormat="true" ht="11.25" hidden="false" customHeight="false" outlineLevel="0" collapsed="false">
      <c r="A13" s="5" t="s">
        <v>12</v>
      </c>
      <c r="B13" s="3" t="s">
        <v>5</v>
      </c>
      <c r="C13" s="3" t="n">
        <f aca="false">TRUE()</f>
        <v>1</v>
      </c>
      <c r="D13" s="15" t="s">
        <v>5</v>
      </c>
      <c r="E13" s="15"/>
      <c r="F13" s="15"/>
      <c r="G13" s="15"/>
      <c r="H13" s="15" t="s">
        <v>12</v>
      </c>
      <c r="I13" s="18" t="n">
        <v>0</v>
      </c>
      <c r="J13" s="18" t="n">
        <v>-21203908</v>
      </c>
      <c r="K13" s="18" t="n">
        <v>-22600656</v>
      </c>
      <c r="L13" s="18" t="n">
        <v>-15000000</v>
      </c>
      <c r="M13" s="18" t="n">
        <v>-1500000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3"/>
      <c r="AL13" s="3"/>
      <c r="AM13" s="3"/>
      <c r="AN13" s="3"/>
      <c r="AO13" s="3"/>
      <c r="AP13" s="3"/>
      <c r="AQ13" s="3"/>
      <c r="AR13" s="3"/>
      <c r="AS13" s="3"/>
      <c r="AT13" s="3"/>
      <c r="AU13" s="12"/>
      <c r="AV13" s="12"/>
      <c r="AW13" s="12"/>
      <c r="AX13" s="12"/>
      <c r="AY13" s="12"/>
      <c r="AZ13" s="12"/>
      <c r="BA13" s="12"/>
      <c r="BB13" s="12"/>
      <c r="BC13" s="12"/>
      <c r="BD13" s="12"/>
      <c r="BE13" s="12"/>
      <c r="BF13" s="12"/>
      <c r="BG13" s="12"/>
      <c r="BH13" s="12"/>
      <c r="BI13" s="12"/>
      <c r="BJ13" s="12"/>
      <c r="BK13" s="12"/>
      <c r="BL13" s="12"/>
      <c r="BM13" s="3"/>
      <c r="BN13" s="3"/>
      <c r="BO13" s="3"/>
      <c r="BP13" s="3"/>
      <c r="BQ13" s="3"/>
      <c r="BR13" s="3"/>
      <c r="BS13" s="3"/>
    </row>
    <row r="14" s="5" customFormat="true" ht="11.25" hidden="false" customHeight="false" outlineLevel="0" collapsed="false">
      <c r="A14" s="5" t="s">
        <v>13</v>
      </c>
      <c r="B14" s="3" t="s">
        <v>5</v>
      </c>
      <c r="C14" s="3" t="n">
        <f aca="false">TRUE()</f>
        <v>1</v>
      </c>
      <c r="D14" s="15" t="s">
        <v>5</v>
      </c>
      <c r="E14" s="15"/>
      <c r="F14" s="15"/>
      <c r="G14" s="15"/>
      <c r="H14" s="15" t="s">
        <v>13</v>
      </c>
      <c r="I14" s="16" t="n">
        <v>25971771</v>
      </c>
      <c r="J14" s="16" t="n">
        <v>34016438</v>
      </c>
      <c r="K14" s="16" t="n">
        <v>35766848</v>
      </c>
      <c r="L14" s="16" t="n">
        <v>36242355</v>
      </c>
      <c r="M14" s="16" t="n">
        <v>37970413</v>
      </c>
      <c r="N14" s="16" t="n">
        <v>39250623.5</v>
      </c>
      <c r="O14" s="16" t="n">
        <v>41320965</v>
      </c>
      <c r="P14" s="16" t="n">
        <v>44481052.5</v>
      </c>
      <c r="Q14" s="16" t="n">
        <v>46473186</v>
      </c>
      <c r="R14" s="16" t="n">
        <v>46371054.5</v>
      </c>
      <c r="S14" s="16" t="n">
        <v>46371054.5</v>
      </c>
      <c r="T14" s="16" t="n">
        <v>43807969.5</v>
      </c>
      <c r="U14" s="16" t="n">
        <v>42669678.5</v>
      </c>
      <c r="V14" s="16" t="n">
        <v>42569147</v>
      </c>
      <c r="W14" s="16" t="n">
        <v>41240223.5</v>
      </c>
      <c r="X14" s="16" t="n">
        <v>40427244</v>
      </c>
      <c r="Y14" s="16" t="n">
        <v>39830224.5</v>
      </c>
      <c r="Z14" s="16" t="n">
        <v>39391665.5</v>
      </c>
      <c r="AA14" s="16" t="n">
        <v>37240126</v>
      </c>
      <c r="AB14" s="16" t="n">
        <v>34554209</v>
      </c>
      <c r="AC14" s="16" t="n">
        <v>34895613</v>
      </c>
      <c r="AD14" s="16" t="n">
        <v>32628533.5</v>
      </c>
      <c r="AE14" s="16" t="n">
        <v>30027792</v>
      </c>
      <c r="AF14" s="16" t="n">
        <v>17426408.5</v>
      </c>
      <c r="AG14" s="16" t="n">
        <v>3715823</v>
      </c>
      <c r="AH14" s="16" t="n">
        <v>3715776.5</v>
      </c>
      <c r="AI14" s="16" t="n">
        <v>3717611.5</v>
      </c>
      <c r="AJ14" s="16" t="n">
        <v>3719274.5</v>
      </c>
      <c r="AK14" s="3"/>
      <c r="AL14" s="3"/>
      <c r="AM14" s="3"/>
      <c r="AN14" s="3"/>
      <c r="AO14" s="3"/>
      <c r="AP14" s="3"/>
      <c r="AQ14" s="3"/>
      <c r="AR14" s="3"/>
      <c r="AS14" s="3"/>
      <c r="AT14" s="3"/>
      <c r="AU14" s="12"/>
      <c r="AV14" s="12"/>
      <c r="AW14" s="12"/>
      <c r="AX14" s="12"/>
      <c r="AY14" s="12"/>
      <c r="AZ14" s="12"/>
      <c r="BA14" s="12"/>
      <c r="BB14" s="12"/>
      <c r="BC14" s="12"/>
      <c r="BD14" s="12"/>
      <c r="BE14" s="12"/>
      <c r="BF14" s="12"/>
      <c r="BG14" s="12"/>
      <c r="BH14" s="12"/>
      <c r="BI14" s="12"/>
      <c r="BJ14" s="12"/>
      <c r="BK14" s="12"/>
      <c r="BL14" s="12"/>
      <c r="BM14" s="3"/>
      <c r="BN14" s="3"/>
      <c r="BO14" s="3"/>
      <c r="BP14" s="3"/>
      <c r="BQ14" s="3"/>
      <c r="BR14" s="3"/>
      <c r="BS14" s="3"/>
    </row>
    <row r="15" s="5" customFormat="true" ht="11.25" hidden="false" customHeight="false" outlineLevel="0" collapsed="false">
      <c r="A15" s="5" t="s">
        <v>14</v>
      </c>
      <c r="B15" s="3" t="s">
        <v>15</v>
      </c>
      <c r="C15" s="3" t="n">
        <f aca="false">TRUE()</f>
        <v>1</v>
      </c>
      <c r="D15" s="15" t="s">
        <v>15</v>
      </c>
      <c r="E15" s="15"/>
      <c r="F15" s="15"/>
      <c r="G15" s="15"/>
      <c r="H15" s="15" t="s">
        <v>14</v>
      </c>
      <c r="I15" s="16" t="n">
        <v>88091805</v>
      </c>
      <c r="J15" s="16" t="n">
        <v>110139593.666667</v>
      </c>
      <c r="K15" s="16" t="n">
        <v>132171281</v>
      </c>
      <c r="L15" s="17" t="n">
        <v>121851147</v>
      </c>
      <c r="M15" s="16" t="n">
        <v>106577609.666667</v>
      </c>
      <c r="N15" s="16" t="n">
        <v>120942463.833333</v>
      </c>
      <c r="O15" s="16" t="n">
        <v>122829095</v>
      </c>
      <c r="P15" s="16" t="n">
        <v>108702748.2975</v>
      </c>
      <c r="Q15" s="16" t="n">
        <v>106765413.994663</v>
      </c>
      <c r="R15" s="16" t="n">
        <v>109913132.722413</v>
      </c>
      <c r="S15" s="16" t="n">
        <v>109907298.63126</v>
      </c>
      <c r="T15" s="16" t="n">
        <v>110823523.284917</v>
      </c>
      <c r="U15" s="16" t="n">
        <v>111712655.563826</v>
      </c>
      <c r="V15" s="16" t="n">
        <v>112604054.09406</v>
      </c>
      <c r="W15" s="16" t="n">
        <v>113527365.826165</v>
      </c>
      <c r="X15" s="16" t="n">
        <v>114452815.813518</v>
      </c>
      <c r="Y15" s="16" t="n">
        <v>115380176.302241</v>
      </c>
      <c r="Z15" s="16" t="n">
        <v>116309210.444695</v>
      </c>
      <c r="AA15" s="16" t="n">
        <v>117239668.286072</v>
      </c>
      <c r="AB15" s="16" t="n">
        <v>118171287.861084</v>
      </c>
      <c r="AC15" s="16" t="n">
        <v>119103795.762722</v>
      </c>
      <c r="AD15" s="16" t="n">
        <v>120036907.182542</v>
      </c>
      <c r="AE15" s="16" t="n">
        <v>120970321.834431</v>
      </c>
      <c r="AF15" s="16" t="n">
        <v>121903726.011261</v>
      </c>
      <c r="AG15" s="16" t="n">
        <v>122836795.648843</v>
      </c>
      <c r="AH15" s="16" t="n">
        <v>123769187.071552</v>
      </c>
      <c r="AI15" s="16" t="n">
        <v>124700543.093994</v>
      </c>
      <c r="AJ15" s="16" t="n">
        <v>125630490.390534</v>
      </c>
      <c r="AK15" s="3"/>
      <c r="AL15" s="3"/>
      <c r="AM15" s="3"/>
      <c r="AN15" s="3"/>
      <c r="AO15" s="3"/>
      <c r="AP15" s="3"/>
      <c r="AQ15" s="3"/>
      <c r="AR15" s="3"/>
      <c r="AS15" s="3"/>
      <c r="AT15" s="3"/>
      <c r="AU15" s="12"/>
      <c r="AV15" s="12"/>
      <c r="AW15" s="12"/>
      <c r="AX15" s="12"/>
      <c r="AY15" s="12"/>
      <c r="AZ15" s="12"/>
      <c r="BA15" s="12"/>
      <c r="BB15" s="12"/>
      <c r="BC15" s="12"/>
      <c r="BD15" s="12"/>
      <c r="BE15" s="12"/>
      <c r="BF15" s="12"/>
      <c r="BG15" s="12"/>
      <c r="BH15" s="12"/>
      <c r="BI15" s="12"/>
      <c r="BJ15" s="12"/>
      <c r="BK15" s="12"/>
      <c r="BL15" s="12"/>
      <c r="BM15" s="3"/>
      <c r="BN15" s="3"/>
      <c r="BO15" s="3"/>
      <c r="BP15" s="3"/>
      <c r="BQ15" s="3"/>
      <c r="BR15" s="3"/>
      <c r="BS15" s="3"/>
    </row>
    <row r="16" s="5" customFormat="true" ht="11.25" hidden="false" customHeight="false" outlineLevel="0" collapsed="false">
      <c r="A16" s="5" t="s">
        <v>16</v>
      </c>
      <c r="B16" s="3" t="s">
        <v>17</v>
      </c>
      <c r="C16" s="3" t="n">
        <f aca="false">TRUE()</f>
        <v>1</v>
      </c>
      <c r="D16" s="15" t="s">
        <v>17</v>
      </c>
      <c r="E16" s="15"/>
      <c r="F16" s="15"/>
      <c r="G16" s="15"/>
      <c r="H16" s="15" t="s">
        <v>16</v>
      </c>
      <c r="I16" s="16" t="n">
        <v>15334268</v>
      </c>
      <c r="J16" s="16" t="n">
        <v>30519160</v>
      </c>
      <c r="K16" s="16" t="n">
        <v>39028733</v>
      </c>
      <c r="L16" s="17" t="n">
        <v>49129859</v>
      </c>
      <c r="M16" s="16" t="n">
        <v>54035317</v>
      </c>
      <c r="N16" s="16" t="n">
        <v>58792923.4007071</v>
      </c>
      <c r="O16" s="16" t="n">
        <v>58644851.8100925</v>
      </c>
      <c r="P16" s="16" t="n">
        <v>55823665.892135</v>
      </c>
      <c r="Q16" s="16" t="n">
        <v>55823665.78427</v>
      </c>
      <c r="R16" s="16" t="n">
        <v>55823665.78427</v>
      </c>
      <c r="S16" s="16" t="n">
        <v>55823665.78427</v>
      </c>
      <c r="T16" s="16" t="n">
        <v>55823665.78427</v>
      </c>
      <c r="U16" s="16" t="n">
        <v>55823665.78427</v>
      </c>
      <c r="V16" s="16" t="n">
        <v>55823665.78427</v>
      </c>
      <c r="W16" s="16" t="n">
        <v>55823665.78427</v>
      </c>
      <c r="X16" s="16" t="n">
        <v>55823665.78427</v>
      </c>
      <c r="Y16" s="16" t="n">
        <v>55823665.78427</v>
      </c>
      <c r="Z16" s="16" t="n">
        <v>55823665.78427</v>
      </c>
      <c r="AA16" s="16" t="n">
        <v>55823665.78427</v>
      </c>
      <c r="AB16" s="16" t="n">
        <v>55823665.78427</v>
      </c>
      <c r="AC16" s="16" t="n">
        <v>55823665.78427</v>
      </c>
      <c r="AD16" s="16" t="n">
        <v>55823665.78427</v>
      </c>
      <c r="AE16" s="16" t="n">
        <v>55823665.78427</v>
      </c>
      <c r="AF16" s="16" t="n">
        <v>55823665.78427</v>
      </c>
      <c r="AG16" s="16" t="n">
        <v>55823665.78427</v>
      </c>
      <c r="AH16" s="16" t="n">
        <v>55823665.78427</v>
      </c>
      <c r="AI16" s="16" t="n">
        <v>55823665.78427</v>
      </c>
      <c r="AJ16" s="16" t="n">
        <v>55823665.78427</v>
      </c>
      <c r="AK16" s="3"/>
      <c r="AL16" s="3"/>
      <c r="AM16" s="3"/>
      <c r="AN16" s="3"/>
      <c r="AO16" s="3"/>
      <c r="AP16" s="3"/>
      <c r="AQ16" s="3"/>
      <c r="AR16" s="3"/>
      <c r="AS16" s="3"/>
      <c r="AT16" s="3"/>
      <c r="AU16" s="12"/>
      <c r="AV16" s="12"/>
      <c r="AW16" s="12"/>
      <c r="AX16" s="12"/>
      <c r="AY16" s="12"/>
      <c r="AZ16" s="12"/>
      <c r="BA16" s="12"/>
      <c r="BB16" s="12"/>
      <c r="BC16" s="12"/>
      <c r="BD16" s="12"/>
      <c r="BE16" s="12"/>
      <c r="BF16" s="12"/>
      <c r="BG16" s="12"/>
      <c r="BH16" s="12"/>
      <c r="BI16" s="12"/>
      <c r="BJ16" s="12"/>
      <c r="BK16" s="12"/>
      <c r="BL16" s="12"/>
      <c r="BM16" s="3"/>
      <c r="BN16" s="3"/>
      <c r="BO16" s="3"/>
      <c r="BP16" s="3"/>
      <c r="BQ16" s="3"/>
      <c r="BR16" s="3"/>
      <c r="BS16" s="3"/>
    </row>
    <row r="17" s="5" customFormat="true" ht="11.25" hidden="false" customHeight="false" outlineLevel="0" collapsed="false">
      <c r="A17" s="5" t="s">
        <v>18</v>
      </c>
      <c r="B17" s="3" t="s">
        <v>15</v>
      </c>
      <c r="C17" s="3" t="n">
        <f aca="false">TRUE()</f>
        <v>1</v>
      </c>
      <c r="D17" s="15" t="s">
        <v>15</v>
      </c>
      <c r="E17" s="15"/>
      <c r="F17" s="15"/>
      <c r="G17" s="15"/>
      <c r="H17" s="15" t="s">
        <v>18</v>
      </c>
      <c r="I17" s="16" t="n">
        <v>4048498</v>
      </c>
      <c r="J17" s="16" t="n">
        <v>5056579</v>
      </c>
      <c r="K17" s="16" t="n">
        <v>6253102</v>
      </c>
      <c r="L17" s="16" t="n">
        <v>6131551</v>
      </c>
      <c r="M17" s="16" t="n">
        <v>7538573</v>
      </c>
      <c r="N17" s="16" t="n">
        <v>5898684</v>
      </c>
      <c r="O17" s="16" t="n">
        <v>4994360.5</v>
      </c>
      <c r="P17" s="16" t="n">
        <v>4689837.5</v>
      </c>
      <c r="Q17" s="16" t="n">
        <v>5089543</v>
      </c>
      <c r="R17" s="16" t="n">
        <v>5089543</v>
      </c>
      <c r="S17" s="16" t="n">
        <v>5089543</v>
      </c>
      <c r="T17" s="16" t="n">
        <v>5089543</v>
      </c>
      <c r="U17" s="16" t="n">
        <v>5089543</v>
      </c>
      <c r="V17" s="16" t="n">
        <v>5089543</v>
      </c>
      <c r="W17" s="16" t="n">
        <v>5089543</v>
      </c>
      <c r="X17" s="16" t="n">
        <v>5089543</v>
      </c>
      <c r="Y17" s="16" t="n">
        <v>5089543</v>
      </c>
      <c r="Z17" s="16" t="n">
        <v>5089543</v>
      </c>
      <c r="AA17" s="16" t="n">
        <v>5089543</v>
      </c>
      <c r="AB17" s="16" t="n">
        <v>5089543</v>
      </c>
      <c r="AC17" s="16" t="n">
        <v>5089543</v>
      </c>
      <c r="AD17" s="16" t="n">
        <v>5089543</v>
      </c>
      <c r="AE17" s="16" t="n">
        <v>5089543</v>
      </c>
      <c r="AF17" s="16" t="n">
        <v>5089543</v>
      </c>
      <c r="AG17" s="16" t="n">
        <v>5089543</v>
      </c>
      <c r="AH17" s="16" t="n">
        <v>5089543</v>
      </c>
      <c r="AI17" s="16" t="n">
        <v>5089543</v>
      </c>
      <c r="AJ17" s="16" t="n">
        <v>5089543</v>
      </c>
      <c r="AK17" s="3"/>
      <c r="AL17" s="3"/>
      <c r="AM17" s="3"/>
      <c r="AN17" s="3"/>
      <c r="AO17" s="3"/>
      <c r="AP17" s="3"/>
      <c r="AQ17" s="3"/>
      <c r="AR17" s="3"/>
      <c r="AS17" s="3"/>
      <c r="AT17" s="3"/>
      <c r="AU17" s="12"/>
      <c r="AV17" s="12"/>
      <c r="AW17" s="12"/>
      <c r="AX17" s="12"/>
      <c r="AY17" s="12"/>
      <c r="AZ17" s="12"/>
      <c r="BA17" s="12"/>
      <c r="BB17" s="12"/>
      <c r="BC17" s="12"/>
      <c r="BD17" s="12"/>
      <c r="BE17" s="12"/>
      <c r="BF17" s="12"/>
      <c r="BG17" s="12"/>
      <c r="BH17" s="12"/>
      <c r="BI17" s="12"/>
      <c r="BJ17" s="12"/>
      <c r="BK17" s="12"/>
      <c r="BL17" s="12"/>
      <c r="BM17" s="3"/>
      <c r="BN17" s="3"/>
      <c r="BO17" s="3"/>
      <c r="BP17" s="3"/>
      <c r="BQ17" s="3"/>
      <c r="BR17" s="3"/>
      <c r="BS17" s="3"/>
    </row>
    <row r="18" s="5" customFormat="true" ht="11.25" hidden="false" customHeight="false" outlineLevel="0" collapsed="false">
      <c r="A18" s="5" t="s">
        <v>19</v>
      </c>
      <c r="B18" s="3" t="s">
        <v>15</v>
      </c>
      <c r="C18" s="3" t="n">
        <f aca="false">TRUE()</f>
        <v>1</v>
      </c>
      <c r="D18" s="15" t="s">
        <v>15</v>
      </c>
      <c r="E18" s="15"/>
      <c r="F18" s="15"/>
      <c r="G18" s="15"/>
      <c r="H18" s="15" t="s">
        <v>19</v>
      </c>
      <c r="I18" s="16" t="n">
        <v>4919095</v>
      </c>
      <c r="J18" s="16" t="n">
        <v>6490520</v>
      </c>
      <c r="K18" s="16" t="n">
        <v>6925201</v>
      </c>
      <c r="L18" s="16" t="n">
        <v>6635729</v>
      </c>
      <c r="M18" s="16" t="n">
        <v>7502243</v>
      </c>
      <c r="N18" s="16" t="n">
        <v>6739211.25</v>
      </c>
      <c r="O18" s="16" t="n">
        <v>6542538.5</v>
      </c>
      <c r="P18" s="16" t="n">
        <v>6596781.1525</v>
      </c>
      <c r="Q18" s="16" t="n">
        <v>6827668.4928375</v>
      </c>
      <c r="R18" s="16" t="n">
        <v>7066636.89008681</v>
      </c>
      <c r="S18" s="16" t="n">
        <v>7313969.18123985</v>
      </c>
      <c r="T18" s="16" t="n">
        <v>7569958.10258324</v>
      </c>
      <c r="U18" s="16" t="n">
        <v>7834906.63617366</v>
      </c>
      <c r="V18" s="16" t="n">
        <v>8109128.36843973</v>
      </c>
      <c r="W18" s="16" t="n">
        <v>8392947.86133512</v>
      </c>
      <c r="X18" s="16" t="n">
        <v>8686701.03648185</v>
      </c>
      <c r="Y18" s="16" t="n">
        <v>8990735.57275872</v>
      </c>
      <c r="Z18" s="16" t="n">
        <v>9305411.31780527</v>
      </c>
      <c r="AA18" s="16" t="n">
        <v>9631100.71392845</v>
      </c>
      <c r="AB18" s="16" t="n">
        <v>9968189.23891595</v>
      </c>
      <c r="AC18" s="16" t="n">
        <v>10317075.862278</v>
      </c>
      <c r="AD18" s="16" t="n">
        <v>10678173.5174577</v>
      </c>
      <c r="AE18" s="16" t="n">
        <v>11051909.5905688</v>
      </c>
      <c r="AF18" s="16" t="n">
        <v>11438726.4262387</v>
      </c>
      <c r="AG18" s="16" t="n">
        <v>11839081.851157</v>
      </c>
      <c r="AH18" s="16" t="n">
        <v>12253449.7159475</v>
      </c>
      <c r="AI18" s="16" t="n">
        <v>12682320.4560057</v>
      </c>
      <c r="AJ18" s="16" t="n">
        <v>13126201.6719659</v>
      </c>
      <c r="AK18" s="3"/>
      <c r="AL18" s="3"/>
      <c r="AM18" s="3"/>
      <c r="AN18" s="3"/>
      <c r="AO18" s="3"/>
      <c r="AP18" s="3"/>
      <c r="AQ18" s="3"/>
      <c r="AR18" s="3"/>
      <c r="AS18" s="3"/>
      <c r="AT18" s="3"/>
      <c r="AU18" s="12"/>
      <c r="AV18" s="12"/>
      <c r="AW18" s="12"/>
      <c r="AX18" s="12"/>
      <c r="AY18" s="12"/>
      <c r="AZ18" s="12"/>
      <c r="BA18" s="12"/>
      <c r="BB18" s="12"/>
      <c r="BC18" s="12"/>
      <c r="BD18" s="12"/>
      <c r="BE18" s="12"/>
      <c r="BF18" s="12"/>
      <c r="BG18" s="12"/>
      <c r="BH18" s="12"/>
      <c r="BI18" s="12"/>
      <c r="BJ18" s="12"/>
      <c r="BK18" s="12"/>
      <c r="BL18" s="12"/>
      <c r="BM18" s="3"/>
      <c r="BN18" s="3"/>
      <c r="BO18" s="3"/>
      <c r="BP18" s="3"/>
      <c r="BQ18" s="3"/>
      <c r="BR18" s="3"/>
      <c r="BS18" s="3"/>
    </row>
    <row r="19" s="5" customFormat="true" ht="11.25" hidden="false" customHeight="false" outlineLevel="0" collapsed="false">
      <c r="A19" s="5" t="s">
        <v>20</v>
      </c>
      <c r="B19" s="3" t="s">
        <v>21</v>
      </c>
      <c r="C19" s="3" t="n">
        <f aca="false">TRUE()</f>
        <v>1</v>
      </c>
      <c r="D19" s="15" t="s">
        <v>21</v>
      </c>
      <c r="E19" s="15"/>
      <c r="F19" s="15"/>
      <c r="G19" s="15"/>
      <c r="H19" s="15" t="s">
        <v>20</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3"/>
      <c r="AL19" s="3"/>
      <c r="AM19" s="3"/>
      <c r="AN19" s="3"/>
      <c r="AO19" s="3"/>
      <c r="AP19" s="3"/>
      <c r="AQ19" s="3"/>
      <c r="AR19" s="3"/>
      <c r="AS19" s="3"/>
      <c r="AT19" s="3"/>
      <c r="AU19" s="12"/>
      <c r="AV19" s="12"/>
      <c r="AW19" s="12"/>
      <c r="AX19" s="12"/>
      <c r="AY19" s="12"/>
      <c r="AZ19" s="12"/>
      <c r="BA19" s="12"/>
      <c r="BB19" s="12"/>
      <c r="BC19" s="12"/>
      <c r="BD19" s="12"/>
      <c r="BE19" s="12"/>
      <c r="BF19" s="12"/>
      <c r="BG19" s="12"/>
      <c r="BH19" s="12"/>
      <c r="BI19" s="12"/>
      <c r="BJ19" s="12"/>
      <c r="BK19" s="12"/>
      <c r="BL19" s="12"/>
      <c r="BM19" s="3"/>
      <c r="BN19" s="3"/>
      <c r="BO19" s="3"/>
      <c r="BP19" s="3"/>
      <c r="BQ19" s="3"/>
      <c r="BR19" s="3"/>
      <c r="BS19" s="3"/>
    </row>
    <row r="20" s="5" customFormat="true" ht="11.25" hidden="false" customHeight="false" outlineLevel="0" collapsed="false">
      <c r="A20" s="5" t="s">
        <v>22</v>
      </c>
      <c r="B20" s="3" t="s">
        <v>15</v>
      </c>
      <c r="C20" s="3" t="n">
        <f aca="false">TRUE()</f>
        <v>1</v>
      </c>
      <c r="D20" s="19" t="s">
        <v>15</v>
      </c>
      <c r="E20" s="15"/>
      <c r="F20" s="15"/>
      <c r="G20" s="15"/>
      <c r="H20" s="15" t="s">
        <v>23</v>
      </c>
      <c r="I20" s="18" t="n">
        <v>0</v>
      </c>
      <c r="J20" s="18" t="n">
        <v>0</v>
      </c>
      <c r="K20" s="18" t="n">
        <v>0</v>
      </c>
      <c r="L20" s="18" t="n">
        <v>0</v>
      </c>
      <c r="M20" s="18" t="n">
        <v>256962</v>
      </c>
      <c r="N20" s="18" t="n">
        <v>2084337.25</v>
      </c>
      <c r="O20" s="18" t="n">
        <v>1869456</v>
      </c>
      <c r="P20" s="18" t="n">
        <v>2137808.2</v>
      </c>
      <c r="Q20" s="18" t="n">
        <v>2212631.487</v>
      </c>
      <c r="R20" s="18" t="n">
        <v>2290073.589045</v>
      </c>
      <c r="S20" s="18" t="n">
        <v>2370226.16466157</v>
      </c>
      <c r="T20" s="18" t="n">
        <v>2453184.08042473</v>
      </c>
      <c r="U20" s="18" t="n">
        <v>2539045.5232396</v>
      </c>
      <c r="V20" s="18" t="n">
        <v>2627912.11655298</v>
      </c>
      <c r="W20" s="18" t="n">
        <v>2719889.04063233</v>
      </c>
      <c r="X20" s="18" t="n">
        <v>2815085.15705447</v>
      </c>
      <c r="Y20" s="18" t="n">
        <v>2913613.13755137</v>
      </c>
      <c r="Z20" s="18" t="n">
        <v>3015589.59736567</v>
      </c>
      <c r="AA20" s="18" t="n">
        <v>3121135.23327347</v>
      </c>
      <c r="AB20" s="18" t="n">
        <v>3230374.96643804</v>
      </c>
      <c r="AC20" s="18" t="n">
        <v>3343438.09026337</v>
      </c>
      <c r="AD20" s="18" t="n">
        <v>3460458.42342259</v>
      </c>
      <c r="AE20" s="18" t="n">
        <v>3581574.46824238</v>
      </c>
      <c r="AF20" s="18" t="n">
        <v>3706929.57463086</v>
      </c>
      <c r="AG20" s="18" t="n">
        <v>3836672.10974294</v>
      </c>
      <c r="AH20" s="18" t="n">
        <v>3970955.63358394</v>
      </c>
      <c r="AI20" s="18" t="n">
        <v>4109939.08075938</v>
      </c>
      <c r="AJ20" s="18" t="n">
        <v>4253786.94858596</v>
      </c>
      <c r="AK20" s="3"/>
      <c r="AL20" s="3"/>
      <c r="AM20" s="3"/>
      <c r="AN20" s="3"/>
      <c r="AO20" s="3"/>
      <c r="AP20" s="3"/>
      <c r="AQ20" s="3"/>
      <c r="AR20" s="3"/>
      <c r="AS20" s="3"/>
      <c r="AT20" s="3"/>
      <c r="AU20" s="12"/>
      <c r="AV20" s="12"/>
      <c r="AW20" s="12"/>
      <c r="AX20" s="12"/>
      <c r="AY20" s="12"/>
      <c r="AZ20" s="12"/>
      <c r="BA20" s="12"/>
      <c r="BB20" s="12"/>
      <c r="BC20" s="12"/>
      <c r="BD20" s="12"/>
      <c r="BE20" s="12"/>
      <c r="BF20" s="12"/>
      <c r="BG20" s="12"/>
      <c r="BH20" s="12"/>
      <c r="BI20" s="12"/>
      <c r="BJ20" s="12"/>
      <c r="BK20" s="12"/>
      <c r="BL20" s="12"/>
      <c r="BM20" s="3"/>
      <c r="BN20" s="3"/>
      <c r="BO20" s="3"/>
      <c r="BP20" s="3"/>
      <c r="BQ20" s="3"/>
      <c r="BR20" s="3"/>
      <c r="BS20" s="3"/>
    </row>
    <row r="21" s="5" customFormat="true" ht="11.25" hidden="false" customHeight="false" outlineLevel="0" collapsed="false">
      <c r="A21" s="5" t="s">
        <v>23</v>
      </c>
      <c r="B21" s="3" t="s">
        <v>15</v>
      </c>
      <c r="C21" s="3" t="n">
        <f aca="false">TRUE()</f>
        <v>1</v>
      </c>
      <c r="D21" s="15" t="s">
        <v>15</v>
      </c>
      <c r="E21" s="15"/>
      <c r="F21" s="15"/>
      <c r="G21" s="15"/>
      <c r="H21" s="15" t="s">
        <v>22</v>
      </c>
      <c r="I21" s="16" t="n">
        <v>3568092</v>
      </c>
      <c r="J21" s="16" t="n">
        <v>9947707</v>
      </c>
      <c r="K21" s="16" t="n">
        <v>8671965</v>
      </c>
      <c r="L21" s="17" t="n">
        <v>5431590</v>
      </c>
      <c r="M21" s="16" t="n">
        <v>3640095</v>
      </c>
      <c r="N21" s="16" t="n">
        <v>2449266.25</v>
      </c>
      <c r="O21" s="16" t="n">
        <v>3163538</v>
      </c>
      <c r="P21" s="16" t="n">
        <v>3790219.0425</v>
      </c>
      <c r="Q21" s="16" t="n">
        <v>3922876.7089875</v>
      </c>
      <c r="R21" s="16" t="n">
        <v>4060177.39380206</v>
      </c>
      <c r="S21" s="16" t="n">
        <v>4202283.60258513</v>
      </c>
      <c r="T21" s="16" t="n">
        <v>4349363.52867561</v>
      </c>
      <c r="U21" s="16" t="n">
        <v>4501591.25217926</v>
      </c>
      <c r="V21" s="16" t="n">
        <v>4659146.94600553</v>
      </c>
      <c r="W21" s="16" t="n">
        <v>4822217.08911573</v>
      </c>
      <c r="X21" s="16" t="n">
        <v>4990994.68723478</v>
      </c>
      <c r="Y21" s="16" t="n">
        <v>5165679.50128799</v>
      </c>
      <c r="Z21" s="16" t="n">
        <v>5346478.28383307</v>
      </c>
      <c r="AA21" s="16" t="n">
        <v>5533605.02376723</v>
      </c>
      <c r="AB21" s="16" t="n">
        <v>5727281.19959908</v>
      </c>
      <c r="AC21" s="16" t="n">
        <v>5927736.04158505</v>
      </c>
      <c r="AD21" s="16" t="n">
        <v>6135206.80304053</v>
      </c>
      <c r="AE21" s="16" t="n">
        <v>6349939.04114694</v>
      </c>
      <c r="AF21" s="16" t="n">
        <v>6572186.90758709</v>
      </c>
      <c r="AG21" s="16" t="n">
        <v>6802213.44935263</v>
      </c>
      <c r="AH21" s="16" t="n">
        <v>7040290.92007998</v>
      </c>
      <c r="AI21" s="16" t="n">
        <v>7286701.10228277</v>
      </c>
      <c r="AJ21" s="16" t="n">
        <v>7541735.64086267</v>
      </c>
      <c r="AK21" s="3"/>
      <c r="AL21" s="3"/>
      <c r="AM21" s="3"/>
      <c r="AN21" s="3"/>
      <c r="AO21" s="3"/>
      <c r="AP21" s="3"/>
      <c r="AQ21" s="3"/>
      <c r="AR21" s="3"/>
      <c r="AS21" s="3"/>
      <c r="AT21" s="3"/>
      <c r="AU21" s="12"/>
      <c r="AV21" s="12"/>
      <c r="AW21" s="12"/>
      <c r="AX21" s="12"/>
      <c r="AY21" s="12"/>
      <c r="AZ21" s="12"/>
      <c r="BA21" s="12"/>
      <c r="BB21" s="12"/>
      <c r="BC21" s="12"/>
      <c r="BD21" s="12"/>
      <c r="BE21" s="12"/>
      <c r="BF21" s="12"/>
      <c r="BG21" s="12"/>
      <c r="BH21" s="12"/>
      <c r="BI21" s="12"/>
      <c r="BJ21" s="12"/>
      <c r="BK21" s="12"/>
      <c r="BL21" s="12"/>
      <c r="BM21" s="3"/>
      <c r="BN21" s="3"/>
      <c r="BO21" s="3"/>
      <c r="BP21" s="3"/>
      <c r="BQ21" s="3"/>
      <c r="BR21" s="3"/>
      <c r="BS21" s="3"/>
    </row>
    <row r="22" s="5" customFormat="true" ht="11.25" hidden="false" customHeight="false" outlineLevel="0" collapsed="false">
      <c r="A22" s="5" t="s">
        <v>24</v>
      </c>
      <c r="B22" s="3" t="s">
        <v>25</v>
      </c>
      <c r="C22" s="3" t="n">
        <f aca="false">TRUE()</f>
        <v>1</v>
      </c>
      <c r="D22" s="15" t="s">
        <v>25</v>
      </c>
      <c r="E22" s="15"/>
      <c r="F22" s="15"/>
      <c r="G22" s="15"/>
      <c r="H22" s="15" t="s">
        <v>24</v>
      </c>
      <c r="I22" s="16"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0</v>
      </c>
      <c r="Z22" s="20" t="n">
        <v>0</v>
      </c>
      <c r="AA22" s="20" t="n">
        <v>0</v>
      </c>
      <c r="AB22" s="20" t="n">
        <v>0</v>
      </c>
      <c r="AC22" s="20" t="n">
        <v>0</v>
      </c>
      <c r="AD22" s="20" t="n">
        <v>0</v>
      </c>
      <c r="AE22" s="20" t="n">
        <v>0</v>
      </c>
      <c r="AF22" s="20" t="n">
        <v>0</v>
      </c>
      <c r="AG22" s="20" t="n">
        <v>0</v>
      </c>
      <c r="AH22" s="20" t="n">
        <v>0</v>
      </c>
      <c r="AI22" s="20" t="n">
        <v>0</v>
      </c>
      <c r="AJ22" s="20" t="n">
        <v>0</v>
      </c>
      <c r="AK22" s="3"/>
      <c r="AL22" s="3"/>
      <c r="AM22" s="3"/>
      <c r="AN22" s="3"/>
      <c r="AO22" s="3"/>
      <c r="AP22" s="3"/>
      <c r="AQ22" s="3"/>
      <c r="AR22" s="3"/>
      <c r="AS22" s="3"/>
      <c r="AT22" s="3"/>
      <c r="AU22" s="12"/>
      <c r="AV22" s="12"/>
      <c r="AW22" s="12"/>
      <c r="AX22" s="12"/>
      <c r="AY22" s="12"/>
      <c r="AZ22" s="12"/>
      <c r="BA22" s="12"/>
      <c r="BB22" s="12"/>
      <c r="BC22" s="12"/>
      <c r="BD22" s="12"/>
      <c r="BE22" s="12"/>
      <c r="BF22" s="12"/>
      <c r="BG22" s="12"/>
      <c r="BH22" s="12"/>
      <c r="BI22" s="12"/>
      <c r="BJ22" s="12"/>
      <c r="BK22" s="12"/>
      <c r="BL22" s="12"/>
      <c r="BM22" s="3"/>
      <c r="BN22" s="3"/>
      <c r="BO22" s="3"/>
      <c r="BP22" s="3"/>
      <c r="BQ22" s="3"/>
      <c r="BR22" s="3"/>
      <c r="BS22" s="3"/>
    </row>
    <row r="23" s="5" customFormat="true" ht="11.25" hidden="false" customHeight="false" outlineLevel="0" collapsed="false">
      <c r="A23" s="5" t="s">
        <v>26</v>
      </c>
      <c r="B23" s="3" t="s">
        <v>25</v>
      </c>
      <c r="C23" s="3" t="n">
        <f aca="false">TRUE()</f>
        <v>1</v>
      </c>
      <c r="D23" s="15" t="s">
        <v>25</v>
      </c>
      <c r="E23" s="15"/>
      <c r="F23" s="15"/>
      <c r="G23" s="15"/>
      <c r="H23" s="15" t="s">
        <v>26</v>
      </c>
      <c r="I23" s="16" t="n">
        <v>0</v>
      </c>
      <c r="J23" s="21"/>
      <c r="K23" s="16" t="n">
        <v>0</v>
      </c>
      <c r="L23" s="16" t="n">
        <v>0</v>
      </c>
      <c r="M23" s="16" t="n">
        <v>0</v>
      </c>
      <c r="N23" s="16" t="n">
        <v>0</v>
      </c>
      <c r="O23" s="16" t="n">
        <v>0</v>
      </c>
      <c r="P23" s="16" t="n">
        <v>0</v>
      </c>
      <c r="Q23" s="16" t="n">
        <v>0</v>
      </c>
      <c r="R23" s="16" t="n">
        <v>2350032.4171414</v>
      </c>
      <c r="S23" s="16" t="n">
        <v>4700064.83428279</v>
      </c>
      <c r="T23" s="16" t="n">
        <v>4700064.83428279</v>
      </c>
      <c r="U23" s="16" t="n">
        <v>4700064.83428279</v>
      </c>
      <c r="V23" s="16" t="n">
        <v>4700064.83428279</v>
      </c>
      <c r="W23" s="16" t="n">
        <v>4700064.83428279</v>
      </c>
      <c r="X23" s="16" t="n">
        <v>4700064.83428279</v>
      </c>
      <c r="Y23" s="16" t="n">
        <v>4700064.83428279</v>
      </c>
      <c r="Z23" s="16" t="n">
        <v>4700064.83428279</v>
      </c>
      <c r="AA23" s="16" t="n">
        <v>4700064.83428279</v>
      </c>
      <c r="AB23" s="16" t="n">
        <v>4700064.83428279</v>
      </c>
      <c r="AC23" s="16" t="n">
        <v>4700064.83428279</v>
      </c>
      <c r="AD23" s="16" t="n">
        <v>4700064.83428279</v>
      </c>
      <c r="AE23" s="16" t="n">
        <v>4700064.83428279</v>
      </c>
      <c r="AF23" s="16" t="n">
        <v>4700064.83428279</v>
      </c>
      <c r="AG23" s="16" t="n">
        <v>4700064.83428279</v>
      </c>
      <c r="AH23" s="16" t="n">
        <v>4700064.83428279</v>
      </c>
      <c r="AI23" s="16" t="n">
        <v>4700064.83428279</v>
      </c>
      <c r="AJ23" s="16" t="n">
        <v>4700064.83428279</v>
      </c>
      <c r="AK23" s="3"/>
      <c r="AL23" s="3"/>
      <c r="AM23" s="3"/>
      <c r="AN23" s="3"/>
      <c r="AO23" s="3"/>
      <c r="AP23" s="3"/>
      <c r="AQ23" s="3"/>
      <c r="AR23" s="3"/>
      <c r="AS23" s="3"/>
      <c r="AT23" s="3"/>
      <c r="AU23" s="12"/>
      <c r="AV23" s="12"/>
      <c r="AW23" s="12"/>
      <c r="AX23" s="12"/>
      <c r="AY23" s="12"/>
      <c r="AZ23" s="12"/>
      <c r="BA23" s="12"/>
      <c r="BB23" s="12"/>
      <c r="BC23" s="12"/>
      <c r="BD23" s="12"/>
      <c r="BE23" s="12"/>
      <c r="BF23" s="12"/>
      <c r="BG23" s="12"/>
      <c r="BH23" s="12"/>
      <c r="BI23" s="12"/>
      <c r="BJ23" s="12"/>
      <c r="BK23" s="12"/>
      <c r="BL23" s="12"/>
      <c r="BM23" s="3"/>
      <c r="BN23" s="3"/>
      <c r="BO23" s="3"/>
      <c r="BP23" s="3"/>
      <c r="BQ23" s="3"/>
      <c r="BR23" s="3"/>
      <c r="BS23" s="3"/>
    </row>
    <row r="24" s="5" customFormat="true" ht="11.25" hidden="false" customHeight="false" outlineLevel="0" collapsed="false">
      <c r="A24" s="5" t="s">
        <v>27</v>
      </c>
      <c r="B24" s="3" t="s">
        <v>25</v>
      </c>
      <c r="C24" s="3" t="n">
        <f aca="false">TRUE()</f>
        <v>1</v>
      </c>
      <c r="D24" s="15" t="s">
        <v>25</v>
      </c>
      <c r="E24" s="22"/>
      <c r="F24" s="22"/>
      <c r="G24" s="22"/>
      <c r="H24" s="15" t="s">
        <v>27</v>
      </c>
      <c r="I24" s="23" t="n">
        <v>0</v>
      </c>
      <c r="J24" s="21"/>
      <c r="K24" s="16" t="n">
        <v>0</v>
      </c>
      <c r="L24" s="16" t="n">
        <v>0</v>
      </c>
      <c r="M24" s="16" t="n">
        <v>0</v>
      </c>
      <c r="N24" s="16" t="n">
        <v>0</v>
      </c>
      <c r="O24" s="16" t="n">
        <v>0</v>
      </c>
      <c r="P24" s="16" t="n">
        <v>0</v>
      </c>
      <c r="Q24" s="16" t="n">
        <v>714038.19189681</v>
      </c>
      <c r="R24" s="16" t="n">
        <v>1428076.38379362</v>
      </c>
      <c r="S24" s="16" t="n">
        <v>1428076.38379362</v>
      </c>
      <c r="T24" s="16" t="n">
        <v>2935383.3479854</v>
      </c>
      <c r="U24" s="16" t="n">
        <v>4977181.21587387</v>
      </c>
      <c r="V24" s="16" t="n">
        <v>6065804.12367101</v>
      </c>
      <c r="W24" s="16" t="n">
        <v>6908231.86684634</v>
      </c>
      <c r="X24" s="16" t="n">
        <v>7196527.60592121</v>
      </c>
      <c r="Y24" s="16" t="n">
        <v>7196527.60592121</v>
      </c>
      <c r="Z24" s="16" t="n">
        <v>7196527.60592121</v>
      </c>
      <c r="AA24" s="16" t="n">
        <v>7196527.60592121</v>
      </c>
      <c r="AB24" s="16" t="n">
        <v>7196527.60592121</v>
      </c>
      <c r="AC24" s="16" t="n">
        <v>7196527.60592121</v>
      </c>
      <c r="AD24" s="16" t="n">
        <v>7196527.60592121</v>
      </c>
      <c r="AE24" s="16" t="n">
        <v>7196527.60592121</v>
      </c>
      <c r="AF24" s="16" t="n">
        <v>7196527.60592121</v>
      </c>
      <c r="AG24" s="16" t="n">
        <v>7196527.60592121</v>
      </c>
      <c r="AH24" s="16" t="n">
        <v>7196527.60592121</v>
      </c>
      <c r="AI24" s="16" t="n">
        <v>7196527.60592121</v>
      </c>
      <c r="AJ24" s="16" t="n">
        <v>7196527.60592121</v>
      </c>
      <c r="AK24" s="3"/>
      <c r="AL24" s="3"/>
      <c r="AM24" s="3"/>
      <c r="AN24" s="3"/>
      <c r="AO24" s="3"/>
      <c r="AP24" s="3"/>
      <c r="AQ24" s="3"/>
      <c r="AR24" s="3"/>
      <c r="AS24" s="3"/>
      <c r="AT24" s="3"/>
      <c r="AU24" s="12"/>
      <c r="AV24" s="12"/>
      <c r="AW24" s="12"/>
      <c r="AX24" s="12"/>
      <c r="AY24" s="12"/>
      <c r="AZ24" s="12"/>
      <c r="BA24" s="12"/>
      <c r="BB24" s="12"/>
      <c r="BC24" s="12"/>
      <c r="BD24" s="12"/>
      <c r="BE24" s="12"/>
      <c r="BF24" s="12"/>
      <c r="BG24" s="12"/>
      <c r="BH24" s="12"/>
      <c r="BI24" s="12"/>
      <c r="BJ24" s="12"/>
      <c r="BK24" s="12"/>
      <c r="BL24" s="12"/>
      <c r="BM24" s="3"/>
      <c r="BN24" s="3"/>
      <c r="BO24" s="3"/>
      <c r="BP24" s="3"/>
      <c r="BQ24" s="3"/>
      <c r="BR24" s="3"/>
      <c r="BS24" s="3"/>
    </row>
    <row r="25" s="5" customFormat="true" ht="11.25" hidden="false" customHeight="false" outlineLevel="0" collapsed="false">
      <c r="A25" s="5" t="s">
        <v>28</v>
      </c>
      <c r="B25" s="3" t="s">
        <v>29</v>
      </c>
      <c r="C25" s="3" t="n">
        <f aca="false">TRUE()</f>
        <v>1</v>
      </c>
      <c r="D25" s="15" t="s">
        <v>29</v>
      </c>
      <c r="E25" s="15"/>
      <c r="F25" s="15"/>
      <c r="G25" s="15"/>
      <c r="H25" s="15" t="s">
        <v>28</v>
      </c>
      <c r="I25" s="16"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3"/>
      <c r="AL25" s="3"/>
      <c r="AM25" s="3"/>
      <c r="AN25" s="3"/>
      <c r="AO25" s="3"/>
      <c r="AP25" s="3"/>
      <c r="AQ25" s="3"/>
      <c r="AR25" s="3"/>
      <c r="AS25" s="3"/>
      <c r="AT25" s="3"/>
      <c r="AU25" s="12"/>
      <c r="AV25" s="12"/>
      <c r="AW25" s="12"/>
      <c r="AX25" s="12"/>
      <c r="AY25" s="12"/>
      <c r="AZ25" s="12"/>
      <c r="BA25" s="12"/>
      <c r="BB25" s="12"/>
      <c r="BC25" s="12"/>
      <c r="BD25" s="12"/>
      <c r="BE25" s="12"/>
      <c r="BF25" s="12"/>
      <c r="BG25" s="12"/>
      <c r="BH25" s="12"/>
      <c r="BI25" s="12"/>
      <c r="BJ25" s="12"/>
      <c r="BK25" s="12"/>
      <c r="BL25" s="12"/>
      <c r="BM25" s="3"/>
      <c r="BN25" s="3"/>
      <c r="BO25" s="3"/>
      <c r="BP25" s="3"/>
      <c r="BQ25" s="3"/>
      <c r="BR25" s="3"/>
      <c r="BS25" s="3"/>
    </row>
    <row r="26" s="5" customFormat="true" ht="11.25" hidden="false" customHeight="false" outlineLevel="0" collapsed="false">
      <c r="A26" s="5" t="s">
        <v>30</v>
      </c>
      <c r="B26" s="3" t="s">
        <v>31</v>
      </c>
      <c r="C26" s="3" t="n">
        <f aca="false">TRUE()</f>
        <v>1</v>
      </c>
      <c r="D26" s="25" t="s">
        <v>31</v>
      </c>
      <c r="E26" s="15"/>
      <c r="F26" s="15"/>
      <c r="G26" s="15"/>
      <c r="H26" s="26" t="s">
        <v>30</v>
      </c>
      <c r="I26" s="24" t="n">
        <v>0</v>
      </c>
      <c r="J26" s="24" t="n">
        <v>0</v>
      </c>
      <c r="K26" s="24" t="n">
        <v>0</v>
      </c>
      <c r="L26" s="24" t="n">
        <v>0</v>
      </c>
      <c r="M26" s="24" t="n">
        <v>0</v>
      </c>
      <c r="N26" s="24" t="n">
        <v>0</v>
      </c>
      <c r="O26" s="24" t="n">
        <v>0</v>
      </c>
      <c r="P26" s="24" t="n">
        <v>0</v>
      </c>
      <c r="Q26" s="24" t="n">
        <v>0</v>
      </c>
      <c r="R26" s="24" t="n">
        <v>1688399.44247912</v>
      </c>
      <c r="S26" s="24" t="n">
        <v>3376798.88495823</v>
      </c>
      <c r="T26" s="24" t="n">
        <v>3376798.88495823</v>
      </c>
      <c r="U26" s="24" t="n">
        <v>3376798.88495823</v>
      </c>
      <c r="V26" s="24" t="n">
        <v>3376798.88495823</v>
      </c>
      <c r="W26" s="24" t="n">
        <v>3376798.88495823</v>
      </c>
      <c r="X26" s="24" t="n">
        <v>3376798.88495823</v>
      </c>
      <c r="Y26" s="24" t="n">
        <v>3376798.88495823</v>
      </c>
      <c r="Z26" s="24" t="n">
        <v>3376798.88495823</v>
      </c>
      <c r="AA26" s="24" t="n">
        <v>3376798.88495823</v>
      </c>
      <c r="AB26" s="24" t="n">
        <v>3376798.88495823</v>
      </c>
      <c r="AC26" s="24" t="n">
        <v>3376798.88495823</v>
      </c>
      <c r="AD26" s="24" t="n">
        <v>3376798.88495823</v>
      </c>
      <c r="AE26" s="24" t="n">
        <v>3376798.88495823</v>
      </c>
      <c r="AF26" s="24" t="n">
        <v>3376798.88495823</v>
      </c>
      <c r="AG26" s="24" t="n">
        <v>3376798.88495823</v>
      </c>
      <c r="AH26" s="24" t="n">
        <v>3376798.88495823</v>
      </c>
      <c r="AI26" s="24" t="n">
        <v>3376798.88495823</v>
      </c>
      <c r="AJ26" s="24" t="n">
        <v>3376798.88495823</v>
      </c>
      <c r="AK26" s="3"/>
      <c r="AL26" s="3"/>
      <c r="AM26" s="3"/>
      <c r="AN26" s="3"/>
      <c r="AO26" s="3"/>
      <c r="AP26" s="3"/>
      <c r="AQ26" s="3"/>
      <c r="AR26" s="3"/>
      <c r="AS26" s="3"/>
      <c r="AT26" s="3"/>
      <c r="AU26" s="12"/>
      <c r="AV26" s="12"/>
      <c r="AW26" s="12"/>
      <c r="AX26" s="12"/>
      <c r="AY26" s="12"/>
      <c r="AZ26" s="12"/>
      <c r="BA26" s="12"/>
      <c r="BB26" s="12"/>
      <c r="BC26" s="12"/>
      <c r="BD26" s="12"/>
      <c r="BE26" s="12"/>
      <c r="BF26" s="12"/>
      <c r="BG26" s="12"/>
      <c r="BH26" s="12"/>
      <c r="BI26" s="12"/>
      <c r="BJ26" s="12"/>
      <c r="BK26" s="12"/>
      <c r="BL26" s="12"/>
      <c r="BM26" s="3"/>
      <c r="BN26" s="3"/>
      <c r="BO26" s="3"/>
      <c r="BP26" s="3"/>
      <c r="BQ26" s="3"/>
      <c r="BR26" s="3"/>
      <c r="BS26" s="3"/>
    </row>
    <row r="27" s="5" customFormat="true" ht="11.25" hidden="false" customHeight="false" outlineLevel="0" collapsed="false">
      <c r="A27" s="5" t="s">
        <v>32</v>
      </c>
      <c r="B27" s="3" t="s">
        <v>25</v>
      </c>
      <c r="C27" s="3" t="n">
        <f aca="false">TRUE()</f>
        <v>1</v>
      </c>
      <c r="D27" s="27" t="s">
        <v>25</v>
      </c>
      <c r="E27" s="15"/>
      <c r="F27" s="15"/>
      <c r="G27" s="15"/>
      <c r="H27" s="26" t="s">
        <v>32</v>
      </c>
      <c r="I27" s="24" t="n">
        <v>0</v>
      </c>
      <c r="J27" s="24" t="n">
        <v>0</v>
      </c>
      <c r="K27" s="24" t="n">
        <v>0</v>
      </c>
      <c r="L27" s="24" t="n">
        <v>0</v>
      </c>
      <c r="M27" s="24" t="n">
        <v>0</v>
      </c>
      <c r="N27" s="24" t="n">
        <v>0</v>
      </c>
      <c r="O27" s="24" t="n">
        <v>0</v>
      </c>
      <c r="P27" s="24" t="n">
        <v>0</v>
      </c>
      <c r="Q27" s="24" t="n">
        <v>794391.937686424</v>
      </c>
      <c r="R27" s="24" t="n">
        <v>1588783.87537285</v>
      </c>
      <c r="S27" s="24" t="n">
        <v>1588783.87537285</v>
      </c>
      <c r="T27" s="24" t="n">
        <v>1588783.87537285</v>
      </c>
      <c r="U27" s="24" t="n">
        <v>1588783.87537285</v>
      </c>
      <c r="V27" s="24" t="n">
        <v>1588783.87537285</v>
      </c>
      <c r="W27" s="24" t="n">
        <v>1588783.87537285</v>
      </c>
      <c r="X27" s="24" t="n">
        <v>1588783.87537285</v>
      </c>
      <c r="Y27" s="24" t="n">
        <v>1588783.87537285</v>
      </c>
      <c r="Z27" s="24" t="n">
        <v>1588783.87537285</v>
      </c>
      <c r="AA27" s="24" t="n">
        <v>1588783.87537285</v>
      </c>
      <c r="AB27" s="24" t="n">
        <v>1588783.87537285</v>
      </c>
      <c r="AC27" s="24" t="n">
        <v>1588783.87537285</v>
      </c>
      <c r="AD27" s="24" t="n">
        <v>1588783.87537285</v>
      </c>
      <c r="AE27" s="24" t="n">
        <v>1588783.87537285</v>
      </c>
      <c r="AF27" s="24" t="n">
        <v>1588783.87537285</v>
      </c>
      <c r="AG27" s="24" t="n">
        <v>1588783.87537285</v>
      </c>
      <c r="AH27" s="24" t="n">
        <v>1588783.87537285</v>
      </c>
      <c r="AI27" s="24" t="n">
        <v>1588783.87537285</v>
      </c>
      <c r="AJ27" s="24" t="n">
        <v>1588783.87537285</v>
      </c>
      <c r="AK27" s="3"/>
      <c r="AL27" s="3"/>
      <c r="AM27" s="3"/>
      <c r="AN27" s="3"/>
      <c r="AO27" s="3"/>
      <c r="AP27" s="3"/>
      <c r="AQ27" s="3"/>
      <c r="AR27" s="3"/>
      <c r="AS27" s="3"/>
      <c r="AT27" s="3"/>
      <c r="AU27" s="12"/>
      <c r="AV27" s="12"/>
      <c r="AW27" s="12"/>
      <c r="AX27" s="12"/>
      <c r="AY27" s="12"/>
      <c r="AZ27" s="12"/>
      <c r="BA27" s="12"/>
      <c r="BB27" s="12"/>
      <c r="BC27" s="12"/>
      <c r="BD27" s="12"/>
      <c r="BE27" s="12"/>
      <c r="BF27" s="12"/>
      <c r="BG27" s="12"/>
      <c r="BH27" s="12"/>
      <c r="BI27" s="12"/>
      <c r="BJ27" s="12"/>
      <c r="BK27" s="12"/>
      <c r="BL27" s="12"/>
      <c r="BM27" s="3"/>
      <c r="BN27" s="3"/>
      <c r="BO27" s="3"/>
      <c r="BP27" s="3"/>
      <c r="BQ27" s="3"/>
      <c r="BR27" s="3"/>
      <c r="BS27" s="3"/>
    </row>
    <row r="28" s="5" customFormat="true" ht="11.25" hidden="false" customHeight="false" outlineLevel="0" collapsed="false">
      <c r="A28" s="5" t="s">
        <v>33</v>
      </c>
      <c r="B28" s="3" t="s">
        <v>29</v>
      </c>
      <c r="C28" s="3" t="n">
        <f aca="false">TRUE()</f>
        <v>1</v>
      </c>
      <c r="D28" s="25" t="s">
        <v>29</v>
      </c>
      <c r="E28" s="15"/>
      <c r="F28" s="15"/>
      <c r="G28" s="15"/>
      <c r="H28" s="26" t="s">
        <v>33</v>
      </c>
      <c r="I28" s="24" t="n">
        <v>0</v>
      </c>
      <c r="J28" s="24" t="n">
        <v>0</v>
      </c>
      <c r="K28" s="24" t="n">
        <v>0</v>
      </c>
      <c r="L28" s="24" t="n">
        <v>0</v>
      </c>
      <c r="M28" s="24" t="n">
        <v>0</v>
      </c>
      <c r="N28" s="24" t="n">
        <v>354563.882920614</v>
      </c>
      <c r="O28" s="24" t="n">
        <v>709127.765841229</v>
      </c>
      <c r="P28" s="24" t="n">
        <v>709127.765841229</v>
      </c>
      <c r="Q28" s="24" t="n">
        <v>709127.765841229</v>
      </c>
      <c r="R28" s="24" t="n">
        <v>709127.765841229</v>
      </c>
      <c r="S28" s="24" t="n">
        <v>709127.765841229</v>
      </c>
      <c r="T28" s="24" t="n">
        <v>709127.765841229</v>
      </c>
      <c r="U28" s="24" t="n">
        <v>709127.765841229</v>
      </c>
      <c r="V28" s="24" t="n">
        <v>709127.765841229</v>
      </c>
      <c r="W28" s="24" t="n">
        <v>709127.765841229</v>
      </c>
      <c r="X28" s="24" t="n">
        <v>709127.765841229</v>
      </c>
      <c r="Y28" s="24" t="n">
        <v>709127.765841229</v>
      </c>
      <c r="Z28" s="24" t="n">
        <v>709127.765841229</v>
      </c>
      <c r="AA28" s="24" t="n">
        <v>709127.765841229</v>
      </c>
      <c r="AB28" s="24" t="n">
        <v>709127.765841229</v>
      </c>
      <c r="AC28" s="24" t="n">
        <v>709127.765841229</v>
      </c>
      <c r="AD28" s="24" t="n">
        <v>709127.765841229</v>
      </c>
      <c r="AE28" s="24" t="n">
        <v>709127.765841229</v>
      </c>
      <c r="AF28" s="24" t="n">
        <v>709127.765841229</v>
      </c>
      <c r="AG28" s="24" t="n">
        <v>709127.765841229</v>
      </c>
      <c r="AH28" s="24" t="n">
        <v>709127.765841229</v>
      </c>
      <c r="AI28" s="24" t="n">
        <v>709127.765841229</v>
      </c>
      <c r="AJ28" s="24" t="n">
        <v>709127.765841229</v>
      </c>
      <c r="AK28" s="3"/>
      <c r="AL28" s="3"/>
      <c r="AM28" s="3"/>
      <c r="AN28" s="3"/>
      <c r="AO28" s="3"/>
      <c r="AP28" s="3"/>
      <c r="AQ28" s="3"/>
      <c r="AR28" s="3"/>
      <c r="AS28" s="3"/>
      <c r="AT28" s="3"/>
      <c r="AU28" s="12"/>
      <c r="AV28" s="12"/>
      <c r="AW28" s="12"/>
      <c r="AX28" s="12"/>
      <c r="AY28" s="12"/>
      <c r="AZ28" s="12"/>
      <c r="BA28" s="12"/>
      <c r="BB28" s="12"/>
      <c r="BC28" s="12"/>
      <c r="BD28" s="12"/>
      <c r="BE28" s="12"/>
      <c r="BF28" s="12"/>
      <c r="BG28" s="12"/>
      <c r="BH28" s="12"/>
      <c r="BI28" s="12"/>
      <c r="BJ28" s="12"/>
      <c r="BK28" s="12"/>
      <c r="BL28" s="12"/>
      <c r="BM28" s="3"/>
      <c r="BN28" s="3"/>
      <c r="BO28" s="3"/>
      <c r="BP28" s="3"/>
      <c r="BQ28" s="3"/>
      <c r="BR28" s="3"/>
      <c r="BS28" s="3"/>
    </row>
    <row r="29" s="5" customFormat="true" ht="11.25" hidden="false" customHeight="false" outlineLevel="0" collapsed="false">
      <c r="A29" s="5" t="s">
        <v>34</v>
      </c>
      <c r="B29" s="3" t="s">
        <v>25</v>
      </c>
      <c r="C29" s="3" t="n">
        <f aca="false">TRUE()</f>
        <v>1</v>
      </c>
      <c r="D29" s="15" t="s">
        <v>25</v>
      </c>
      <c r="E29" s="15"/>
      <c r="F29" s="15"/>
      <c r="G29" s="15"/>
      <c r="H29" s="15" t="s">
        <v>35</v>
      </c>
      <c r="I29" s="16"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3136748.04615214</v>
      </c>
      <c r="X29" s="28" t="n">
        <v>9495514.12182328</v>
      </c>
      <c r="Y29" s="28" t="n">
        <v>16034683.86977</v>
      </c>
      <c r="Z29" s="28" t="n">
        <v>22775638.9735422</v>
      </c>
      <c r="AA29" s="28" t="n">
        <v>29311261.3869476</v>
      </c>
      <c r="AB29" s="28" t="n">
        <v>35116014.5292041</v>
      </c>
      <c r="AC29" s="28" t="n">
        <v>37808948.6433998</v>
      </c>
      <c r="AD29" s="28" t="n">
        <v>37808948.6433998</v>
      </c>
      <c r="AE29" s="28" t="n">
        <v>37808948.6433998</v>
      </c>
      <c r="AF29" s="28" t="n">
        <v>37808948.6433998</v>
      </c>
      <c r="AG29" s="28" t="n">
        <v>37808948.6433998</v>
      </c>
      <c r="AH29" s="28" t="n">
        <v>37808948.6433998</v>
      </c>
      <c r="AI29" s="28" t="n">
        <v>37808948.6433998</v>
      </c>
      <c r="AJ29" s="28" t="n">
        <v>37808948.6433998</v>
      </c>
      <c r="AK29" s="3"/>
      <c r="AL29" s="3"/>
      <c r="AM29" s="3"/>
      <c r="AN29" s="3"/>
      <c r="AO29" s="3"/>
      <c r="AP29" s="3"/>
      <c r="AQ29" s="3"/>
      <c r="AR29" s="3"/>
      <c r="AS29" s="3"/>
      <c r="AT29" s="3"/>
      <c r="AU29" s="12"/>
      <c r="AV29" s="12"/>
      <c r="AW29" s="12"/>
      <c r="AX29" s="12"/>
      <c r="AY29" s="12"/>
      <c r="AZ29" s="12"/>
      <c r="BA29" s="12"/>
      <c r="BB29" s="12"/>
      <c r="BC29" s="12"/>
      <c r="BD29" s="12"/>
      <c r="BE29" s="12"/>
      <c r="BF29" s="12"/>
      <c r="BG29" s="12"/>
      <c r="BH29" s="12"/>
      <c r="BI29" s="12"/>
      <c r="BJ29" s="12"/>
      <c r="BK29" s="12"/>
      <c r="BL29" s="12"/>
      <c r="BM29" s="3"/>
      <c r="BN29" s="3"/>
      <c r="BO29" s="3"/>
      <c r="BP29" s="3"/>
      <c r="BQ29" s="3"/>
      <c r="BR29" s="3"/>
      <c r="BS29" s="3"/>
    </row>
    <row r="30" s="5" customFormat="true" ht="11.25" hidden="false" customHeight="false" outlineLevel="0" collapsed="false">
      <c r="A30" s="5" t="s">
        <v>36</v>
      </c>
      <c r="B30" s="3" t="s">
        <v>37</v>
      </c>
      <c r="C30" s="3" t="n">
        <f aca="false">TRUE()</f>
        <v>1</v>
      </c>
      <c r="D30" s="15" t="s">
        <v>37</v>
      </c>
      <c r="E30" s="15"/>
      <c r="F30" s="15"/>
      <c r="G30" s="15"/>
      <c r="H30" s="15" t="s">
        <v>36</v>
      </c>
      <c r="I30" s="20" t="n">
        <v>0</v>
      </c>
      <c r="J30" s="20" t="n">
        <v>0</v>
      </c>
      <c r="K30" s="20" t="n">
        <v>0</v>
      </c>
      <c r="L30" s="20" t="n">
        <v>0</v>
      </c>
      <c r="M30" s="20" t="n">
        <v>0</v>
      </c>
      <c r="N30" s="20" t="n">
        <v>772916.666666667</v>
      </c>
      <c r="O30" s="20" t="n">
        <v>1855000</v>
      </c>
      <c r="P30" s="20" t="n">
        <v>1855000</v>
      </c>
      <c r="Q30" s="20" t="n">
        <v>1855000</v>
      </c>
      <c r="R30" s="20" t="n">
        <v>1855000</v>
      </c>
      <c r="S30" s="20" t="n">
        <v>1855000</v>
      </c>
      <c r="T30" s="20" t="n">
        <v>1855000</v>
      </c>
      <c r="U30" s="20" t="n">
        <v>1855000</v>
      </c>
      <c r="V30" s="20" t="n">
        <v>1855000</v>
      </c>
      <c r="W30" s="20" t="n">
        <v>1855000</v>
      </c>
      <c r="X30" s="20" t="n">
        <v>1855000</v>
      </c>
      <c r="Y30" s="20" t="n">
        <v>1855000</v>
      </c>
      <c r="Z30" s="20" t="n">
        <v>1855000</v>
      </c>
      <c r="AA30" s="20" t="n">
        <v>1855000</v>
      </c>
      <c r="AB30" s="20" t="n">
        <v>1855000</v>
      </c>
      <c r="AC30" s="20" t="n">
        <v>1855000</v>
      </c>
      <c r="AD30" s="20" t="n">
        <v>1762300</v>
      </c>
      <c r="AE30" s="20" t="n">
        <v>1669600</v>
      </c>
      <c r="AF30" s="20" t="n">
        <v>1669600</v>
      </c>
      <c r="AG30" s="20" t="n">
        <v>1669600</v>
      </c>
      <c r="AH30" s="20" t="n">
        <v>1669600</v>
      </c>
      <c r="AI30" s="20" t="n">
        <v>1669600</v>
      </c>
      <c r="AJ30" s="20" t="n">
        <v>1669600</v>
      </c>
      <c r="AK30" s="3"/>
      <c r="AL30" s="3"/>
      <c r="AM30" s="3"/>
      <c r="AN30" s="3"/>
      <c r="AO30" s="3"/>
      <c r="AP30" s="3"/>
      <c r="AQ30" s="3"/>
      <c r="AR30" s="3"/>
      <c r="AS30" s="3"/>
      <c r="AT30" s="3"/>
      <c r="AU30" s="12"/>
      <c r="AV30" s="12"/>
      <c r="AW30" s="12"/>
      <c r="AX30" s="12"/>
      <c r="AY30" s="12"/>
      <c r="AZ30" s="12"/>
      <c r="BA30" s="12"/>
      <c r="BB30" s="12"/>
      <c r="BC30" s="12"/>
      <c r="BD30" s="12"/>
      <c r="BE30" s="12"/>
      <c r="BF30" s="12"/>
      <c r="BG30" s="12"/>
      <c r="BH30" s="12"/>
      <c r="BI30" s="12"/>
      <c r="BJ30" s="12"/>
      <c r="BK30" s="12"/>
      <c r="BL30" s="12"/>
      <c r="BM30" s="3"/>
      <c r="BN30" s="3"/>
      <c r="BO30" s="3"/>
      <c r="BP30" s="3"/>
      <c r="BQ30" s="3"/>
      <c r="BR30" s="3"/>
      <c r="BS30" s="3"/>
    </row>
    <row r="31" s="5" customFormat="true" ht="11.25" hidden="false" customHeight="false" outlineLevel="0" collapsed="false">
      <c r="A31" s="5" t="s">
        <v>38</v>
      </c>
      <c r="B31" s="3" t="s">
        <v>39</v>
      </c>
      <c r="C31" s="3" t="n">
        <f aca="false">TRUE()</f>
        <v>1</v>
      </c>
      <c r="D31" s="15" t="s">
        <v>39</v>
      </c>
      <c r="E31" s="15"/>
      <c r="F31" s="15"/>
      <c r="G31" s="15"/>
      <c r="H31" s="15" t="s">
        <v>38</v>
      </c>
      <c r="I31" s="20"/>
      <c r="J31" s="20" t="n">
        <v>0</v>
      </c>
      <c r="K31" s="20" t="n">
        <v>0</v>
      </c>
      <c r="L31" s="20" t="n">
        <v>0</v>
      </c>
      <c r="M31" s="20" t="n">
        <v>0</v>
      </c>
      <c r="N31" s="20" t="n">
        <v>268333.333333333</v>
      </c>
      <c r="O31" s="20" t="n">
        <v>644000</v>
      </c>
      <c r="P31" s="20" t="n">
        <v>644000</v>
      </c>
      <c r="Q31" s="20" t="n">
        <v>644000</v>
      </c>
      <c r="R31" s="20" t="n">
        <v>644000</v>
      </c>
      <c r="S31" s="20" t="n">
        <v>644000</v>
      </c>
      <c r="T31" s="20" t="n">
        <v>644000</v>
      </c>
      <c r="U31" s="20" t="n">
        <v>644000</v>
      </c>
      <c r="V31" s="20" t="n">
        <v>644000</v>
      </c>
      <c r="W31" s="20" t="n">
        <v>644000</v>
      </c>
      <c r="X31" s="20" t="n">
        <v>644000</v>
      </c>
      <c r="Y31" s="20" t="n">
        <v>644000</v>
      </c>
      <c r="Z31" s="20" t="n">
        <v>644000</v>
      </c>
      <c r="AA31" s="20" t="n">
        <v>644000</v>
      </c>
      <c r="AB31" s="20" t="n">
        <v>644000</v>
      </c>
      <c r="AC31" s="20" t="n">
        <v>644000</v>
      </c>
      <c r="AD31" s="20" t="n">
        <v>644000</v>
      </c>
      <c r="AE31" s="20" t="n">
        <v>644000</v>
      </c>
      <c r="AF31" s="20" t="n">
        <v>644000</v>
      </c>
      <c r="AG31" s="20" t="n">
        <v>644000</v>
      </c>
      <c r="AH31" s="20" t="n">
        <v>644000</v>
      </c>
      <c r="AI31" s="20" t="n">
        <v>644000</v>
      </c>
      <c r="AJ31" s="20" t="n">
        <v>644000</v>
      </c>
      <c r="AK31" s="3"/>
      <c r="AL31" s="3"/>
      <c r="AM31" s="3"/>
      <c r="AN31" s="3"/>
      <c r="AO31" s="3"/>
      <c r="AP31" s="3"/>
      <c r="AQ31" s="3"/>
      <c r="AR31" s="3"/>
      <c r="AS31" s="3"/>
      <c r="AT31" s="3"/>
      <c r="AU31" s="12"/>
      <c r="AV31" s="12"/>
      <c r="AW31" s="12"/>
      <c r="AX31" s="12"/>
      <c r="AY31" s="12"/>
      <c r="AZ31" s="12"/>
      <c r="BA31" s="12"/>
      <c r="BB31" s="12"/>
      <c r="BC31" s="12"/>
      <c r="BD31" s="12"/>
      <c r="BE31" s="12"/>
      <c r="BF31" s="12"/>
      <c r="BG31" s="12"/>
      <c r="BH31" s="12"/>
      <c r="BI31" s="12"/>
      <c r="BJ31" s="12"/>
      <c r="BK31" s="12"/>
      <c r="BL31" s="12"/>
      <c r="BM31" s="3"/>
      <c r="BN31" s="3"/>
      <c r="BO31" s="3"/>
      <c r="BP31" s="3"/>
      <c r="BQ31" s="3"/>
      <c r="BR31" s="3"/>
      <c r="BS31" s="3"/>
    </row>
    <row r="32" s="5" customFormat="true" ht="11.25" hidden="false" customHeight="false" outlineLevel="0" collapsed="false">
      <c r="A32" s="5" t="s">
        <v>40</v>
      </c>
      <c r="B32" s="3" t="s">
        <v>39</v>
      </c>
      <c r="C32" s="3" t="n">
        <f aca="false">TRUE()</f>
        <v>1</v>
      </c>
      <c r="D32" s="15" t="s">
        <v>39</v>
      </c>
      <c r="E32" s="15"/>
      <c r="F32" s="15"/>
      <c r="G32" s="15"/>
      <c r="H32" s="22" t="s">
        <v>41</v>
      </c>
      <c r="I32" s="20"/>
      <c r="J32" s="29"/>
      <c r="K32" s="20" t="n">
        <v>0</v>
      </c>
      <c r="L32" s="20" t="n">
        <v>0</v>
      </c>
      <c r="M32" s="20" t="n">
        <v>0</v>
      </c>
      <c r="N32" s="20" t="n">
        <v>0</v>
      </c>
      <c r="O32" s="20" t="n">
        <v>0</v>
      </c>
      <c r="P32" s="20" t="n">
        <v>0</v>
      </c>
      <c r="Q32" s="20" t="n">
        <v>0</v>
      </c>
      <c r="R32" s="20" t="n">
        <v>88347.0941467285</v>
      </c>
      <c r="S32" s="20" t="n">
        <v>180007.204323959</v>
      </c>
      <c r="T32" s="20" t="n">
        <v>186757.474486108</v>
      </c>
      <c r="U32" s="20" t="n">
        <v>193760.879779337</v>
      </c>
      <c r="V32" s="20" t="n">
        <v>201026.912771062</v>
      </c>
      <c r="W32" s="20" t="n">
        <v>208565.421999977</v>
      </c>
      <c r="X32" s="20" t="n">
        <v>216386.625324976</v>
      </c>
      <c r="Y32" s="20" t="n">
        <v>224501.123774663</v>
      </c>
      <c r="Z32" s="20" t="n">
        <v>3164316.52314906</v>
      </c>
      <c r="AA32" s="20" t="n">
        <v>6100000</v>
      </c>
      <c r="AB32" s="20" t="n">
        <v>6100000</v>
      </c>
      <c r="AC32" s="20" t="n">
        <v>6100000</v>
      </c>
      <c r="AD32" s="20" t="n">
        <v>6100000</v>
      </c>
      <c r="AE32" s="20" t="n">
        <v>6100000</v>
      </c>
      <c r="AF32" s="20" t="n">
        <v>6100000</v>
      </c>
      <c r="AG32" s="20" t="n">
        <v>6100000</v>
      </c>
      <c r="AH32" s="20" t="n">
        <v>6100000</v>
      </c>
      <c r="AI32" s="20" t="n">
        <v>6100000</v>
      </c>
      <c r="AJ32" s="20" t="n">
        <v>6100000</v>
      </c>
      <c r="AK32" s="3"/>
      <c r="AL32" s="3"/>
      <c r="AM32" s="3"/>
      <c r="AN32" s="3"/>
      <c r="AO32" s="3"/>
      <c r="AP32" s="3"/>
      <c r="AQ32" s="3"/>
      <c r="AR32" s="3"/>
      <c r="AS32" s="3"/>
      <c r="AT32" s="3"/>
      <c r="AU32" s="12"/>
      <c r="AV32" s="12"/>
      <c r="AW32" s="12"/>
      <c r="AX32" s="12"/>
      <c r="AY32" s="12"/>
      <c r="AZ32" s="12"/>
      <c r="BA32" s="12"/>
      <c r="BB32" s="12"/>
      <c r="BC32" s="12"/>
      <c r="BD32" s="12"/>
      <c r="BE32" s="12"/>
      <c r="BF32" s="12"/>
      <c r="BG32" s="12"/>
      <c r="BH32" s="12"/>
      <c r="BI32" s="12"/>
      <c r="BJ32" s="12"/>
      <c r="BK32" s="12"/>
      <c r="BL32" s="12"/>
      <c r="BM32" s="3"/>
      <c r="BN32" s="3"/>
      <c r="BO32" s="3"/>
      <c r="BP32" s="3"/>
      <c r="BQ32" s="3"/>
      <c r="BR32" s="3"/>
      <c r="BS32" s="3"/>
    </row>
    <row r="33" s="5" customFormat="true" ht="11.25" hidden="false" customHeight="false" outlineLevel="0" collapsed="false">
      <c r="A33" s="5" t="s">
        <v>42</v>
      </c>
      <c r="B33" s="3" t="s">
        <v>43</v>
      </c>
      <c r="C33" s="3" t="n">
        <f aca="false">TRUE()</f>
        <v>1</v>
      </c>
      <c r="D33" s="15" t="s">
        <v>43</v>
      </c>
      <c r="E33" s="15"/>
      <c r="F33" s="15"/>
      <c r="G33" s="15"/>
      <c r="H33" s="22" t="s">
        <v>44</v>
      </c>
      <c r="I33" s="20"/>
      <c r="J33" s="30"/>
      <c r="K33" s="20" t="n">
        <v>0</v>
      </c>
      <c r="L33" s="31" t="n">
        <v>0</v>
      </c>
      <c r="M33" s="31" t="n">
        <v>0</v>
      </c>
      <c r="N33" s="31" t="n">
        <v>0</v>
      </c>
      <c r="O33" s="31" t="n">
        <v>0</v>
      </c>
      <c r="P33" s="31" t="n">
        <v>0</v>
      </c>
      <c r="Q33" s="31" t="n">
        <v>0</v>
      </c>
      <c r="R33" s="32" t="n">
        <v>254439.631142578</v>
      </c>
      <c r="S33" s="32" t="n">
        <v>518420.748453003</v>
      </c>
      <c r="T33" s="32" t="n">
        <v>537861.526519991</v>
      </c>
      <c r="U33" s="32" t="n">
        <v>558031.33376449</v>
      </c>
      <c r="V33" s="32" t="n">
        <v>578957.508780659</v>
      </c>
      <c r="W33" s="32" t="n">
        <v>600668.415359933</v>
      </c>
      <c r="X33" s="32" t="n">
        <v>623193.480935931</v>
      </c>
      <c r="Y33" s="32" t="n">
        <v>646563.236471029</v>
      </c>
      <c r="Z33" s="32" t="n">
        <v>9113231.5866693</v>
      </c>
      <c r="AA33" s="32" t="n">
        <v>17568000</v>
      </c>
      <c r="AB33" s="32" t="n">
        <v>17568000</v>
      </c>
      <c r="AC33" s="32" t="n">
        <v>17568000</v>
      </c>
      <c r="AD33" s="32" t="n">
        <v>17568000</v>
      </c>
      <c r="AE33" s="32" t="n">
        <v>17568000</v>
      </c>
      <c r="AF33" s="32" t="n">
        <v>17568000</v>
      </c>
      <c r="AG33" s="32" t="n">
        <v>17568000</v>
      </c>
      <c r="AH33" s="32" t="n">
        <v>17568000</v>
      </c>
      <c r="AI33" s="32" t="n">
        <v>17568000</v>
      </c>
      <c r="AJ33" s="32" t="n">
        <v>17568000</v>
      </c>
      <c r="AK33" s="3"/>
      <c r="AL33" s="3"/>
      <c r="AM33" s="3"/>
      <c r="AN33" s="3"/>
      <c r="AO33" s="3"/>
      <c r="AP33" s="3"/>
      <c r="AQ33" s="3"/>
      <c r="AR33" s="3"/>
      <c r="AS33" s="3"/>
      <c r="AT33" s="3"/>
      <c r="AU33" s="12"/>
      <c r="AV33" s="12"/>
      <c r="AW33" s="12"/>
      <c r="AX33" s="12"/>
      <c r="AY33" s="12"/>
      <c r="AZ33" s="12"/>
      <c r="BA33" s="12"/>
      <c r="BB33" s="12"/>
      <c r="BC33" s="12"/>
      <c r="BD33" s="12"/>
      <c r="BE33" s="12"/>
      <c r="BF33" s="12"/>
      <c r="BG33" s="12"/>
      <c r="BH33" s="12"/>
      <c r="BI33" s="12"/>
      <c r="BJ33" s="12"/>
      <c r="BK33" s="12"/>
      <c r="BL33" s="12"/>
      <c r="BM33" s="3"/>
      <c r="BN33" s="3"/>
      <c r="BO33" s="3"/>
      <c r="BP33" s="3"/>
      <c r="BQ33" s="3"/>
      <c r="BR33" s="3"/>
      <c r="BS33" s="3"/>
    </row>
    <row r="34" s="5" customFormat="true" ht="11.25" hidden="false" customHeight="false" outlineLevel="0" collapsed="false">
      <c r="A34" s="5" t="s">
        <v>45</v>
      </c>
      <c r="B34" s="3" t="s">
        <v>43</v>
      </c>
      <c r="C34" s="3" t="n">
        <f aca="false">TRUE()</f>
        <v>1</v>
      </c>
      <c r="D34" s="15" t="s">
        <v>43</v>
      </c>
      <c r="E34" s="15"/>
      <c r="F34" s="15"/>
      <c r="G34" s="15"/>
      <c r="H34" s="22" t="s">
        <v>46</v>
      </c>
      <c r="I34" s="20"/>
      <c r="J34" s="30"/>
      <c r="K34" s="20" t="n">
        <v>0</v>
      </c>
      <c r="L34" s="20" t="n">
        <v>0</v>
      </c>
      <c r="M34" s="20" t="n">
        <v>0</v>
      </c>
      <c r="N34" s="20" t="n">
        <v>0</v>
      </c>
      <c r="O34" s="20" t="n">
        <v>0</v>
      </c>
      <c r="P34" s="20" t="n">
        <v>0</v>
      </c>
      <c r="Q34" s="20" t="n">
        <v>0</v>
      </c>
      <c r="R34" s="20" t="n">
        <v>10601.6512976074</v>
      </c>
      <c r="S34" s="20" t="n">
        <v>21600.8645188751</v>
      </c>
      <c r="T34" s="20" t="n">
        <v>22410.8969383329</v>
      </c>
      <c r="U34" s="20" t="n">
        <v>23251.3055735204</v>
      </c>
      <c r="V34" s="20" t="n">
        <v>24123.2295325274</v>
      </c>
      <c r="W34" s="20" t="n">
        <v>25027.8506399972</v>
      </c>
      <c r="X34" s="20" t="n">
        <v>25966.3950389971</v>
      </c>
      <c r="Y34" s="20" t="n">
        <v>26940.1348529595</v>
      </c>
      <c r="Z34" s="20" t="n">
        <v>379717.982777887</v>
      </c>
      <c r="AA34" s="20" t="n">
        <v>732000</v>
      </c>
      <c r="AB34" s="20" t="n">
        <v>732000</v>
      </c>
      <c r="AC34" s="20" t="n">
        <v>732000</v>
      </c>
      <c r="AD34" s="20" t="n">
        <v>732000</v>
      </c>
      <c r="AE34" s="20" t="n">
        <v>732000</v>
      </c>
      <c r="AF34" s="20" t="n">
        <v>732000</v>
      </c>
      <c r="AG34" s="20" t="n">
        <v>732000</v>
      </c>
      <c r="AH34" s="20" t="n">
        <v>732000</v>
      </c>
      <c r="AI34" s="20" t="n">
        <v>732000</v>
      </c>
      <c r="AJ34" s="20" t="n">
        <v>732000</v>
      </c>
      <c r="AK34" s="3"/>
      <c r="AL34" s="3"/>
      <c r="AM34" s="3"/>
      <c r="AN34" s="3"/>
      <c r="AO34" s="3"/>
      <c r="AP34" s="3"/>
      <c r="AQ34" s="3"/>
      <c r="AR34" s="3"/>
      <c r="AS34" s="3"/>
      <c r="AT34" s="3"/>
      <c r="AU34" s="12"/>
      <c r="AV34" s="12"/>
      <c r="AW34" s="12"/>
      <c r="AX34" s="12"/>
      <c r="AY34" s="12"/>
      <c r="AZ34" s="12"/>
      <c r="BA34" s="12"/>
      <c r="BB34" s="12"/>
      <c r="BC34" s="12"/>
      <c r="BD34" s="12"/>
      <c r="BE34" s="12"/>
      <c r="BF34" s="12"/>
      <c r="BG34" s="12"/>
      <c r="BH34" s="12"/>
      <c r="BI34" s="12"/>
      <c r="BJ34" s="12"/>
      <c r="BK34" s="12"/>
      <c r="BL34" s="12"/>
      <c r="BM34" s="3"/>
      <c r="BN34" s="3"/>
      <c r="BO34" s="3"/>
      <c r="BP34" s="3"/>
      <c r="BQ34" s="3"/>
      <c r="BR34" s="3"/>
      <c r="BS34" s="3"/>
    </row>
    <row r="35" s="5" customFormat="true" ht="11.25" hidden="false" customHeight="false" outlineLevel="0" collapsed="false">
      <c r="A35" s="33" t="s">
        <v>47</v>
      </c>
      <c r="B35" s="3" t="s">
        <v>43</v>
      </c>
      <c r="C35" s="3" t="n">
        <f aca="false">TRUE()</f>
        <v>1</v>
      </c>
      <c r="D35" s="15" t="s">
        <v>43</v>
      </c>
      <c r="E35" s="15"/>
      <c r="F35" s="15"/>
      <c r="G35" s="15"/>
      <c r="H35" s="15" t="s">
        <v>48</v>
      </c>
      <c r="I35" s="20" t="n">
        <v>0</v>
      </c>
      <c r="J35" s="20" t="n">
        <v>0</v>
      </c>
      <c r="K35" s="20" t="n">
        <v>0</v>
      </c>
      <c r="L35" s="20" t="n">
        <v>0</v>
      </c>
      <c r="M35" s="20" t="n">
        <v>0</v>
      </c>
      <c r="N35" s="20" t="n">
        <v>0</v>
      </c>
      <c r="O35" s="20" t="n">
        <v>0</v>
      </c>
      <c r="P35" s="20" t="n">
        <v>0</v>
      </c>
      <c r="Q35" s="20" t="n">
        <v>0</v>
      </c>
      <c r="R35" s="20" t="n">
        <v>0</v>
      </c>
      <c r="S35" s="20" t="n">
        <v>0</v>
      </c>
      <c r="T35" s="20" t="n">
        <v>0</v>
      </c>
      <c r="U35" s="20" t="n">
        <v>0</v>
      </c>
      <c r="V35" s="20" t="n">
        <v>0</v>
      </c>
      <c r="W35" s="20" t="n">
        <v>800000</v>
      </c>
      <c r="X35" s="20" t="n">
        <v>1600000</v>
      </c>
      <c r="Y35" s="20" t="n">
        <v>1600000</v>
      </c>
      <c r="Z35" s="20" t="n">
        <v>1600000</v>
      </c>
      <c r="AA35" s="20" t="n">
        <v>2000000</v>
      </c>
      <c r="AB35" s="20" t="n">
        <v>2400000</v>
      </c>
      <c r="AC35" s="20" t="n">
        <v>2400000</v>
      </c>
      <c r="AD35" s="20" t="n">
        <v>2400000</v>
      </c>
      <c r="AE35" s="20" t="n">
        <v>2400000</v>
      </c>
      <c r="AF35" s="20" t="n">
        <v>2400000</v>
      </c>
      <c r="AG35" s="20" t="n">
        <v>2400000</v>
      </c>
      <c r="AH35" s="20" t="n">
        <v>2400000</v>
      </c>
      <c r="AI35" s="20" t="n">
        <v>2400000</v>
      </c>
      <c r="AJ35" s="20" t="n">
        <v>2400000</v>
      </c>
      <c r="AK35" s="3"/>
      <c r="AL35" s="3"/>
      <c r="AM35" s="3"/>
      <c r="AN35" s="3"/>
      <c r="AO35" s="3"/>
      <c r="AP35" s="3"/>
      <c r="AQ35" s="3"/>
      <c r="AR35" s="3"/>
      <c r="AS35" s="3"/>
      <c r="AT35" s="3"/>
      <c r="AU35" s="12"/>
      <c r="AV35" s="12"/>
      <c r="AW35" s="12"/>
      <c r="AX35" s="12"/>
      <c r="AY35" s="12"/>
      <c r="AZ35" s="12"/>
      <c r="BA35" s="12"/>
      <c r="BB35" s="12"/>
      <c r="BC35" s="12"/>
      <c r="BD35" s="12"/>
      <c r="BE35" s="12"/>
      <c r="BF35" s="12"/>
      <c r="BG35" s="12"/>
      <c r="BH35" s="12"/>
      <c r="BI35" s="12"/>
      <c r="BJ35" s="12"/>
      <c r="BK35" s="12"/>
      <c r="BL35" s="12"/>
      <c r="BM35" s="3"/>
      <c r="BN35" s="3"/>
      <c r="BO35" s="3"/>
      <c r="BP35" s="3"/>
      <c r="BQ35" s="3"/>
      <c r="BR35" s="3"/>
      <c r="BS35" s="3"/>
    </row>
    <row r="36" s="5" customFormat="true" ht="11.25" hidden="false" customHeight="false" outlineLevel="0" collapsed="false">
      <c r="A36" s="5" t="s">
        <v>49</v>
      </c>
      <c r="B36" s="3" t="s">
        <v>50</v>
      </c>
      <c r="C36" s="3" t="n">
        <f aca="false">TRUE()</f>
        <v>1</v>
      </c>
      <c r="D36" s="15" t="s">
        <v>50</v>
      </c>
      <c r="E36" s="15"/>
      <c r="F36" s="15"/>
      <c r="G36" s="15"/>
      <c r="H36" s="15" t="s">
        <v>51</v>
      </c>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3"/>
      <c r="AL36" s="3"/>
      <c r="AM36" s="3"/>
      <c r="AN36" s="3"/>
      <c r="AO36" s="3"/>
      <c r="AP36" s="3"/>
      <c r="AQ36" s="3"/>
      <c r="AR36" s="3"/>
      <c r="AS36" s="3"/>
      <c r="AT36" s="3"/>
      <c r="AU36" s="12"/>
      <c r="AV36" s="12"/>
      <c r="AW36" s="12"/>
      <c r="AX36" s="12"/>
      <c r="AY36" s="12"/>
      <c r="AZ36" s="12"/>
      <c r="BA36" s="12"/>
      <c r="BB36" s="12"/>
      <c r="BC36" s="12"/>
      <c r="BD36" s="12"/>
      <c r="BE36" s="12"/>
      <c r="BF36" s="12"/>
      <c r="BG36" s="12"/>
      <c r="BH36" s="12"/>
      <c r="BI36" s="12"/>
      <c r="BJ36" s="12"/>
      <c r="BK36" s="12"/>
      <c r="BL36" s="12"/>
      <c r="BM36" s="3"/>
      <c r="BN36" s="3"/>
      <c r="BO36" s="3"/>
      <c r="BP36" s="3"/>
      <c r="BQ36" s="3"/>
      <c r="BR36" s="3"/>
      <c r="BS36" s="3"/>
    </row>
    <row r="37" s="5" customFormat="true" ht="11.25" hidden="false" customHeight="false" outlineLevel="0" collapsed="false">
      <c r="A37" s="5" t="s">
        <v>52</v>
      </c>
      <c r="B37" s="3" t="s">
        <v>50</v>
      </c>
      <c r="C37" s="3" t="n">
        <f aca="false">TRUE()</f>
        <v>1</v>
      </c>
      <c r="D37" s="15" t="s">
        <v>50</v>
      </c>
      <c r="E37" s="15"/>
      <c r="F37" s="15"/>
      <c r="G37" s="15"/>
      <c r="H37" s="15" t="s">
        <v>53</v>
      </c>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3"/>
      <c r="AL37" s="3"/>
      <c r="AM37" s="3"/>
      <c r="AN37" s="3"/>
      <c r="AO37" s="3"/>
      <c r="AP37" s="3"/>
      <c r="AQ37" s="3"/>
      <c r="AR37" s="3"/>
      <c r="AS37" s="3"/>
      <c r="AT37" s="3"/>
      <c r="AU37" s="12"/>
      <c r="AV37" s="12"/>
      <c r="AW37" s="12"/>
      <c r="AX37" s="12"/>
      <c r="AY37" s="12"/>
      <c r="AZ37" s="12"/>
      <c r="BA37" s="12"/>
      <c r="BB37" s="12"/>
      <c r="BC37" s="12"/>
      <c r="BD37" s="12"/>
      <c r="BE37" s="12"/>
      <c r="BF37" s="12"/>
      <c r="BG37" s="12"/>
      <c r="BH37" s="12"/>
      <c r="BI37" s="12"/>
      <c r="BJ37" s="12"/>
      <c r="BK37" s="12"/>
      <c r="BL37" s="12"/>
      <c r="BM37" s="3"/>
      <c r="BN37" s="3"/>
      <c r="BO37" s="3"/>
      <c r="BP37" s="3"/>
      <c r="BQ37" s="3"/>
      <c r="BR37" s="3"/>
      <c r="BS37" s="3"/>
    </row>
    <row r="38" s="5" customFormat="true" ht="11.25" hidden="false" customHeight="false" outlineLevel="0" collapsed="false">
      <c r="A38" s="5" t="s">
        <v>54</v>
      </c>
      <c r="B38" s="3" t="s">
        <v>55</v>
      </c>
      <c r="C38" s="3" t="n">
        <f aca="false">TRUE()</f>
        <v>1</v>
      </c>
      <c r="D38" s="15" t="s">
        <v>55</v>
      </c>
      <c r="E38" s="15"/>
      <c r="F38" s="15"/>
      <c r="G38" s="15"/>
      <c r="H38" s="15" t="s">
        <v>54</v>
      </c>
      <c r="I38" s="16" t="n">
        <v>34843318</v>
      </c>
      <c r="J38" s="16" t="n">
        <v>43958570</v>
      </c>
      <c r="K38" s="16" t="n">
        <v>38260128</v>
      </c>
      <c r="L38" s="16" t="n">
        <v>39964745</v>
      </c>
      <c r="M38" s="16" t="n">
        <v>49446581</v>
      </c>
      <c r="N38" s="16" t="n">
        <v>35993560.165298</v>
      </c>
      <c r="O38" s="16" t="n">
        <v>22463907.543875</v>
      </c>
      <c r="P38" s="16" t="n">
        <v>10976557.0833333</v>
      </c>
      <c r="Q38" s="16" t="n">
        <v>7699539.4</v>
      </c>
      <c r="R38" s="16" t="n">
        <v>6919530.45</v>
      </c>
      <c r="S38" s="16" t="n">
        <v>5108668.65833333</v>
      </c>
      <c r="T38" s="16" t="n">
        <v>2771431.30833333</v>
      </c>
      <c r="U38" s="16" t="n">
        <v>2850411.78333333</v>
      </c>
      <c r="V38" s="16" t="n">
        <v>3537685.78333333</v>
      </c>
      <c r="W38" s="16" t="n">
        <v>4232884.65833333</v>
      </c>
      <c r="X38" s="16" t="n">
        <v>3649555.81666667</v>
      </c>
      <c r="Y38" s="16" t="n">
        <v>2703869.46666667</v>
      </c>
      <c r="Z38" s="16" t="n">
        <v>1474152.16666667</v>
      </c>
      <c r="AA38" s="16" t="n">
        <v>412299.3</v>
      </c>
      <c r="AB38" s="16" t="n">
        <v>563598.058333333</v>
      </c>
      <c r="AC38" s="16" t="n">
        <v>606732.525</v>
      </c>
      <c r="AD38" s="16" t="n">
        <v>476947.683333333</v>
      </c>
      <c r="AE38" s="16" t="n">
        <v>336886.316666667</v>
      </c>
      <c r="AF38" s="16" t="n">
        <v>142474.675</v>
      </c>
      <c r="AG38" s="16" t="n">
        <v>143824.508333333</v>
      </c>
      <c r="AH38" s="16" t="n">
        <v>145505.85</v>
      </c>
      <c r="AI38" s="16" t="n">
        <v>144271.691666667</v>
      </c>
      <c r="AJ38" s="16" t="n">
        <v>144631.316666667</v>
      </c>
      <c r="AK38" s="3"/>
      <c r="AL38" s="3"/>
      <c r="AM38" s="3"/>
      <c r="AN38" s="3"/>
      <c r="AO38" s="3"/>
      <c r="AP38" s="3"/>
      <c r="AQ38" s="3"/>
      <c r="AR38" s="3"/>
      <c r="AS38" s="3"/>
      <c r="AT38" s="3"/>
      <c r="AU38" s="12"/>
      <c r="AV38" s="12"/>
      <c r="AW38" s="12"/>
      <c r="AX38" s="12"/>
      <c r="AY38" s="12"/>
      <c r="AZ38" s="12"/>
      <c r="BA38" s="12"/>
      <c r="BB38" s="12"/>
      <c r="BC38" s="12"/>
      <c r="BD38" s="12"/>
      <c r="BE38" s="12"/>
      <c r="BF38" s="12"/>
      <c r="BG38" s="12"/>
      <c r="BH38" s="12"/>
      <c r="BI38" s="12"/>
      <c r="BJ38" s="12"/>
      <c r="BK38" s="12"/>
      <c r="BL38" s="12"/>
      <c r="BM38" s="3"/>
      <c r="BN38" s="3"/>
      <c r="BO38" s="3"/>
      <c r="BP38" s="3"/>
      <c r="BQ38" s="3"/>
      <c r="BR38" s="3"/>
      <c r="BS38" s="3"/>
    </row>
    <row r="39" s="5" customFormat="true" ht="11.25" hidden="false" customHeight="false" outlineLevel="0" collapsed="false">
      <c r="A39" s="5" t="s">
        <v>56</v>
      </c>
      <c r="B39" s="3" t="s">
        <v>50</v>
      </c>
      <c r="C39" s="3" t="n">
        <f aca="false">TRUE()</f>
        <v>1</v>
      </c>
      <c r="D39" s="15" t="s">
        <v>50</v>
      </c>
      <c r="E39" s="15"/>
      <c r="F39" s="15"/>
      <c r="G39" s="15"/>
      <c r="H39" s="15" t="s">
        <v>56</v>
      </c>
      <c r="I39" s="20" t="n">
        <v>57637424</v>
      </c>
      <c r="J39" s="20" t="n">
        <v>53834982</v>
      </c>
      <c r="K39" s="20" t="n">
        <v>46666541</v>
      </c>
      <c r="L39" s="34" t="n">
        <v>49159632</v>
      </c>
      <c r="M39" s="20" t="n">
        <v>54737324</v>
      </c>
      <c r="N39" s="20" t="n">
        <v>46029244.6291568</v>
      </c>
      <c r="O39" s="20" t="n">
        <v>25545161.1977917</v>
      </c>
      <c r="P39" s="20" t="n">
        <v>10403745.3333333</v>
      </c>
      <c r="Q39" s="20" t="n">
        <v>0</v>
      </c>
      <c r="R39" s="20" t="n">
        <v>0</v>
      </c>
      <c r="S39" s="20" t="n">
        <v>0</v>
      </c>
      <c r="T39" s="20" t="n">
        <v>0</v>
      </c>
      <c r="U39" s="20" t="n">
        <v>0</v>
      </c>
      <c r="V39" s="20" t="n">
        <v>0</v>
      </c>
      <c r="W39" s="20" t="n">
        <v>0</v>
      </c>
      <c r="X39" s="20" t="n">
        <v>0</v>
      </c>
      <c r="Y39" s="20" t="n">
        <v>0</v>
      </c>
      <c r="Z39" s="20" t="n">
        <v>0</v>
      </c>
      <c r="AA39" s="20" t="n">
        <v>0</v>
      </c>
      <c r="AB39" s="20" t="n">
        <v>0</v>
      </c>
      <c r="AC39" s="20" t="n">
        <v>0</v>
      </c>
      <c r="AD39" s="20" t="n">
        <v>0</v>
      </c>
      <c r="AE39" s="20" t="n">
        <v>0</v>
      </c>
      <c r="AF39" s="20" t="n">
        <v>0</v>
      </c>
      <c r="AG39" s="20" t="n">
        <v>0</v>
      </c>
      <c r="AH39" s="20" t="n">
        <v>0</v>
      </c>
      <c r="AI39" s="20" t="n">
        <v>0</v>
      </c>
      <c r="AJ39" s="20" t="n">
        <v>0</v>
      </c>
      <c r="AK39" s="3"/>
      <c r="AL39" s="3"/>
      <c r="AM39" s="3"/>
      <c r="AN39" s="3"/>
      <c r="AO39" s="3"/>
      <c r="AP39" s="3"/>
      <c r="AQ39" s="3"/>
      <c r="AR39" s="3"/>
      <c r="AS39" s="3"/>
      <c r="AT39" s="3"/>
      <c r="AU39" s="12"/>
      <c r="AV39" s="12"/>
      <c r="AW39" s="12"/>
      <c r="AX39" s="12"/>
      <c r="AY39" s="12"/>
      <c r="AZ39" s="12"/>
      <c r="BA39" s="12"/>
      <c r="BB39" s="12"/>
      <c r="BC39" s="12"/>
      <c r="BD39" s="12"/>
      <c r="BE39" s="12"/>
      <c r="BF39" s="12"/>
      <c r="BG39" s="12"/>
      <c r="BH39" s="12"/>
      <c r="BI39" s="12"/>
      <c r="BJ39" s="12"/>
      <c r="BK39" s="12"/>
      <c r="BL39" s="12"/>
      <c r="BM39" s="3"/>
      <c r="BN39" s="3"/>
      <c r="BO39" s="3"/>
      <c r="BP39" s="3"/>
      <c r="BQ39" s="3"/>
      <c r="BR39" s="3"/>
      <c r="BS39" s="3"/>
    </row>
    <row r="40" s="5" customFormat="true" ht="11.25" hidden="false" customHeight="false" outlineLevel="0" collapsed="false">
      <c r="A40" s="5" t="s">
        <v>57</v>
      </c>
      <c r="B40" s="3" t="s">
        <v>50</v>
      </c>
      <c r="C40" s="3" t="n">
        <f aca="false">TRUE()</f>
        <v>1</v>
      </c>
      <c r="D40" s="22" t="s">
        <v>50</v>
      </c>
      <c r="E40" s="22"/>
      <c r="F40" s="22"/>
      <c r="G40" s="22"/>
      <c r="H40" s="22" t="s">
        <v>58</v>
      </c>
      <c r="I40" s="35" t="n">
        <v>0</v>
      </c>
      <c r="J40" s="20" t="n">
        <v>0</v>
      </c>
      <c r="K40" s="20" t="n">
        <v>0</v>
      </c>
      <c r="L40" s="20" t="n">
        <v>0</v>
      </c>
      <c r="M40" s="20" t="n">
        <v>0</v>
      </c>
      <c r="N40" s="20" t="n">
        <v>0</v>
      </c>
      <c r="O40" s="20" t="n">
        <v>0</v>
      </c>
      <c r="P40" s="20" t="n">
        <v>875000</v>
      </c>
      <c r="Q40" s="20" t="n">
        <v>2100000</v>
      </c>
      <c r="R40" s="20" t="n">
        <v>2100000</v>
      </c>
      <c r="S40" s="20" t="n">
        <v>2100000</v>
      </c>
      <c r="T40" s="20" t="n">
        <v>2100000</v>
      </c>
      <c r="U40" s="20" t="n">
        <v>2100000</v>
      </c>
      <c r="V40" s="20" t="n">
        <v>2100000</v>
      </c>
      <c r="W40" s="20" t="n">
        <v>0</v>
      </c>
      <c r="X40" s="20" t="n">
        <v>0</v>
      </c>
      <c r="Y40" s="20" t="n">
        <v>0</v>
      </c>
      <c r="Z40" s="20" t="n">
        <v>0</v>
      </c>
      <c r="AA40" s="20" t="n">
        <v>0</v>
      </c>
      <c r="AB40" s="20" t="n">
        <v>0</v>
      </c>
      <c r="AC40" s="20" t="n">
        <v>0</v>
      </c>
      <c r="AD40" s="20" t="n">
        <v>0</v>
      </c>
      <c r="AE40" s="20" t="n">
        <v>0</v>
      </c>
      <c r="AF40" s="20" t="n">
        <v>0</v>
      </c>
      <c r="AG40" s="20" t="n">
        <v>0</v>
      </c>
      <c r="AH40" s="20" t="n">
        <v>0</v>
      </c>
      <c r="AI40" s="20" t="n">
        <v>0</v>
      </c>
      <c r="AJ40" s="20" t="n">
        <v>0</v>
      </c>
      <c r="AK40" s="3"/>
      <c r="AL40" s="3"/>
      <c r="AM40" s="3"/>
      <c r="AN40" s="3"/>
      <c r="AO40" s="3"/>
      <c r="AP40" s="3"/>
      <c r="AQ40" s="3"/>
      <c r="AR40" s="3"/>
      <c r="AS40" s="3"/>
      <c r="AT40" s="3"/>
      <c r="AU40" s="12"/>
      <c r="AV40" s="12"/>
      <c r="AW40" s="12"/>
      <c r="AX40" s="12"/>
      <c r="AY40" s="12"/>
      <c r="AZ40" s="12"/>
      <c r="BA40" s="12"/>
      <c r="BB40" s="12"/>
      <c r="BC40" s="12"/>
      <c r="BD40" s="12"/>
      <c r="BE40" s="12"/>
      <c r="BF40" s="12"/>
      <c r="BG40" s="12"/>
      <c r="BH40" s="12"/>
      <c r="BI40" s="12"/>
      <c r="BJ40" s="12"/>
      <c r="BK40" s="12"/>
      <c r="BL40" s="12"/>
      <c r="BM40" s="3"/>
      <c r="BN40" s="3"/>
      <c r="BO40" s="3"/>
      <c r="BP40" s="3"/>
      <c r="BQ40" s="3"/>
      <c r="BR40" s="3"/>
      <c r="BS40" s="3"/>
    </row>
    <row r="41" s="5" customFormat="true" ht="11.25" hidden="false" customHeight="false" outlineLevel="0" collapsed="false">
      <c r="A41" s="5" t="s">
        <v>59</v>
      </c>
      <c r="B41" s="3" t="s">
        <v>60</v>
      </c>
      <c r="C41" s="3" t="n">
        <f aca="false">TRUE()</f>
        <v>1</v>
      </c>
      <c r="D41" s="15" t="s">
        <v>60</v>
      </c>
      <c r="E41" s="15"/>
      <c r="F41" s="15"/>
      <c r="G41" s="15"/>
      <c r="H41" s="15" t="s">
        <v>59</v>
      </c>
      <c r="I41" s="20" t="n">
        <v>170516006</v>
      </c>
      <c r="J41" s="20" t="n">
        <v>68821501</v>
      </c>
      <c r="K41" s="20" t="n">
        <v>88269109</v>
      </c>
      <c r="L41" s="34" t="n">
        <v>89208616</v>
      </c>
      <c r="M41" s="20" t="n">
        <v>144512837</v>
      </c>
      <c r="N41" s="20" t="n">
        <v>155324175</v>
      </c>
      <c r="O41" s="20" t="n">
        <v>0</v>
      </c>
      <c r="P41" s="20" t="n">
        <v>0</v>
      </c>
      <c r="Q41" s="20" t="n">
        <v>0</v>
      </c>
      <c r="R41" s="20" t="n">
        <v>0</v>
      </c>
      <c r="S41" s="20" t="n">
        <v>0</v>
      </c>
      <c r="T41" s="20" t="n">
        <v>0</v>
      </c>
      <c r="U41" s="20" t="n">
        <v>0</v>
      </c>
      <c r="V41" s="20" t="n">
        <v>0</v>
      </c>
      <c r="W41" s="20" t="n">
        <v>0</v>
      </c>
      <c r="X41" s="20" t="n">
        <v>0</v>
      </c>
      <c r="Y41" s="20" t="n">
        <v>0</v>
      </c>
      <c r="Z41" s="20" t="n">
        <v>0</v>
      </c>
      <c r="AA41" s="20" t="n">
        <v>0</v>
      </c>
      <c r="AB41" s="20" t="n">
        <v>0</v>
      </c>
      <c r="AC41" s="20" t="n">
        <v>0</v>
      </c>
      <c r="AD41" s="20" t="n">
        <v>0</v>
      </c>
      <c r="AE41" s="20" t="n">
        <v>0</v>
      </c>
      <c r="AF41" s="20" t="n">
        <v>0</v>
      </c>
      <c r="AG41" s="20" t="n">
        <v>0</v>
      </c>
      <c r="AH41" s="20" t="n">
        <v>0</v>
      </c>
      <c r="AI41" s="20" t="n">
        <v>0</v>
      </c>
      <c r="AJ41" s="20" t="n">
        <v>0</v>
      </c>
      <c r="AK41" s="3"/>
      <c r="AL41" s="3"/>
      <c r="AM41" s="3"/>
      <c r="AN41" s="3"/>
      <c r="AO41" s="3"/>
      <c r="AP41" s="3"/>
      <c r="AQ41" s="3"/>
      <c r="AR41" s="3"/>
      <c r="AS41" s="3"/>
      <c r="AT41" s="3"/>
      <c r="AU41" s="12"/>
      <c r="AV41" s="12"/>
      <c r="AW41" s="12"/>
      <c r="AX41" s="12"/>
      <c r="AY41" s="12"/>
      <c r="AZ41" s="12"/>
      <c r="BA41" s="12"/>
      <c r="BB41" s="12"/>
      <c r="BC41" s="12"/>
      <c r="BD41" s="12"/>
      <c r="BE41" s="12"/>
      <c r="BF41" s="12"/>
      <c r="BG41" s="12"/>
      <c r="BH41" s="12"/>
      <c r="BI41" s="12"/>
      <c r="BJ41" s="12"/>
      <c r="BK41" s="12"/>
      <c r="BL41" s="12"/>
      <c r="BM41" s="3"/>
      <c r="BN41" s="3"/>
      <c r="BO41" s="3"/>
      <c r="BP41" s="3"/>
      <c r="BQ41" s="3"/>
      <c r="BR41" s="3"/>
      <c r="BS41" s="3"/>
    </row>
    <row r="42" s="5" customFormat="true" ht="11.25" hidden="false" customHeight="false" outlineLevel="0" collapsed="false">
      <c r="A42" s="5" t="s">
        <v>61</v>
      </c>
      <c r="B42" s="3" t="s">
        <v>60</v>
      </c>
      <c r="C42" s="3" t="n">
        <f aca="false">TRUE()</f>
        <v>1</v>
      </c>
      <c r="D42" s="36" t="s">
        <v>60</v>
      </c>
      <c r="E42" s="36"/>
      <c r="F42" s="36"/>
      <c r="G42" s="36"/>
      <c r="H42" s="36" t="s">
        <v>61</v>
      </c>
      <c r="I42" s="35" t="n">
        <v>0</v>
      </c>
      <c r="J42" s="20" t="n">
        <v>0</v>
      </c>
      <c r="K42" s="20" t="n">
        <v>0</v>
      </c>
      <c r="L42" s="20" t="n">
        <v>0</v>
      </c>
      <c r="M42" s="20" t="n">
        <v>0</v>
      </c>
      <c r="N42" s="20" t="n">
        <v>0</v>
      </c>
      <c r="O42" s="20" t="n">
        <v>0</v>
      </c>
      <c r="P42" s="20" t="n">
        <v>0</v>
      </c>
      <c r="Q42" s="20" t="n">
        <v>0</v>
      </c>
      <c r="R42" s="20" t="n">
        <v>0</v>
      </c>
      <c r="S42" s="20" t="n">
        <v>0</v>
      </c>
      <c r="T42" s="20" t="n">
        <v>0</v>
      </c>
      <c r="U42" s="20" t="n">
        <v>0</v>
      </c>
      <c r="V42" s="20" t="n">
        <v>1750000</v>
      </c>
      <c r="W42" s="20" t="n">
        <v>1000000</v>
      </c>
      <c r="X42" s="20" t="n">
        <v>750000</v>
      </c>
      <c r="Y42" s="20" t="n">
        <v>0</v>
      </c>
      <c r="Z42" s="20" t="n">
        <v>0</v>
      </c>
      <c r="AA42" s="20" t="n">
        <v>0</v>
      </c>
      <c r="AB42" s="20" t="n">
        <v>0</v>
      </c>
      <c r="AC42" s="20" t="n">
        <v>0</v>
      </c>
      <c r="AD42" s="20" t="n">
        <v>0</v>
      </c>
      <c r="AE42" s="20" t="n">
        <v>0</v>
      </c>
      <c r="AF42" s="20" t="n">
        <v>0</v>
      </c>
      <c r="AG42" s="20" t="n">
        <v>0</v>
      </c>
      <c r="AH42" s="20" t="n">
        <v>0</v>
      </c>
      <c r="AI42" s="20" t="n">
        <v>0</v>
      </c>
      <c r="AJ42" s="20" t="n">
        <v>0</v>
      </c>
      <c r="AK42" s="3"/>
      <c r="AL42" s="3"/>
      <c r="AM42" s="3"/>
      <c r="AN42" s="3"/>
      <c r="AO42" s="3"/>
      <c r="AP42" s="3"/>
      <c r="AQ42" s="3"/>
      <c r="AR42" s="3"/>
      <c r="AS42" s="3"/>
      <c r="AT42" s="3"/>
      <c r="AU42" s="12"/>
      <c r="AV42" s="12"/>
      <c r="AW42" s="12"/>
      <c r="AX42" s="12"/>
      <c r="AY42" s="12"/>
      <c r="AZ42" s="12"/>
      <c r="BA42" s="12"/>
      <c r="BB42" s="12"/>
      <c r="BC42" s="12"/>
      <c r="BD42" s="12"/>
      <c r="BE42" s="12"/>
      <c r="BF42" s="12"/>
      <c r="BG42" s="12"/>
      <c r="BH42" s="12"/>
      <c r="BI42" s="12"/>
      <c r="BJ42" s="12"/>
      <c r="BK42" s="12"/>
      <c r="BL42" s="12"/>
      <c r="BM42" s="3"/>
      <c r="BN42" s="3"/>
      <c r="BO42" s="3"/>
      <c r="BP42" s="3"/>
      <c r="BQ42" s="3"/>
      <c r="BR42" s="3"/>
      <c r="BS42" s="3"/>
    </row>
    <row r="43" s="5" customFormat="true" ht="11.25" hidden="false" customHeight="false" outlineLevel="0" collapsed="false">
      <c r="A43" s="5" t="s">
        <v>62</v>
      </c>
      <c r="B43" s="3" t="s">
        <v>60</v>
      </c>
      <c r="C43" s="3" t="n">
        <f aca="false">TRUE()</f>
        <v>1</v>
      </c>
      <c r="D43" s="36" t="s">
        <v>60</v>
      </c>
      <c r="E43" s="36"/>
      <c r="F43" s="36"/>
      <c r="G43" s="36"/>
      <c r="H43" s="36" t="s">
        <v>62</v>
      </c>
      <c r="I43" s="35" t="n">
        <v>0</v>
      </c>
      <c r="J43" s="20" t="n">
        <v>0</v>
      </c>
      <c r="K43" s="20" t="n">
        <v>0</v>
      </c>
      <c r="L43" s="20" t="n">
        <v>0</v>
      </c>
      <c r="M43" s="20" t="n">
        <v>0</v>
      </c>
      <c r="N43" s="20" t="n">
        <v>0</v>
      </c>
      <c r="O43" s="20" t="n">
        <v>0</v>
      </c>
      <c r="P43" s="20" t="n">
        <v>0</v>
      </c>
      <c r="Q43" s="20" t="n">
        <v>0</v>
      </c>
      <c r="R43" s="20" t="n">
        <v>0</v>
      </c>
      <c r="S43" s="20" t="n">
        <v>0</v>
      </c>
      <c r="T43" s="20" t="n">
        <v>0</v>
      </c>
      <c r="U43" s="20" t="n">
        <v>0</v>
      </c>
      <c r="V43" s="20" t="n">
        <v>1205100</v>
      </c>
      <c r="W43" s="20" t="n">
        <v>1205100</v>
      </c>
      <c r="X43" s="20" t="n">
        <v>1205100</v>
      </c>
      <c r="Y43" s="20" t="n">
        <v>1205100</v>
      </c>
      <c r="Z43" s="20" t="n">
        <v>1205100</v>
      </c>
      <c r="AA43" s="20" t="n">
        <v>1205100</v>
      </c>
      <c r="AB43" s="20" t="n">
        <v>1205075</v>
      </c>
      <c r="AC43" s="20" t="n">
        <v>1205000</v>
      </c>
      <c r="AD43" s="20" t="n">
        <v>1174900</v>
      </c>
      <c r="AE43" s="20" t="n">
        <v>1084600</v>
      </c>
      <c r="AF43" s="20" t="n">
        <v>1084600</v>
      </c>
      <c r="AG43" s="20" t="n">
        <v>1084600</v>
      </c>
      <c r="AH43" s="20" t="n">
        <v>1084600</v>
      </c>
      <c r="AI43" s="20" t="n">
        <v>1084600</v>
      </c>
      <c r="AJ43" s="20" t="n">
        <v>1084600</v>
      </c>
      <c r="AK43" s="3"/>
      <c r="AL43" s="3"/>
      <c r="AM43" s="3"/>
      <c r="AN43" s="3"/>
      <c r="AO43" s="3"/>
      <c r="AP43" s="3"/>
      <c r="AQ43" s="3"/>
      <c r="AR43" s="3"/>
      <c r="AS43" s="3"/>
      <c r="AT43" s="3"/>
      <c r="AU43" s="12"/>
      <c r="AV43" s="12"/>
      <c r="AW43" s="12"/>
      <c r="AX43" s="12"/>
      <c r="AY43" s="12"/>
      <c r="AZ43" s="12"/>
      <c r="BA43" s="12"/>
      <c r="BB43" s="12"/>
      <c r="BC43" s="12"/>
      <c r="BD43" s="12"/>
      <c r="BE43" s="12"/>
      <c r="BF43" s="12"/>
      <c r="BG43" s="12"/>
      <c r="BH43" s="12"/>
      <c r="BI43" s="12"/>
      <c r="BJ43" s="12"/>
      <c r="BK43" s="12"/>
      <c r="BL43" s="12"/>
      <c r="BM43" s="3"/>
      <c r="BN43" s="3"/>
      <c r="BO43" s="3"/>
      <c r="BP43" s="3"/>
      <c r="BQ43" s="3"/>
      <c r="BR43" s="3"/>
      <c r="BS43" s="3"/>
    </row>
    <row r="44" s="5" customFormat="true" ht="11.25" hidden="false" customHeight="false" outlineLevel="0" collapsed="false">
      <c r="A44" s="5" t="s">
        <v>63</v>
      </c>
      <c r="B44" s="3" t="s">
        <v>60</v>
      </c>
      <c r="C44" s="3" t="n">
        <f aca="false">TRUE()</f>
        <v>1</v>
      </c>
      <c r="D44" s="36" t="s">
        <v>60</v>
      </c>
      <c r="E44" s="36"/>
      <c r="F44" s="36"/>
      <c r="G44" s="36"/>
      <c r="H44" s="36" t="s">
        <v>63</v>
      </c>
      <c r="I44" s="35" t="n">
        <v>0</v>
      </c>
      <c r="J44" s="20" t="n">
        <v>0</v>
      </c>
      <c r="K44" s="20" t="n">
        <v>0</v>
      </c>
      <c r="L44" s="20" t="n">
        <v>0</v>
      </c>
      <c r="M44" s="20" t="n">
        <v>0</v>
      </c>
      <c r="N44" s="20" t="n">
        <v>0</v>
      </c>
      <c r="O44" s="20" t="n">
        <v>0</v>
      </c>
      <c r="P44" s="20" t="n">
        <v>0</v>
      </c>
      <c r="Q44" s="20" t="n">
        <v>0</v>
      </c>
      <c r="R44" s="20" t="n">
        <v>0</v>
      </c>
      <c r="S44" s="20" t="n">
        <v>0</v>
      </c>
      <c r="T44" s="20" t="n">
        <v>0</v>
      </c>
      <c r="U44" s="20" t="n">
        <v>0</v>
      </c>
      <c r="V44" s="20" t="n">
        <v>942083.607963506</v>
      </c>
      <c r="W44" s="20" t="n">
        <v>942083.607963506</v>
      </c>
      <c r="X44" s="20" t="n">
        <v>942083.607963506</v>
      </c>
      <c r="Y44" s="20" t="n">
        <v>942083.607963506</v>
      </c>
      <c r="Z44" s="20" t="n">
        <v>942083.607963506</v>
      </c>
      <c r="AA44" s="20" t="n">
        <v>942083.607963506</v>
      </c>
      <c r="AB44" s="20" t="n">
        <v>942083.607963506</v>
      </c>
      <c r="AC44" s="20" t="n">
        <v>942083.607963506</v>
      </c>
      <c r="AD44" s="20" t="n">
        <v>942083.607963506</v>
      </c>
      <c r="AE44" s="20" t="n">
        <v>942083.607963506</v>
      </c>
      <c r="AF44" s="20" t="n">
        <v>942083.607963506</v>
      </c>
      <c r="AG44" s="20" t="n">
        <v>942083.607963506</v>
      </c>
      <c r="AH44" s="20" t="n">
        <v>942083.607963506</v>
      </c>
      <c r="AI44" s="20" t="n">
        <v>942083.607963506</v>
      </c>
      <c r="AJ44" s="20" t="n">
        <v>942083.607963506</v>
      </c>
      <c r="AK44" s="3"/>
      <c r="AL44" s="3"/>
      <c r="AM44" s="3"/>
      <c r="AN44" s="3"/>
      <c r="AO44" s="3"/>
      <c r="AP44" s="3"/>
      <c r="AQ44" s="3"/>
      <c r="AR44" s="3"/>
      <c r="AS44" s="3"/>
      <c r="AT44" s="3"/>
      <c r="AU44" s="12"/>
      <c r="AV44" s="12"/>
      <c r="AW44" s="12"/>
      <c r="AX44" s="12"/>
      <c r="AY44" s="12"/>
      <c r="AZ44" s="12"/>
      <c r="BA44" s="12"/>
      <c r="BB44" s="12"/>
      <c r="BC44" s="12"/>
      <c r="BD44" s="12"/>
      <c r="BE44" s="12"/>
      <c r="BF44" s="12"/>
      <c r="BG44" s="12"/>
      <c r="BH44" s="12"/>
      <c r="BI44" s="12"/>
      <c r="BJ44" s="12"/>
      <c r="BK44" s="12"/>
      <c r="BL44" s="12"/>
      <c r="BM44" s="3"/>
      <c r="BN44" s="3"/>
      <c r="BO44" s="3"/>
      <c r="BP44" s="3"/>
      <c r="BQ44" s="3"/>
      <c r="BR44" s="3"/>
      <c r="BS44" s="3"/>
    </row>
    <row r="45" s="5" customFormat="true" ht="11.25" hidden="false" customHeight="false" outlineLevel="0" collapsed="false">
      <c r="A45" s="5" t="s">
        <v>64</v>
      </c>
      <c r="B45" s="3" t="s">
        <v>65</v>
      </c>
      <c r="C45" s="3" t="n">
        <f aca="false">TRUE()</f>
        <v>1</v>
      </c>
      <c r="D45" s="15" t="s">
        <v>65</v>
      </c>
      <c r="E45" s="15"/>
      <c r="F45" s="15"/>
      <c r="G45" s="15"/>
      <c r="H45" s="15" t="s">
        <v>64</v>
      </c>
      <c r="I45" s="16" t="n">
        <v>-1160000</v>
      </c>
      <c r="J45" s="16" t="n">
        <v>-1780242</v>
      </c>
      <c r="K45" s="16" t="n">
        <v>-512000</v>
      </c>
      <c r="L45" s="16" t="n">
        <v>-1032000</v>
      </c>
      <c r="M45" s="37" t="n">
        <v>-2442454</v>
      </c>
      <c r="N45" s="16" t="n">
        <v>-1032000</v>
      </c>
      <c r="O45" s="16" t="n">
        <v>-1032000</v>
      </c>
      <c r="P45" s="16" t="n">
        <v>0</v>
      </c>
      <c r="Q45" s="16" t="n">
        <v>0</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38"/>
      <c r="AL45" s="38"/>
      <c r="AM45" s="38"/>
      <c r="AN45" s="38"/>
      <c r="AO45" s="38"/>
      <c r="AP45" s="38"/>
      <c r="AQ45" s="38"/>
      <c r="AR45" s="3"/>
      <c r="AS45" s="3"/>
      <c r="AT45" s="3"/>
      <c r="AU45" s="12"/>
      <c r="AV45" s="12"/>
      <c r="AW45" s="12"/>
      <c r="AX45" s="12"/>
      <c r="AY45" s="12"/>
      <c r="AZ45" s="12"/>
      <c r="BA45" s="12"/>
      <c r="BB45" s="12"/>
      <c r="BC45" s="12"/>
      <c r="BD45" s="12"/>
      <c r="BE45" s="12"/>
      <c r="BF45" s="12"/>
      <c r="BG45" s="12"/>
      <c r="BH45" s="12"/>
      <c r="BI45" s="12"/>
      <c r="BJ45" s="12"/>
      <c r="BK45" s="12"/>
      <c r="BL45" s="12"/>
      <c r="BM45" s="3"/>
      <c r="BN45" s="3"/>
      <c r="BO45" s="3"/>
      <c r="BP45" s="3"/>
      <c r="BQ45" s="3"/>
      <c r="BR45" s="3"/>
      <c r="BS45" s="3"/>
    </row>
    <row r="46" s="5" customFormat="true" ht="11.25" hidden="false" customHeight="false" outlineLevel="0" collapsed="false">
      <c r="A46" s="5" t="s">
        <v>66</v>
      </c>
      <c r="B46" s="3" t="s">
        <v>65</v>
      </c>
      <c r="C46" s="3" t="n">
        <f aca="false">TRUE()</f>
        <v>1</v>
      </c>
      <c r="D46" s="15" t="s">
        <v>65</v>
      </c>
      <c r="E46" s="15"/>
      <c r="F46" s="15"/>
      <c r="G46" s="15"/>
      <c r="H46" s="15" t="s">
        <v>66</v>
      </c>
      <c r="I46" s="16" t="n">
        <v>-14151873</v>
      </c>
      <c r="J46" s="16" t="n">
        <v>-13830500</v>
      </c>
      <c r="K46" s="16" t="n">
        <v>-14342342</v>
      </c>
      <c r="L46" s="16" t="n">
        <v>-15306256</v>
      </c>
      <c r="M46" s="16" t="n">
        <v>-15306256</v>
      </c>
      <c r="N46" s="16" t="n">
        <v>-15306256</v>
      </c>
      <c r="O46" s="16" t="n">
        <v>-15306256</v>
      </c>
      <c r="P46" s="16" t="n">
        <v>-15289284</v>
      </c>
      <c r="Q46" s="16" t="n">
        <v>-15289284</v>
      </c>
      <c r="R46" s="16" t="n">
        <v>-15289284</v>
      </c>
      <c r="S46" s="16" t="n">
        <v>-15289284</v>
      </c>
      <c r="T46" s="16" t="n">
        <v>-15289284</v>
      </c>
      <c r="U46" s="16" t="n">
        <v>-15289284</v>
      </c>
      <c r="V46" s="16" t="n">
        <v>-15289284</v>
      </c>
      <c r="W46" s="16" t="n">
        <v>-15289284</v>
      </c>
      <c r="X46" s="16" t="n">
        <v>-15289284</v>
      </c>
      <c r="Y46" s="16" t="n">
        <v>-15289284</v>
      </c>
      <c r="Z46" s="16" t="n">
        <v>-15289284</v>
      </c>
      <c r="AA46" s="16" t="n">
        <v>-15289284</v>
      </c>
      <c r="AB46" s="16" t="n">
        <v>-15289284</v>
      </c>
      <c r="AC46" s="16" t="n">
        <v>-15289284</v>
      </c>
      <c r="AD46" s="16" t="n">
        <v>-15289284</v>
      </c>
      <c r="AE46" s="16" t="n">
        <v>-15289284</v>
      </c>
      <c r="AF46" s="16" t="n">
        <v>-15289284</v>
      </c>
      <c r="AG46" s="16" t="n">
        <v>-15289284</v>
      </c>
      <c r="AH46" s="16" t="n">
        <v>-15289284</v>
      </c>
      <c r="AI46" s="16" t="n">
        <v>-15289284</v>
      </c>
      <c r="AJ46" s="16" t="n">
        <v>-15289284</v>
      </c>
      <c r="AK46" s="3"/>
      <c r="AL46" s="3"/>
      <c r="AM46" s="3"/>
      <c r="AN46" s="3"/>
      <c r="AO46" s="3"/>
      <c r="AP46" s="3"/>
      <c r="AQ46" s="3"/>
      <c r="AR46" s="3"/>
      <c r="AS46" s="3"/>
      <c r="AT46" s="3"/>
      <c r="AU46" s="12"/>
      <c r="AV46" s="12"/>
      <c r="AW46" s="12"/>
      <c r="AX46" s="12"/>
      <c r="AY46" s="12"/>
      <c r="AZ46" s="12"/>
      <c r="BA46" s="12"/>
      <c r="BB46" s="12"/>
      <c r="BC46" s="12"/>
      <c r="BD46" s="12"/>
      <c r="BE46" s="12"/>
      <c r="BF46" s="12"/>
      <c r="BG46" s="12"/>
      <c r="BH46" s="12"/>
      <c r="BI46" s="12"/>
      <c r="BJ46" s="12"/>
      <c r="BK46" s="12"/>
      <c r="BL46" s="12"/>
      <c r="BM46" s="3"/>
      <c r="BN46" s="3"/>
      <c r="BO46" s="3"/>
      <c r="BP46" s="3"/>
      <c r="BQ46" s="3"/>
      <c r="BR46" s="3"/>
      <c r="BS46" s="3"/>
    </row>
    <row r="47" s="5" customFormat="true" ht="11.25" hidden="false" customHeight="false" outlineLevel="0" collapsed="false">
      <c r="A47" s="5" t="s">
        <v>67</v>
      </c>
      <c r="B47" s="3" t="s">
        <v>65</v>
      </c>
      <c r="C47" s="3" t="n">
        <f aca="false">TRUE()</f>
        <v>1</v>
      </c>
      <c r="D47" s="15" t="s">
        <v>65</v>
      </c>
      <c r="E47" s="15"/>
      <c r="F47" s="15"/>
      <c r="G47" s="15"/>
      <c r="H47" s="15" t="s">
        <v>67</v>
      </c>
      <c r="I47" s="16" t="n">
        <v>-1152000</v>
      </c>
      <c r="J47" s="16" t="n">
        <v>-2009618</v>
      </c>
      <c r="K47" s="16" t="n">
        <v>-2000000</v>
      </c>
      <c r="L47" s="16" t="n">
        <v>-1268000</v>
      </c>
      <c r="M47" s="16" t="n">
        <v>-1268000</v>
      </c>
      <c r="N47" s="16" t="n">
        <v>-1268000</v>
      </c>
      <c r="O47" s="16" t="n">
        <v>-242000</v>
      </c>
      <c r="P47" s="16" t="n">
        <v>-225000</v>
      </c>
      <c r="Q47" s="16" t="n">
        <v>-225000</v>
      </c>
      <c r="R47" s="16" t="n">
        <v>-225000</v>
      </c>
      <c r="S47" s="16" t="n">
        <v>-225000</v>
      </c>
      <c r="T47" s="16" t="n">
        <v>-225000</v>
      </c>
      <c r="U47" s="16" t="n">
        <v>-225000</v>
      </c>
      <c r="V47" s="16" t="n">
        <v>-225000</v>
      </c>
      <c r="W47" s="16" t="n">
        <v>-225000</v>
      </c>
      <c r="X47" s="16" t="n">
        <v>-225000</v>
      </c>
      <c r="Y47" s="16" t="n">
        <v>-225000</v>
      </c>
      <c r="Z47" s="16" t="n">
        <v>-225000</v>
      </c>
      <c r="AA47" s="16" t="n">
        <v>-225000</v>
      </c>
      <c r="AB47" s="16" t="n">
        <v>-225000</v>
      </c>
      <c r="AC47" s="16" t="n">
        <v>-225000</v>
      </c>
      <c r="AD47" s="16" t="n">
        <v>-225000</v>
      </c>
      <c r="AE47" s="16" t="n">
        <v>-225000</v>
      </c>
      <c r="AF47" s="16" t="n">
        <v>-225000</v>
      </c>
      <c r="AG47" s="16" t="n">
        <v>-225000</v>
      </c>
      <c r="AH47" s="16" t="n">
        <v>-225000</v>
      </c>
      <c r="AI47" s="16" t="n">
        <v>-225000</v>
      </c>
      <c r="AJ47" s="16" t="n">
        <v>-225000</v>
      </c>
      <c r="AK47" s="3"/>
      <c r="AL47" s="3"/>
      <c r="AM47" s="3"/>
      <c r="AN47" s="3"/>
      <c r="AO47" s="3"/>
      <c r="AP47" s="3"/>
      <c r="AQ47" s="3"/>
      <c r="AR47" s="3"/>
      <c r="AS47" s="3"/>
      <c r="AT47" s="3"/>
      <c r="AU47" s="12"/>
      <c r="AV47" s="12"/>
      <c r="AW47" s="12"/>
      <c r="AX47" s="12"/>
      <c r="AY47" s="12"/>
      <c r="AZ47" s="12"/>
      <c r="BA47" s="12"/>
      <c r="BB47" s="12"/>
      <c r="BC47" s="12"/>
      <c r="BD47" s="12"/>
      <c r="BE47" s="12"/>
      <c r="BF47" s="12"/>
      <c r="BG47" s="12"/>
      <c r="BH47" s="12"/>
      <c r="BI47" s="12"/>
      <c r="BJ47" s="12"/>
      <c r="BK47" s="12"/>
      <c r="BL47" s="12"/>
      <c r="BM47" s="3"/>
      <c r="BN47" s="3"/>
      <c r="BO47" s="3"/>
      <c r="BP47" s="3"/>
      <c r="BQ47" s="3"/>
      <c r="BR47" s="3"/>
      <c r="BS47" s="3"/>
    </row>
    <row r="48" s="5" customFormat="true" ht="11.25" hidden="false" customHeight="false" outlineLevel="0" collapsed="false">
      <c r="A48" s="5" t="s">
        <v>68</v>
      </c>
      <c r="B48" s="3" t="s">
        <v>69</v>
      </c>
      <c r="C48" s="3" t="n">
        <f aca="false">TRUE()</f>
        <v>1</v>
      </c>
      <c r="D48" s="15" t="s">
        <v>69</v>
      </c>
      <c r="E48" s="15"/>
      <c r="F48" s="15"/>
      <c r="G48" s="15"/>
      <c r="H48" s="15" t="s">
        <v>68</v>
      </c>
      <c r="I48" s="16" t="n">
        <v>-6327046</v>
      </c>
      <c r="J48" s="16" t="n">
        <v>-6459300</v>
      </c>
      <c r="K48" s="16" t="n">
        <v>-8444508</v>
      </c>
      <c r="L48" s="16" t="n">
        <v>-7512080</v>
      </c>
      <c r="M48" s="16" t="n">
        <v>-7512080</v>
      </c>
      <c r="N48" s="16" t="n">
        <v>-7512080</v>
      </c>
      <c r="O48" s="16" t="n">
        <v>-7916000</v>
      </c>
      <c r="P48" s="16" t="n">
        <v>-9180000</v>
      </c>
      <c r="Q48" s="16" t="n">
        <v>-9180000</v>
      </c>
      <c r="R48" s="16" t="n">
        <v>-9180000</v>
      </c>
      <c r="S48" s="16" t="n">
        <v>-9180000</v>
      </c>
      <c r="T48" s="16" t="n">
        <v>-9180000</v>
      </c>
      <c r="U48" s="16" t="n">
        <v>-9180000</v>
      </c>
      <c r="V48" s="16" t="n">
        <v>-9180000</v>
      </c>
      <c r="W48" s="16" t="n">
        <v>-9180000</v>
      </c>
      <c r="X48" s="16" t="n">
        <v>-9180000</v>
      </c>
      <c r="Y48" s="16" t="n">
        <v>-9180000</v>
      </c>
      <c r="Z48" s="16" t="n">
        <v>-9180000</v>
      </c>
      <c r="AA48" s="16" t="n">
        <v>-9180000</v>
      </c>
      <c r="AB48" s="16" t="n">
        <v>-9180000</v>
      </c>
      <c r="AC48" s="16" t="n">
        <v>-9180000</v>
      </c>
      <c r="AD48" s="16" t="n">
        <v>-9180000</v>
      </c>
      <c r="AE48" s="16" t="n">
        <v>-9180000</v>
      </c>
      <c r="AF48" s="16" t="n">
        <v>-9180000</v>
      </c>
      <c r="AG48" s="16" t="n">
        <v>-9180000</v>
      </c>
      <c r="AH48" s="16" t="n">
        <v>-9180000</v>
      </c>
      <c r="AI48" s="16" t="n">
        <v>-9180000</v>
      </c>
      <c r="AJ48" s="16" t="n">
        <v>-9180000</v>
      </c>
      <c r="AK48" s="3"/>
      <c r="AL48" s="3"/>
      <c r="AM48" s="3"/>
      <c r="AN48" s="3"/>
      <c r="AO48" s="3"/>
      <c r="AP48" s="3"/>
      <c r="AQ48" s="3"/>
      <c r="AR48" s="3"/>
      <c r="AS48" s="3"/>
      <c r="AT48" s="3"/>
      <c r="AU48" s="12"/>
      <c r="AV48" s="12"/>
      <c r="AW48" s="12"/>
      <c r="AX48" s="12"/>
      <c r="AY48" s="12"/>
      <c r="AZ48" s="12"/>
      <c r="BA48" s="12"/>
      <c r="BB48" s="12"/>
      <c r="BC48" s="12"/>
      <c r="BD48" s="12"/>
      <c r="BE48" s="12"/>
      <c r="BF48" s="12"/>
      <c r="BG48" s="12"/>
      <c r="BH48" s="12"/>
      <c r="BI48" s="12"/>
      <c r="BJ48" s="12"/>
      <c r="BK48" s="12"/>
      <c r="BL48" s="12"/>
      <c r="BM48" s="3"/>
      <c r="BN48" s="3"/>
      <c r="BO48" s="3"/>
      <c r="BP48" s="3"/>
      <c r="BQ48" s="3"/>
      <c r="BR48" s="3"/>
      <c r="BS48" s="3"/>
    </row>
    <row r="49" s="5" customFormat="true" ht="11.25" hidden="false" customHeight="false" outlineLevel="0" collapsed="false">
      <c r="A49" s="5" t="s">
        <v>70</v>
      </c>
      <c r="B49" s="3" t="s">
        <v>69</v>
      </c>
      <c r="C49" s="3" t="n">
        <f aca="false">TRUE()</f>
        <v>1</v>
      </c>
      <c r="D49" s="15" t="s">
        <v>69</v>
      </c>
      <c r="E49" s="15"/>
      <c r="F49" s="15"/>
      <c r="G49" s="15"/>
      <c r="H49" s="15" t="s">
        <v>70</v>
      </c>
      <c r="I49" s="16" t="n">
        <v>-678000</v>
      </c>
      <c r="J49" s="16" t="n">
        <v>-965500</v>
      </c>
      <c r="K49" s="16" t="n">
        <v>-1830040</v>
      </c>
      <c r="L49" s="16" t="n">
        <v>-1370000</v>
      </c>
      <c r="M49" s="16" t="n">
        <v>-1370000</v>
      </c>
      <c r="N49" s="16" t="n">
        <v>-1370000</v>
      </c>
      <c r="O49" s="16" t="n">
        <v>-140000</v>
      </c>
      <c r="P49" s="16" t="n">
        <v>-108000</v>
      </c>
      <c r="Q49" s="16" t="n">
        <v>-108000</v>
      </c>
      <c r="R49" s="16" t="n">
        <v>-100000</v>
      </c>
      <c r="S49" s="16" t="n">
        <v>-100000</v>
      </c>
      <c r="T49" s="16" t="n">
        <v>-100000</v>
      </c>
      <c r="U49" s="16" t="n">
        <v>-100000</v>
      </c>
      <c r="V49" s="16" t="n">
        <v>-100000</v>
      </c>
      <c r="W49" s="16" t="n">
        <v>-100000</v>
      </c>
      <c r="X49" s="16" t="n">
        <v>-100000</v>
      </c>
      <c r="Y49" s="16" t="n">
        <v>-100000</v>
      </c>
      <c r="Z49" s="16" t="n">
        <v>-100000</v>
      </c>
      <c r="AA49" s="16" t="n">
        <v>-100000</v>
      </c>
      <c r="AB49" s="16" t="n">
        <v>-100000</v>
      </c>
      <c r="AC49" s="16" t="n">
        <v>-100000</v>
      </c>
      <c r="AD49" s="16" t="n">
        <v>-100000</v>
      </c>
      <c r="AE49" s="16" t="n">
        <v>-100000</v>
      </c>
      <c r="AF49" s="16" t="n">
        <v>-100000</v>
      </c>
      <c r="AG49" s="16" t="n">
        <v>-100000</v>
      </c>
      <c r="AH49" s="16" t="n">
        <v>-100000</v>
      </c>
      <c r="AI49" s="16" t="n">
        <v>-100000</v>
      </c>
      <c r="AJ49" s="16" t="n">
        <v>-100000</v>
      </c>
      <c r="AK49" s="3"/>
      <c r="AL49" s="3"/>
      <c r="AM49" s="3"/>
      <c r="AN49" s="3"/>
      <c r="AO49" s="3"/>
      <c r="AP49" s="3"/>
      <c r="AQ49" s="3"/>
      <c r="AR49" s="3"/>
      <c r="AS49" s="3"/>
      <c r="AT49" s="3"/>
      <c r="AU49" s="12"/>
      <c r="AV49" s="12"/>
      <c r="AW49" s="12"/>
      <c r="AX49" s="12"/>
      <c r="AY49" s="12"/>
      <c r="AZ49" s="12"/>
      <c r="BA49" s="12"/>
      <c r="BB49" s="12"/>
      <c r="BC49" s="12"/>
      <c r="BD49" s="12"/>
      <c r="BE49" s="12"/>
      <c r="BF49" s="12"/>
      <c r="BG49" s="12"/>
      <c r="BH49" s="12"/>
      <c r="BI49" s="12"/>
      <c r="BJ49" s="12"/>
      <c r="BK49" s="12"/>
      <c r="BL49" s="12"/>
      <c r="BM49" s="3"/>
      <c r="BN49" s="3"/>
      <c r="BO49" s="3"/>
      <c r="BP49" s="3"/>
      <c r="BQ49" s="3"/>
      <c r="BR49" s="3"/>
      <c r="BS49" s="3"/>
    </row>
    <row r="50" s="5" customFormat="true" ht="11.25" hidden="false" customHeight="false" outlineLevel="0" collapsed="false">
      <c r="A50" s="5" t="s">
        <v>71</v>
      </c>
      <c r="B50" s="3" t="s">
        <v>65</v>
      </c>
      <c r="C50" s="3" t="n">
        <f aca="false">TRUE()</f>
        <v>1</v>
      </c>
      <c r="D50" s="15" t="s">
        <v>65</v>
      </c>
      <c r="E50" s="15"/>
      <c r="F50" s="15"/>
      <c r="G50" s="15"/>
      <c r="H50" s="15" t="s">
        <v>71</v>
      </c>
      <c r="I50" s="16" t="n">
        <v>-3826000</v>
      </c>
      <c r="J50" s="16" t="n">
        <v>-3826000</v>
      </c>
      <c r="K50" s="16" t="n">
        <v>-4254309</v>
      </c>
      <c r="L50" s="16" t="n">
        <v>-4001000</v>
      </c>
      <c r="M50" s="16" t="n">
        <v>-4001000</v>
      </c>
      <c r="N50" s="16" t="n">
        <v>-4001000</v>
      </c>
      <c r="O50" s="16" t="n">
        <v>-4002000</v>
      </c>
      <c r="P50" s="16" t="n">
        <v>-3915000</v>
      </c>
      <c r="Q50" s="16" t="n">
        <v>-3915000</v>
      </c>
      <c r="R50" s="16" t="n">
        <v>-3915000</v>
      </c>
      <c r="S50" s="16" t="n">
        <v>-3915000</v>
      </c>
      <c r="T50" s="16" t="n">
        <v>-3915000</v>
      </c>
      <c r="U50" s="16" t="n">
        <v>-3915000</v>
      </c>
      <c r="V50" s="16" t="n">
        <v>-3915000</v>
      </c>
      <c r="W50" s="16" t="n">
        <v>-3915000</v>
      </c>
      <c r="X50" s="16" t="n">
        <v>-3915000</v>
      </c>
      <c r="Y50" s="16" t="n">
        <v>-3915000</v>
      </c>
      <c r="Z50" s="16" t="n">
        <v>-3915000</v>
      </c>
      <c r="AA50" s="16" t="n">
        <v>-3915000</v>
      </c>
      <c r="AB50" s="16" t="n">
        <v>-3915000</v>
      </c>
      <c r="AC50" s="16" t="n">
        <v>-3915000</v>
      </c>
      <c r="AD50" s="16" t="n">
        <v>-3915000</v>
      </c>
      <c r="AE50" s="16" t="n">
        <v>-3915000</v>
      </c>
      <c r="AF50" s="16" t="n">
        <v>-3915000</v>
      </c>
      <c r="AG50" s="16" t="n">
        <v>-3915000</v>
      </c>
      <c r="AH50" s="16" t="n">
        <v>-3915000</v>
      </c>
      <c r="AI50" s="16" t="n">
        <v>-3915000</v>
      </c>
      <c r="AJ50" s="16" t="n">
        <v>-3915000</v>
      </c>
      <c r="AK50" s="3"/>
      <c r="AL50" s="3"/>
      <c r="AM50" s="3"/>
      <c r="AN50" s="3"/>
      <c r="AO50" s="3"/>
      <c r="AP50" s="3"/>
      <c r="AQ50" s="3"/>
      <c r="AR50" s="3"/>
      <c r="AS50" s="3"/>
      <c r="AT50" s="3"/>
      <c r="AU50" s="12"/>
      <c r="AV50" s="12"/>
      <c r="AW50" s="12"/>
      <c r="AX50" s="12"/>
      <c r="AY50" s="12"/>
      <c r="AZ50" s="12"/>
      <c r="BA50" s="12"/>
      <c r="BB50" s="12"/>
      <c r="BC50" s="12"/>
      <c r="BD50" s="12"/>
      <c r="BE50" s="12"/>
      <c r="BF50" s="12"/>
      <c r="BG50" s="12"/>
      <c r="BH50" s="12"/>
      <c r="BI50" s="12"/>
      <c r="BJ50" s="12"/>
      <c r="BK50" s="12"/>
      <c r="BL50" s="12"/>
      <c r="BM50" s="3"/>
      <c r="BN50" s="3"/>
      <c r="BO50" s="3"/>
      <c r="BP50" s="3"/>
      <c r="BQ50" s="3"/>
      <c r="BR50" s="3"/>
      <c r="BS50" s="3"/>
    </row>
    <row r="51" s="5" customFormat="true" ht="11.25" hidden="false" customHeight="false" outlineLevel="0" collapsed="false">
      <c r="A51" s="5" t="s">
        <v>72</v>
      </c>
      <c r="B51" s="3" t="s">
        <v>65</v>
      </c>
      <c r="C51" s="3" t="n">
        <f aca="false">TRUE()</f>
        <v>1</v>
      </c>
      <c r="D51" s="15" t="s">
        <v>65</v>
      </c>
      <c r="E51" s="15"/>
      <c r="F51" s="15"/>
      <c r="G51" s="15"/>
      <c r="H51" s="15" t="s">
        <v>72</v>
      </c>
      <c r="I51" s="16" t="n">
        <v>-5614200</v>
      </c>
      <c r="J51" s="16" t="n">
        <v>-6230400</v>
      </c>
      <c r="K51" s="16" t="n">
        <v>-6125846</v>
      </c>
      <c r="L51" s="16" t="n">
        <v>-6155404</v>
      </c>
      <c r="M51" s="16" t="n">
        <v>-6155404</v>
      </c>
      <c r="N51" s="16" t="n">
        <v>-6155404</v>
      </c>
      <c r="O51" s="16" t="n">
        <v>-6201000</v>
      </c>
      <c r="P51" s="16" t="n">
        <v>-6287000</v>
      </c>
      <c r="Q51" s="16" t="n">
        <v>-6287000</v>
      </c>
      <c r="R51" s="16" t="n">
        <v>-6287000</v>
      </c>
      <c r="S51" s="16" t="n">
        <v>-6287000</v>
      </c>
      <c r="T51" s="16" t="n">
        <v>-6287000</v>
      </c>
      <c r="U51" s="16" t="n">
        <v>-6287000</v>
      </c>
      <c r="V51" s="16" t="n">
        <v>-6287000</v>
      </c>
      <c r="W51" s="16" t="n">
        <v>-6287000</v>
      </c>
      <c r="X51" s="16" t="n">
        <v>-6287000</v>
      </c>
      <c r="Y51" s="16" t="n">
        <v>-6287000</v>
      </c>
      <c r="Z51" s="16" t="n">
        <v>-6287000</v>
      </c>
      <c r="AA51" s="16" t="n">
        <v>-6287000</v>
      </c>
      <c r="AB51" s="16" t="n">
        <v>-6287000</v>
      </c>
      <c r="AC51" s="16" t="n">
        <v>-6287000</v>
      </c>
      <c r="AD51" s="16" t="n">
        <v>-6287000</v>
      </c>
      <c r="AE51" s="16" t="n">
        <v>-6287000</v>
      </c>
      <c r="AF51" s="16" t="n">
        <v>-6287000</v>
      </c>
      <c r="AG51" s="16" t="n">
        <v>-6287000</v>
      </c>
      <c r="AH51" s="16" t="n">
        <v>-6287000</v>
      </c>
      <c r="AI51" s="16" t="n">
        <v>-6287000</v>
      </c>
      <c r="AJ51" s="16" t="n">
        <v>-6287000</v>
      </c>
      <c r="AK51" s="3"/>
      <c r="AL51" s="3"/>
      <c r="AM51" s="3"/>
      <c r="AN51" s="3"/>
      <c r="AO51" s="3"/>
      <c r="AP51" s="3"/>
      <c r="AQ51" s="3"/>
      <c r="AR51" s="3"/>
      <c r="AS51" s="3"/>
      <c r="AT51" s="3"/>
      <c r="AU51" s="12"/>
      <c r="AV51" s="12"/>
      <c r="AW51" s="12"/>
      <c r="AX51" s="12"/>
      <c r="AY51" s="12"/>
      <c r="AZ51" s="12"/>
      <c r="BA51" s="12"/>
      <c r="BB51" s="12"/>
      <c r="BC51" s="12"/>
      <c r="BD51" s="12"/>
      <c r="BE51" s="12"/>
      <c r="BF51" s="12"/>
      <c r="BG51" s="12"/>
      <c r="BH51" s="12"/>
      <c r="BI51" s="12"/>
      <c r="BJ51" s="12"/>
      <c r="BK51" s="12"/>
      <c r="BL51" s="12"/>
      <c r="BM51" s="3"/>
      <c r="BN51" s="3"/>
      <c r="BO51" s="3"/>
      <c r="BP51" s="3"/>
      <c r="BQ51" s="3"/>
      <c r="BR51" s="3"/>
      <c r="BS51" s="3"/>
    </row>
    <row r="52" s="5" customFormat="true" ht="11.25" hidden="false" customHeight="false" outlineLevel="0" collapsed="false">
      <c r="A52" s="5" t="s">
        <v>73</v>
      </c>
      <c r="B52" s="3" t="s">
        <v>65</v>
      </c>
      <c r="C52" s="3" t="n">
        <f aca="false">TRUE()</f>
        <v>1</v>
      </c>
      <c r="D52" s="15" t="s">
        <v>65</v>
      </c>
      <c r="E52" s="15"/>
      <c r="F52" s="15"/>
      <c r="G52" s="15"/>
      <c r="H52" s="15" t="s">
        <v>73</v>
      </c>
      <c r="I52" s="16" t="n">
        <v>-180000</v>
      </c>
      <c r="J52" s="16" t="n">
        <v>-436942</v>
      </c>
      <c r="K52" s="16" t="n">
        <v>-648000</v>
      </c>
      <c r="L52" s="16" t="n">
        <v>-626000</v>
      </c>
      <c r="M52" s="16" t="n">
        <v>-465096</v>
      </c>
      <c r="N52" s="16" t="n">
        <v>-465096</v>
      </c>
      <c r="O52" s="16" t="n">
        <v>-465096</v>
      </c>
      <c r="P52" s="16" t="n">
        <v>-145000</v>
      </c>
      <c r="Q52" s="16" t="n">
        <v>-145000</v>
      </c>
      <c r="R52" s="16" t="n">
        <v>-465096</v>
      </c>
      <c r="S52" s="16" t="n">
        <v>-465096</v>
      </c>
      <c r="T52" s="16" t="n">
        <v>-465096</v>
      </c>
      <c r="U52" s="16" t="n">
        <v>-465096</v>
      </c>
      <c r="V52" s="16" t="n">
        <v>-465096</v>
      </c>
      <c r="W52" s="16" t="n">
        <v>-465096</v>
      </c>
      <c r="X52" s="16" t="n">
        <v>-465096</v>
      </c>
      <c r="Y52" s="16" t="n">
        <v>-465096</v>
      </c>
      <c r="Z52" s="16" t="n">
        <v>-465096</v>
      </c>
      <c r="AA52" s="16" t="n">
        <v>-465096</v>
      </c>
      <c r="AB52" s="16" t="n">
        <v>-465096</v>
      </c>
      <c r="AC52" s="16" t="n">
        <v>-465096</v>
      </c>
      <c r="AD52" s="16" t="n">
        <v>-465096</v>
      </c>
      <c r="AE52" s="16" t="n">
        <v>-465096</v>
      </c>
      <c r="AF52" s="16" t="n">
        <v>-465096</v>
      </c>
      <c r="AG52" s="16" t="n">
        <v>-465096</v>
      </c>
      <c r="AH52" s="16" t="n">
        <v>-465096</v>
      </c>
      <c r="AI52" s="16" t="n">
        <v>-465096</v>
      </c>
      <c r="AJ52" s="16" t="n">
        <v>-465096</v>
      </c>
      <c r="AK52" s="3"/>
      <c r="AL52" s="3"/>
      <c r="AM52" s="3"/>
      <c r="AN52" s="3"/>
      <c r="AO52" s="3"/>
      <c r="AP52" s="3"/>
      <c r="AQ52" s="3"/>
      <c r="AR52" s="3"/>
      <c r="AS52" s="3"/>
      <c r="AT52" s="3"/>
      <c r="AU52" s="12"/>
      <c r="AV52" s="12"/>
      <c r="AW52" s="12"/>
      <c r="AX52" s="12"/>
      <c r="AY52" s="12"/>
      <c r="AZ52" s="12"/>
      <c r="BA52" s="12"/>
      <c r="BB52" s="12"/>
      <c r="BC52" s="12"/>
      <c r="BD52" s="12"/>
      <c r="BE52" s="12"/>
      <c r="BF52" s="12"/>
      <c r="BG52" s="12"/>
      <c r="BH52" s="12"/>
      <c r="BI52" s="12"/>
      <c r="BJ52" s="12"/>
      <c r="BK52" s="12"/>
      <c r="BL52" s="12"/>
      <c r="BM52" s="3"/>
      <c r="BN52" s="3"/>
      <c r="BO52" s="3"/>
      <c r="BP52" s="3"/>
      <c r="BQ52" s="3"/>
      <c r="BR52" s="3"/>
      <c r="BS52" s="3"/>
    </row>
    <row r="53" s="5" customFormat="true" ht="11.25" hidden="false" customHeight="false" outlineLevel="0" collapsed="false">
      <c r="A53" s="5" t="s">
        <v>74</v>
      </c>
      <c r="B53" s="3" t="s">
        <v>65</v>
      </c>
      <c r="C53" s="3" t="n">
        <f aca="false">TRUE()</f>
        <v>1</v>
      </c>
      <c r="D53" s="15" t="s">
        <v>65</v>
      </c>
      <c r="E53" s="15"/>
      <c r="F53" s="15"/>
      <c r="G53" s="15"/>
      <c r="H53" s="15" t="s">
        <v>74</v>
      </c>
      <c r="I53" s="16" t="n">
        <v>-3620000</v>
      </c>
      <c r="J53" s="16" t="n">
        <v>-4319676</v>
      </c>
      <c r="K53" s="16" t="n">
        <v>-3816000</v>
      </c>
      <c r="L53" s="16" t="n">
        <v>-3922000</v>
      </c>
      <c r="M53" s="16" t="n">
        <v>-3922000</v>
      </c>
      <c r="N53" s="16" t="n">
        <v>-3922000</v>
      </c>
      <c r="O53" s="16" t="n">
        <v>-3922000</v>
      </c>
      <c r="P53" s="16" t="n">
        <v>0</v>
      </c>
      <c r="Q53" s="16" t="n">
        <v>0</v>
      </c>
      <c r="R53" s="16" t="n">
        <v>0</v>
      </c>
      <c r="S53" s="16" t="n">
        <v>0</v>
      </c>
      <c r="T53" s="16" t="n">
        <v>0</v>
      </c>
      <c r="U53" s="16" t="n">
        <v>0</v>
      </c>
      <c r="V53" s="16" t="n">
        <v>0</v>
      </c>
      <c r="W53" s="16" t="n">
        <v>0</v>
      </c>
      <c r="X53" s="16" t="n">
        <v>0</v>
      </c>
      <c r="Y53" s="16" t="n">
        <v>0</v>
      </c>
      <c r="Z53" s="16" t="n">
        <v>0</v>
      </c>
      <c r="AA53" s="16" t="n">
        <v>0</v>
      </c>
      <c r="AB53" s="16" t="n">
        <v>0</v>
      </c>
      <c r="AC53" s="16" t="n">
        <v>0</v>
      </c>
      <c r="AD53" s="16" t="n">
        <v>0</v>
      </c>
      <c r="AE53" s="16" t="n">
        <v>0</v>
      </c>
      <c r="AF53" s="16" t="n">
        <v>0</v>
      </c>
      <c r="AG53" s="16" t="n">
        <v>0</v>
      </c>
      <c r="AH53" s="16" t="n">
        <v>0</v>
      </c>
      <c r="AI53" s="16" t="n">
        <v>0</v>
      </c>
      <c r="AJ53" s="16" t="n">
        <v>0</v>
      </c>
      <c r="AK53" s="3"/>
      <c r="AL53" s="3"/>
      <c r="AM53" s="3"/>
      <c r="AN53" s="3"/>
      <c r="AO53" s="3"/>
      <c r="AP53" s="3"/>
      <c r="AQ53" s="3"/>
      <c r="AR53" s="3"/>
      <c r="AS53" s="3"/>
      <c r="AT53" s="3"/>
      <c r="AU53" s="12"/>
      <c r="AV53" s="12"/>
      <c r="AW53" s="12"/>
      <c r="AX53" s="12"/>
      <c r="AY53" s="12"/>
      <c r="AZ53" s="12"/>
      <c r="BA53" s="12"/>
      <c r="BB53" s="12"/>
      <c r="BC53" s="12"/>
      <c r="BD53" s="12"/>
      <c r="BE53" s="12"/>
      <c r="BF53" s="12"/>
      <c r="BG53" s="12"/>
      <c r="BH53" s="12"/>
      <c r="BI53" s="12"/>
      <c r="BJ53" s="12"/>
      <c r="BK53" s="12"/>
      <c r="BL53" s="12"/>
      <c r="BM53" s="3"/>
      <c r="BN53" s="3"/>
      <c r="BO53" s="3"/>
      <c r="BP53" s="3"/>
      <c r="BQ53" s="3"/>
      <c r="BR53" s="3"/>
      <c r="BS53" s="3"/>
    </row>
    <row r="54" s="5" customFormat="true" ht="11.25" hidden="false" customHeight="false" outlineLevel="0" collapsed="false">
      <c r="A54" s="5" t="s">
        <v>75</v>
      </c>
      <c r="B54" s="3" t="s">
        <v>76</v>
      </c>
      <c r="C54" s="3" t="n">
        <f aca="false">TRUE()</f>
        <v>1</v>
      </c>
      <c r="D54" s="15" t="s">
        <v>76</v>
      </c>
      <c r="E54" s="15"/>
      <c r="F54" s="15"/>
      <c r="G54" s="15"/>
      <c r="H54" s="15" t="s">
        <v>75</v>
      </c>
      <c r="I54" s="16"/>
      <c r="J54" s="18" t="n">
        <v>-207636</v>
      </c>
      <c r="K54" s="18" t="n">
        <v>-3762702</v>
      </c>
      <c r="L54" s="18" t="n">
        <v>-4432942</v>
      </c>
      <c r="M54" s="18" t="n">
        <v>-4157710</v>
      </c>
      <c r="N54" s="18" t="n">
        <v>-4157710</v>
      </c>
      <c r="O54" s="18" t="n">
        <v>-4907000</v>
      </c>
      <c r="P54" s="18" t="n">
        <v>-5053000</v>
      </c>
      <c r="Q54" s="18" t="n">
        <v>-5053000</v>
      </c>
      <c r="R54" s="18" t="n">
        <v>-5053000</v>
      </c>
      <c r="S54" s="18" t="n">
        <v>-5053000</v>
      </c>
      <c r="T54" s="18" t="n">
        <v>-5053000</v>
      </c>
      <c r="U54" s="18" t="n">
        <v>-5053000</v>
      </c>
      <c r="V54" s="18" t="n">
        <v>-5053000</v>
      </c>
      <c r="W54" s="18" t="n">
        <v>-5053000</v>
      </c>
      <c r="X54" s="18" t="n">
        <v>-5053000</v>
      </c>
      <c r="Y54" s="18" t="n">
        <v>-5053000</v>
      </c>
      <c r="Z54" s="18" t="n">
        <v>-5053000</v>
      </c>
      <c r="AA54" s="18" t="n">
        <v>-5053000</v>
      </c>
      <c r="AB54" s="18" t="n">
        <v>-5053000</v>
      </c>
      <c r="AC54" s="18" t="n">
        <v>-5053000</v>
      </c>
      <c r="AD54" s="18" t="n">
        <v>-5053000</v>
      </c>
      <c r="AE54" s="18" t="n">
        <v>-5053000</v>
      </c>
      <c r="AF54" s="18" t="n">
        <v>-5053000</v>
      </c>
      <c r="AG54" s="18" t="n">
        <v>-5053000</v>
      </c>
      <c r="AH54" s="18" t="n">
        <v>-5053000</v>
      </c>
      <c r="AI54" s="18" t="n">
        <v>-5053000</v>
      </c>
      <c r="AJ54" s="18" t="n">
        <v>-5053000</v>
      </c>
      <c r="AK54" s="3"/>
      <c r="AL54" s="3"/>
      <c r="AM54" s="3"/>
      <c r="AN54" s="3"/>
      <c r="AO54" s="3"/>
      <c r="AP54" s="3"/>
      <c r="AQ54" s="3"/>
      <c r="AR54" s="3"/>
      <c r="AS54" s="3"/>
      <c r="AT54" s="3"/>
      <c r="AU54" s="12"/>
      <c r="AV54" s="12"/>
      <c r="AW54" s="12"/>
      <c r="AX54" s="12"/>
      <c r="AY54" s="12"/>
      <c r="AZ54" s="12"/>
      <c r="BA54" s="12"/>
      <c r="BB54" s="12"/>
      <c r="BC54" s="12"/>
      <c r="BD54" s="12"/>
      <c r="BE54" s="12"/>
      <c r="BF54" s="12"/>
      <c r="BG54" s="12"/>
      <c r="BH54" s="12"/>
      <c r="BI54" s="12"/>
      <c r="BJ54" s="12"/>
      <c r="BK54" s="12"/>
      <c r="BL54" s="12"/>
      <c r="BM54" s="3"/>
      <c r="BN54" s="3"/>
      <c r="BO54" s="3"/>
      <c r="BP54" s="3"/>
      <c r="BQ54" s="3"/>
      <c r="BR54" s="3"/>
      <c r="BS54" s="3"/>
    </row>
    <row r="55" s="5" customFormat="true" ht="11.25" hidden="false" customHeight="false" outlineLevel="0" collapsed="false">
      <c r="A55" s="5" t="s">
        <v>77</v>
      </c>
      <c r="B55" s="3" t="s">
        <v>78</v>
      </c>
      <c r="C55" s="3" t="n">
        <f aca="false">TRUE()</f>
        <v>1</v>
      </c>
      <c r="D55" s="15" t="s">
        <v>78</v>
      </c>
      <c r="E55" s="15"/>
      <c r="F55" s="15"/>
      <c r="G55" s="15"/>
      <c r="H55" s="15" t="s">
        <v>77</v>
      </c>
      <c r="I55" s="16"/>
      <c r="J55" s="16" t="n">
        <v>-8000000</v>
      </c>
      <c r="K55" s="16" t="n">
        <v>-8000000</v>
      </c>
      <c r="L55" s="16" t="n">
        <v>-8000000</v>
      </c>
      <c r="M55" s="16" t="n">
        <v>-8000000</v>
      </c>
      <c r="N55" s="16" t="n">
        <v>0</v>
      </c>
      <c r="O55" s="16" t="n">
        <v>0</v>
      </c>
      <c r="P55" s="16" t="n">
        <v>0</v>
      </c>
      <c r="Q55" s="16" t="n">
        <v>0</v>
      </c>
      <c r="R55" s="16" t="n">
        <v>0</v>
      </c>
      <c r="S55" s="16" t="n">
        <v>0</v>
      </c>
      <c r="T55" s="16" t="n">
        <v>0</v>
      </c>
      <c r="U55" s="16" t="n">
        <v>0</v>
      </c>
      <c r="V55" s="16" t="n">
        <v>0</v>
      </c>
      <c r="W55" s="16" t="n">
        <v>0</v>
      </c>
      <c r="X55" s="16" t="n">
        <v>0</v>
      </c>
      <c r="Y55" s="16" t="n">
        <v>0</v>
      </c>
      <c r="Z55" s="16" t="n">
        <v>0</v>
      </c>
      <c r="AA55" s="16" t="n">
        <v>0</v>
      </c>
      <c r="AB55" s="16" t="n">
        <v>0</v>
      </c>
      <c r="AC55" s="16" t="n">
        <v>0</v>
      </c>
      <c r="AD55" s="16" t="n">
        <v>0</v>
      </c>
      <c r="AE55" s="16" t="n">
        <v>0</v>
      </c>
      <c r="AF55" s="16" t="n">
        <v>0</v>
      </c>
      <c r="AG55" s="16" t="n">
        <v>0</v>
      </c>
      <c r="AH55" s="16" t="n">
        <v>0</v>
      </c>
      <c r="AI55" s="16" t="n">
        <v>0</v>
      </c>
      <c r="AJ55" s="16" t="n">
        <v>0</v>
      </c>
      <c r="AK55" s="3"/>
      <c r="AL55" s="3"/>
      <c r="AM55" s="3"/>
      <c r="AN55" s="3"/>
      <c r="AO55" s="3"/>
      <c r="AP55" s="3"/>
      <c r="AQ55" s="3"/>
      <c r="AR55" s="3"/>
      <c r="AS55" s="3"/>
      <c r="AT55" s="3"/>
      <c r="AU55" s="12"/>
      <c r="AV55" s="12"/>
      <c r="AW55" s="12"/>
      <c r="AX55" s="12"/>
      <c r="AY55" s="12"/>
      <c r="AZ55" s="12"/>
      <c r="BA55" s="12"/>
      <c r="BB55" s="12"/>
      <c r="BC55" s="12"/>
      <c r="BD55" s="12"/>
      <c r="BE55" s="12"/>
      <c r="BF55" s="12"/>
      <c r="BG55" s="12"/>
      <c r="BH55" s="12"/>
      <c r="BI55" s="12"/>
      <c r="BJ55" s="12"/>
      <c r="BK55" s="12"/>
      <c r="BL55" s="12"/>
      <c r="BM55" s="3"/>
      <c r="BN55" s="3"/>
      <c r="BO55" s="3"/>
      <c r="BP55" s="3"/>
      <c r="BQ55" s="3"/>
      <c r="BR55" s="3"/>
      <c r="BS55" s="3"/>
    </row>
    <row r="56" s="5" customFormat="true" ht="11.25" hidden="false" customHeight="false" outlineLevel="0" collapsed="false">
      <c r="A56" s="5" t="s">
        <v>79</v>
      </c>
      <c r="B56" s="3" t="s">
        <v>65</v>
      </c>
      <c r="C56" s="3" t="n">
        <f aca="false">TRUE()</f>
        <v>1</v>
      </c>
      <c r="D56" s="15" t="s">
        <v>65</v>
      </c>
      <c r="E56" s="15"/>
      <c r="F56" s="15"/>
      <c r="G56" s="15"/>
      <c r="H56" s="15" t="s">
        <v>79</v>
      </c>
      <c r="I56" s="16"/>
      <c r="J56" s="16" t="n">
        <v>0</v>
      </c>
      <c r="K56" s="16" t="n">
        <v>0</v>
      </c>
      <c r="L56" s="16" t="n">
        <v>0</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v>0</v>
      </c>
      <c r="AB56" s="16" t="n">
        <v>0</v>
      </c>
      <c r="AC56" s="16" t="n">
        <v>0</v>
      </c>
      <c r="AD56" s="16" t="n">
        <v>0</v>
      </c>
      <c r="AE56" s="16" t="n">
        <v>0</v>
      </c>
      <c r="AF56" s="16" t="n">
        <v>0</v>
      </c>
      <c r="AG56" s="16" t="n">
        <v>0</v>
      </c>
      <c r="AH56" s="16" t="n">
        <v>0</v>
      </c>
      <c r="AI56" s="16" t="n">
        <v>0</v>
      </c>
      <c r="AJ56" s="16" t="n">
        <v>0</v>
      </c>
      <c r="AK56" s="3"/>
      <c r="AL56" s="3"/>
      <c r="AM56" s="3"/>
      <c r="AN56" s="3"/>
      <c r="AO56" s="3"/>
      <c r="AP56" s="3"/>
      <c r="AQ56" s="3"/>
      <c r="AR56" s="3"/>
      <c r="AS56" s="3"/>
      <c r="AT56" s="3"/>
      <c r="AU56" s="12"/>
      <c r="AV56" s="12"/>
      <c r="AW56" s="12"/>
      <c r="AX56" s="12"/>
      <c r="AY56" s="12"/>
      <c r="AZ56" s="12"/>
      <c r="BA56" s="12"/>
      <c r="BB56" s="12"/>
      <c r="BC56" s="12"/>
      <c r="BD56" s="12"/>
      <c r="BE56" s="12"/>
      <c r="BF56" s="12"/>
      <c r="BG56" s="12"/>
      <c r="BH56" s="12"/>
      <c r="BI56" s="12"/>
      <c r="BJ56" s="12"/>
      <c r="BK56" s="12"/>
      <c r="BL56" s="12"/>
      <c r="BM56" s="3"/>
      <c r="BN56" s="3"/>
      <c r="BO56" s="3"/>
      <c r="BP56" s="3"/>
      <c r="BQ56" s="3"/>
      <c r="BR56" s="3"/>
      <c r="BS56" s="3"/>
    </row>
    <row r="57" s="5" customFormat="true" ht="11.25" hidden="false" customHeight="false" outlineLevel="0" collapsed="false">
      <c r="A57" s="5" t="s">
        <v>80</v>
      </c>
      <c r="B57" s="3" t="s">
        <v>69</v>
      </c>
      <c r="C57" s="3" t="n">
        <f aca="false">TRUE()</f>
        <v>1</v>
      </c>
      <c r="D57" s="15" t="s">
        <v>69</v>
      </c>
      <c r="E57" s="15"/>
      <c r="F57" s="15"/>
      <c r="G57" s="15"/>
      <c r="H57" s="15" t="s">
        <v>80</v>
      </c>
      <c r="I57" s="16"/>
      <c r="J57" s="16" t="n">
        <v>0</v>
      </c>
      <c r="K57" s="16" t="n">
        <v>0</v>
      </c>
      <c r="L57" s="16" t="n">
        <v>-7101031</v>
      </c>
      <c r="M57" s="16" t="n">
        <v>0</v>
      </c>
      <c r="N57" s="16" t="n">
        <v>0</v>
      </c>
      <c r="O57" s="16" t="n">
        <v>0</v>
      </c>
      <c r="P57" s="16" t="n">
        <v>0</v>
      </c>
      <c r="Q57" s="16" t="n">
        <v>0</v>
      </c>
      <c r="R57" s="16" t="n">
        <v>0</v>
      </c>
      <c r="S57" s="16" t="n">
        <v>0</v>
      </c>
      <c r="T57" s="16" t="n">
        <v>0</v>
      </c>
      <c r="U57" s="16" t="n">
        <v>0</v>
      </c>
      <c r="V57" s="16" t="n">
        <v>0</v>
      </c>
      <c r="W57" s="16" t="n">
        <v>0</v>
      </c>
      <c r="X57" s="16" t="n">
        <v>0</v>
      </c>
      <c r="Y57" s="16" t="n">
        <v>0</v>
      </c>
      <c r="Z57" s="16" t="n">
        <v>0</v>
      </c>
      <c r="AA57" s="16" t="n">
        <v>0</v>
      </c>
      <c r="AB57" s="16" t="n">
        <v>0</v>
      </c>
      <c r="AC57" s="16" t="n">
        <v>0</v>
      </c>
      <c r="AD57" s="16" t="n">
        <v>0</v>
      </c>
      <c r="AE57" s="16" t="n">
        <v>0</v>
      </c>
      <c r="AF57" s="16" t="n">
        <v>0</v>
      </c>
      <c r="AG57" s="16" t="n">
        <v>0</v>
      </c>
      <c r="AH57" s="16" t="n">
        <v>0</v>
      </c>
      <c r="AI57" s="16" t="n">
        <v>0</v>
      </c>
      <c r="AJ57" s="16" t="n">
        <v>0</v>
      </c>
      <c r="AK57" s="3"/>
      <c r="AL57" s="3"/>
      <c r="AM57" s="3"/>
      <c r="AN57" s="3"/>
      <c r="AO57" s="3"/>
      <c r="AP57" s="3"/>
      <c r="AQ57" s="3"/>
      <c r="AR57" s="3"/>
      <c r="AS57" s="3"/>
      <c r="AT57" s="3"/>
      <c r="AU57" s="12"/>
      <c r="AV57" s="12"/>
      <c r="AW57" s="12"/>
      <c r="AX57" s="12"/>
      <c r="AY57" s="12"/>
      <c r="AZ57" s="12"/>
      <c r="BA57" s="12"/>
      <c r="BB57" s="12"/>
      <c r="BC57" s="12"/>
      <c r="BD57" s="12"/>
      <c r="BE57" s="12"/>
      <c r="BF57" s="12"/>
      <c r="BG57" s="12"/>
      <c r="BH57" s="12"/>
      <c r="BI57" s="12"/>
      <c r="BJ57" s="12"/>
      <c r="BK57" s="12"/>
      <c r="BL57" s="12"/>
      <c r="BM57" s="3"/>
      <c r="BN57" s="3"/>
      <c r="BO57" s="3"/>
      <c r="BP57" s="3"/>
      <c r="BQ57" s="3"/>
      <c r="BR57" s="3"/>
      <c r="BS57" s="3"/>
    </row>
    <row r="58" s="5" customFormat="true" ht="15" hidden="false" customHeight="false" outlineLevel="0" collapsed="false">
      <c r="A58" s="5" t="n">
        <v>0</v>
      </c>
      <c r="B58" s="3" t="n">
        <v>0</v>
      </c>
      <c r="C58" s="3"/>
      <c r="D58" s="22"/>
      <c r="E58" s="22"/>
      <c r="F58" s="22"/>
      <c r="G58" s="22"/>
      <c r="H58" s="39" t="s">
        <v>81</v>
      </c>
      <c r="I58" s="23"/>
      <c r="J58" s="23"/>
      <c r="K58" s="16"/>
      <c r="L58" s="16"/>
      <c r="N58" s="40" t="n">
        <v>0</v>
      </c>
      <c r="O58" s="16"/>
      <c r="P58" s="16"/>
      <c r="Q58" s="16"/>
      <c r="R58" s="16"/>
      <c r="S58" s="16"/>
      <c r="T58" s="16"/>
      <c r="U58" s="16"/>
      <c r="V58" s="16"/>
      <c r="W58" s="16"/>
      <c r="X58" s="16"/>
      <c r="Y58" s="16"/>
      <c r="Z58" s="16"/>
      <c r="AA58" s="16"/>
      <c r="AB58" s="16"/>
      <c r="AC58" s="16"/>
      <c r="AD58" s="16"/>
      <c r="AE58" s="16"/>
      <c r="AF58" s="16"/>
      <c r="AG58" s="16"/>
      <c r="AH58" s="16"/>
      <c r="AI58" s="16"/>
      <c r="AJ58" s="16"/>
      <c r="AK58" s="3"/>
      <c r="AL58" s="3"/>
      <c r="AM58" s="3"/>
      <c r="AN58" s="3"/>
      <c r="AO58" s="3"/>
      <c r="AP58" s="3"/>
      <c r="AQ58" s="3"/>
      <c r="AR58" s="3"/>
      <c r="AS58" s="3"/>
      <c r="AT58" s="3"/>
      <c r="AU58" s="12"/>
      <c r="AV58" s="12"/>
      <c r="AW58" s="12"/>
      <c r="AX58" s="12"/>
      <c r="AY58" s="12"/>
      <c r="AZ58" s="12"/>
      <c r="BA58" s="12"/>
      <c r="BB58" s="12"/>
      <c r="BC58" s="12"/>
      <c r="BD58" s="12"/>
      <c r="BE58" s="12"/>
      <c r="BF58" s="12"/>
      <c r="BG58" s="12"/>
      <c r="BH58" s="12"/>
      <c r="BI58" s="12"/>
      <c r="BJ58" s="12"/>
      <c r="BK58" s="12"/>
      <c r="BL58" s="12"/>
      <c r="BM58" s="3"/>
      <c r="BN58" s="3"/>
      <c r="BO58" s="3"/>
      <c r="BP58" s="3"/>
      <c r="BQ58" s="3"/>
      <c r="BR58" s="3"/>
      <c r="BS58" s="3"/>
    </row>
    <row r="59" s="5" customFormat="true" ht="11.25" hidden="false" customHeight="false" outlineLevel="0" collapsed="false">
      <c r="A59" s="5" t="n">
        <v>0</v>
      </c>
      <c r="B59" s="3" t="n">
        <v>0</v>
      </c>
      <c r="C59" s="3"/>
      <c r="D59" s="22"/>
      <c r="E59" s="22"/>
      <c r="F59" s="22"/>
      <c r="G59" s="22"/>
      <c r="H59" s="22"/>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3"/>
      <c r="AL59" s="3"/>
      <c r="AM59" s="3"/>
      <c r="AN59" s="3"/>
      <c r="AO59" s="3"/>
      <c r="AP59" s="3"/>
      <c r="AQ59" s="3"/>
      <c r="AR59" s="3"/>
      <c r="AS59" s="3"/>
      <c r="AT59" s="3"/>
      <c r="AU59" s="12"/>
      <c r="AV59" s="12"/>
      <c r="AW59" s="12"/>
      <c r="AX59" s="12"/>
      <c r="AY59" s="12"/>
      <c r="AZ59" s="12"/>
      <c r="BA59" s="12"/>
      <c r="BB59" s="12"/>
      <c r="BC59" s="12"/>
      <c r="BD59" s="12"/>
      <c r="BE59" s="12"/>
      <c r="BF59" s="12"/>
      <c r="BG59" s="12"/>
      <c r="BH59" s="12"/>
      <c r="BI59" s="12"/>
      <c r="BJ59" s="12"/>
      <c r="BK59" s="12"/>
      <c r="BL59" s="12"/>
      <c r="BM59" s="3"/>
      <c r="BN59" s="3"/>
      <c r="BO59" s="3"/>
      <c r="BP59" s="3"/>
      <c r="BQ59" s="3"/>
      <c r="BR59" s="3"/>
      <c r="BS59" s="3"/>
    </row>
    <row r="60" s="5" customFormat="true" ht="11.25" hidden="false" customHeight="false" outlineLevel="0" collapsed="false">
      <c r="A60" s="5" t="s">
        <v>82</v>
      </c>
      <c r="B60" s="3" t="s">
        <v>43</v>
      </c>
      <c r="C60" s="3"/>
      <c r="D60" s="22"/>
      <c r="E60" s="22"/>
      <c r="F60" s="22"/>
      <c r="G60" s="22"/>
      <c r="H60" s="22"/>
      <c r="I60" s="23"/>
      <c r="J60" s="23"/>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3"/>
      <c r="AL60" s="3"/>
      <c r="AM60" s="3"/>
      <c r="AN60" s="3"/>
      <c r="AO60" s="3"/>
      <c r="AP60" s="3"/>
      <c r="AQ60" s="3"/>
      <c r="AR60" s="3"/>
      <c r="AS60" s="3"/>
      <c r="AT60" s="3"/>
      <c r="AU60" s="12"/>
      <c r="AV60" s="12"/>
      <c r="AW60" s="12"/>
      <c r="AX60" s="12"/>
      <c r="AY60" s="12"/>
      <c r="AZ60" s="12"/>
      <c r="BA60" s="12"/>
      <c r="BB60" s="12"/>
      <c r="BC60" s="12"/>
      <c r="BD60" s="12"/>
      <c r="BE60" s="12"/>
      <c r="BF60" s="12"/>
      <c r="BG60" s="12"/>
      <c r="BH60" s="12"/>
      <c r="BI60" s="12"/>
      <c r="BJ60" s="12"/>
      <c r="BK60" s="12"/>
      <c r="BL60" s="12"/>
      <c r="BM60" s="3"/>
      <c r="BN60" s="3"/>
      <c r="BO60" s="3"/>
      <c r="BP60" s="3"/>
      <c r="BQ60" s="3"/>
      <c r="BR60" s="3"/>
      <c r="BS60" s="3"/>
    </row>
    <row r="61" s="5" customFormat="true" ht="11.25" hidden="false" customHeight="false" outlineLevel="0" collapsed="false">
      <c r="A61" s="5" t="s">
        <v>83</v>
      </c>
      <c r="B61" s="3" t="s">
        <v>43</v>
      </c>
      <c r="C61" s="3"/>
      <c r="D61" s="22"/>
      <c r="E61" s="22"/>
      <c r="F61" s="22"/>
      <c r="G61" s="22"/>
      <c r="H61" s="22"/>
      <c r="I61" s="23"/>
      <c r="J61" s="23"/>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3"/>
      <c r="AL61" s="3"/>
      <c r="AM61" s="3"/>
      <c r="AN61" s="3"/>
      <c r="AO61" s="3"/>
      <c r="AP61" s="3"/>
      <c r="AQ61" s="3"/>
      <c r="AR61" s="3"/>
      <c r="AS61" s="3"/>
      <c r="AT61" s="3"/>
      <c r="AU61" s="12"/>
      <c r="AV61" s="12"/>
      <c r="AW61" s="12"/>
      <c r="AX61" s="12"/>
      <c r="AY61" s="12"/>
      <c r="AZ61" s="12"/>
      <c r="BA61" s="12"/>
      <c r="BB61" s="12"/>
      <c r="BC61" s="12"/>
      <c r="BD61" s="12"/>
      <c r="BE61" s="12"/>
      <c r="BF61" s="12"/>
      <c r="BG61" s="12"/>
      <c r="BH61" s="12"/>
      <c r="BI61" s="12"/>
      <c r="BJ61" s="12"/>
      <c r="BK61" s="12"/>
      <c r="BL61" s="12"/>
      <c r="BM61" s="3"/>
      <c r="BN61" s="3"/>
      <c r="BO61" s="3"/>
      <c r="BP61" s="3"/>
      <c r="BQ61" s="3"/>
      <c r="BR61" s="3"/>
      <c r="BS61" s="3"/>
    </row>
    <row r="62" s="5" customFormat="true" ht="11.25" hidden="false" customHeight="false" outlineLevel="0" collapsed="false">
      <c r="A62" s="5" t="s">
        <v>84</v>
      </c>
      <c r="B62" s="3" t="s">
        <v>43</v>
      </c>
      <c r="C62" s="3"/>
      <c r="D62" s="15" t="s">
        <v>25</v>
      </c>
      <c r="E62" s="15"/>
      <c r="F62" s="15"/>
      <c r="G62" s="15"/>
      <c r="H62" s="22" t="s">
        <v>85</v>
      </c>
      <c r="I62" s="16"/>
      <c r="J62" s="24" t="n">
        <v>0</v>
      </c>
      <c r="K62" s="24" t="n">
        <v>0</v>
      </c>
      <c r="L62" s="24" t="n">
        <v>0</v>
      </c>
      <c r="M62" s="24" t="n">
        <v>0</v>
      </c>
      <c r="N62" s="24" t="n">
        <v>0</v>
      </c>
      <c r="O62" s="24" t="n">
        <v>0</v>
      </c>
      <c r="P62" s="24" t="n">
        <v>0</v>
      </c>
      <c r="Q62" s="24" t="n">
        <v>3393035.82948711</v>
      </c>
      <c r="R62" s="24" t="n">
        <v>10379415.2398207</v>
      </c>
      <c r="S62" s="24" t="n">
        <v>18199051.7408383</v>
      </c>
      <c r="T62" s="24" t="n">
        <v>36066231.7998255</v>
      </c>
      <c r="U62" s="24" t="n">
        <v>74009182.077995</v>
      </c>
      <c r="V62" s="24" t="n">
        <v>122515316.993175</v>
      </c>
      <c r="W62" s="24" t="n">
        <v>173563541.254615</v>
      </c>
      <c r="X62" s="24" t="n">
        <v>223998683.20214</v>
      </c>
      <c r="Y62" s="24" t="n">
        <v>267916456.747964</v>
      </c>
      <c r="Z62" s="24" t="n">
        <v>308013100.973086</v>
      </c>
      <c r="AA62" s="24" t="n">
        <v>346493255.380539</v>
      </c>
      <c r="AB62" s="24" t="n">
        <v>383937438.795185</v>
      </c>
      <c r="AC62" s="24" t="n">
        <v>413352565.391334</v>
      </c>
      <c r="AD62" s="24" t="n">
        <v>428543400.324729</v>
      </c>
      <c r="AE62" s="24" t="n">
        <v>433132122.324098</v>
      </c>
      <c r="AF62" s="24" t="n">
        <v>433059877.5823</v>
      </c>
      <c r="AG62" s="24" t="n">
        <v>432985465.498248</v>
      </c>
      <c r="AH62" s="24" t="n">
        <v>433141688.556324</v>
      </c>
      <c r="AI62" s="24" t="n">
        <v>433302598.306142</v>
      </c>
      <c r="AJ62" s="24" t="n">
        <v>433468335.348455</v>
      </c>
      <c r="AK62" s="3"/>
      <c r="AL62" s="3"/>
      <c r="AM62" s="3"/>
      <c r="AN62" s="3"/>
      <c r="AO62" s="3"/>
      <c r="AP62" s="3"/>
      <c r="AQ62" s="3"/>
      <c r="AR62" s="3"/>
      <c r="AS62" s="3"/>
      <c r="AT62" s="3"/>
      <c r="AU62" s="12"/>
      <c r="AV62" s="12"/>
      <c r="AW62" s="12"/>
      <c r="AX62" s="12"/>
      <c r="AY62" s="12"/>
      <c r="AZ62" s="12"/>
      <c r="BA62" s="12"/>
      <c r="BB62" s="12"/>
      <c r="BC62" s="12"/>
      <c r="BD62" s="12"/>
      <c r="BE62" s="12"/>
      <c r="BF62" s="12"/>
      <c r="BG62" s="12"/>
      <c r="BH62" s="12"/>
      <c r="BI62" s="12"/>
      <c r="BJ62" s="12"/>
      <c r="BK62" s="12"/>
      <c r="BL62" s="12"/>
      <c r="BM62" s="3"/>
      <c r="BN62" s="3"/>
      <c r="BO62" s="3"/>
      <c r="BP62" s="3"/>
      <c r="BQ62" s="3"/>
      <c r="BR62" s="3"/>
      <c r="BS62" s="3"/>
    </row>
    <row r="63" s="5" customFormat="true" ht="11.25" hidden="false" customHeight="false" outlineLevel="0" collapsed="false">
      <c r="A63" s="5" t="s">
        <v>63</v>
      </c>
      <c r="B63" s="3" t="s">
        <v>60</v>
      </c>
      <c r="C63" s="3"/>
      <c r="D63" s="15" t="s">
        <v>43</v>
      </c>
      <c r="E63" s="15"/>
      <c r="F63" s="15"/>
      <c r="G63" s="15"/>
      <c r="H63" s="15" t="s">
        <v>86</v>
      </c>
      <c r="I63" s="20" t="n">
        <v>0</v>
      </c>
      <c r="J63" s="20" t="n">
        <v>0</v>
      </c>
      <c r="K63" s="20" t="n">
        <v>0</v>
      </c>
      <c r="L63" s="20" t="n">
        <v>0</v>
      </c>
      <c r="M63" s="20" t="n">
        <v>0</v>
      </c>
      <c r="N63" s="20" t="n">
        <v>0</v>
      </c>
      <c r="O63" s="20" t="n">
        <v>0</v>
      </c>
      <c r="P63" s="20" t="n">
        <v>0</v>
      </c>
      <c r="Q63" s="20" t="n">
        <v>1485314.62906056</v>
      </c>
      <c r="R63" s="20" t="n">
        <v>3015188.69699293</v>
      </c>
      <c r="S63" s="20" t="n">
        <v>3105644.35790272</v>
      </c>
      <c r="T63" s="20" t="n">
        <v>3198813.6886398</v>
      </c>
      <c r="U63" s="20" t="n">
        <v>3294778.09929899</v>
      </c>
      <c r="V63" s="20" t="n">
        <v>3567880.37265335</v>
      </c>
      <c r="W63" s="20" t="n">
        <v>3849175.71420834</v>
      </c>
      <c r="X63" s="20" t="n">
        <v>3964650.98563459</v>
      </c>
      <c r="Y63" s="20" t="n">
        <v>4083590.51520363</v>
      </c>
      <c r="Z63" s="20" t="n">
        <v>4206098.23065973</v>
      </c>
      <c r="AA63" s="20" t="n">
        <v>9203916.1746312</v>
      </c>
      <c r="AB63" s="20" t="n">
        <v>14351668.6569218</v>
      </c>
      <c r="AC63" s="20" t="n">
        <v>14782218.7166295</v>
      </c>
      <c r="AD63" s="20" t="n">
        <v>15225685.2781284</v>
      </c>
      <c r="AE63" s="20" t="n">
        <v>15682455.8364722</v>
      </c>
      <c r="AF63" s="20" t="n">
        <v>16217034.1858548</v>
      </c>
      <c r="AG63" s="20" t="n">
        <v>16767649.8857188</v>
      </c>
      <c r="AH63" s="20" t="n">
        <v>17270679.3822904</v>
      </c>
      <c r="AI63" s="20" t="n">
        <v>17788799.7637591</v>
      </c>
      <c r="AJ63" s="20" t="n">
        <v>18322463.7566718</v>
      </c>
      <c r="AK63" s="3"/>
      <c r="AL63" s="3"/>
      <c r="AM63" s="3"/>
      <c r="AN63" s="3"/>
      <c r="AO63" s="3"/>
      <c r="AP63" s="3"/>
      <c r="AQ63" s="3"/>
      <c r="AR63" s="3"/>
      <c r="AS63" s="3"/>
      <c r="AT63" s="3"/>
      <c r="AU63" s="12"/>
      <c r="AV63" s="12"/>
      <c r="AW63" s="12"/>
      <c r="AX63" s="12"/>
      <c r="AY63" s="12"/>
      <c r="AZ63" s="12"/>
      <c r="BA63" s="12"/>
      <c r="BB63" s="12"/>
      <c r="BC63" s="12"/>
      <c r="BD63" s="12"/>
      <c r="BE63" s="12"/>
      <c r="BF63" s="12"/>
      <c r="BG63" s="12"/>
      <c r="BH63" s="12"/>
      <c r="BI63" s="12"/>
      <c r="BJ63" s="12"/>
      <c r="BK63" s="12"/>
      <c r="BL63" s="12"/>
      <c r="BM63" s="3"/>
      <c r="BN63" s="3"/>
      <c r="BO63" s="3"/>
      <c r="BP63" s="3"/>
      <c r="BQ63" s="3"/>
      <c r="BR63" s="3"/>
      <c r="BS63" s="3"/>
    </row>
    <row r="64" s="5" customFormat="true" ht="11.25" hidden="false" customHeight="false" outlineLevel="0" collapsed="false">
      <c r="B64" s="3" t="s">
        <v>43</v>
      </c>
      <c r="C64" s="3"/>
      <c r="D64" s="15" t="s">
        <v>25</v>
      </c>
      <c r="E64" s="15"/>
      <c r="F64" s="15"/>
      <c r="G64" s="15"/>
      <c r="H64" s="41" t="s">
        <v>87</v>
      </c>
      <c r="I64" s="16"/>
      <c r="J64" s="24"/>
      <c r="K64" s="24"/>
      <c r="L64" s="42" t="n">
        <v>0</v>
      </c>
      <c r="M64" s="42" t="n">
        <v>0</v>
      </c>
      <c r="N64" s="42" t="n">
        <v>0</v>
      </c>
      <c r="O64" s="42" t="n">
        <v>0</v>
      </c>
      <c r="P64" s="42" t="n">
        <v>0</v>
      </c>
      <c r="Q64" s="42" t="n">
        <v>241863.994705843</v>
      </c>
      <c r="R64" s="42" t="n">
        <v>1363872.03574334</v>
      </c>
      <c r="S64" s="42" t="n">
        <v>3039987.71306552</v>
      </c>
      <c r="T64" s="42" t="n">
        <v>6346737.34995169</v>
      </c>
      <c r="U64" s="42" t="n">
        <v>13875316.7905382</v>
      </c>
      <c r="V64" s="42" t="n">
        <v>21546346.6694903</v>
      </c>
      <c r="W64" s="42" t="n">
        <v>24834295.0651591</v>
      </c>
      <c r="X64" s="42" t="n">
        <v>25301310.3426591</v>
      </c>
      <c r="Y64" s="42" t="n">
        <v>23503004.0887509</v>
      </c>
      <c r="Z64" s="42" t="n">
        <v>20915822.9146125</v>
      </c>
      <c r="AA64" s="42" t="n">
        <v>19749536.0009022</v>
      </c>
      <c r="AB64" s="42" t="n">
        <v>19285332.2052921</v>
      </c>
      <c r="AC64" s="42" t="n">
        <v>16832451.3682329</v>
      </c>
      <c r="AD64" s="42" t="n">
        <v>11076891.64716</v>
      </c>
      <c r="AE64" s="42" t="n">
        <v>4868052.53590845</v>
      </c>
      <c r="AF64" s="42" t="n">
        <v>1108194.39235412</v>
      </c>
      <c r="AG64" s="42" t="n">
        <v>0</v>
      </c>
      <c r="AH64" s="42" t="n">
        <v>0</v>
      </c>
      <c r="AI64" s="42" t="n">
        <v>0</v>
      </c>
      <c r="AJ64" s="42" t="n">
        <v>0</v>
      </c>
      <c r="AK64" s="3"/>
      <c r="AL64" s="3"/>
      <c r="AM64" s="3"/>
      <c r="AN64" s="3"/>
      <c r="AO64" s="3"/>
      <c r="AP64" s="3"/>
      <c r="AQ64" s="3"/>
      <c r="AR64" s="3"/>
      <c r="AS64" s="3"/>
      <c r="AT64" s="3"/>
      <c r="AU64" s="12"/>
      <c r="AV64" s="12"/>
      <c r="AW64" s="12"/>
      <c r="AX64" s="12"/>
      <c r="AY64" s="12"/>
      <c r="AZ64" s="12"/>
      <c r="BA64" s="12"/>
      <c r="BB64" s="12"/>
      <c r="BC64" s="12"/>
      <c r="BD64" s="12"/>
      <c r="BE64" s="12"/>
      <c r="BF64" s="12"/>
      <c r="BG64" s="12"/>
      <c r="BH64" s="12"/>
      <c r="BI64" s="12"/>
      <c r="BJ64" s="12"/>
      <c r="BK64" s="12"/>
      <c r="BL64" s="12"/>
      <c r="BM64" s="3"/>
      <c r="BN64" s="3"/>
      <c r="BO64" s="3"/>
      <c r="BP64" s="3"/>
      <c r="BQ64" s="3"/>
      <c r="BR64" s="3"/>
      <c r="BS64" s="3"/>
    </row>
    <row r="65" s="5" customFormat="true" ht="11.25" hidden="false" customHeight="false" outlineLevel="0" collapsed="false">
      <c r="A65" s="5" t="s">
        <v>54</v>
      </c>
      <c r="B65" s="3" t="s">
        <v>5</v>
      </c>
      <c r="C65" s="3"/>
      <c r="D65" s="43" t="s">
        <v>60</v>
      </c>
      <c r="E65" s="15"/>
      <c r="F65" s="15"/>
      <c r="G65" s="15"/>
      <c r="H65" s="22" t="s">
        <v>88</v>
      </c>
      <c r="I65" s="20" t="n">
        <v>0</v>
      </c>
      <c r="J65" s="20" t="n">
        <v>0</v>
      </c>
      <c r="K65" s="20" t="n">
        <v>0</v>
      </c>
      <c r="L65" s="20" t="n">
        <v>0</v>
      </c>
      <c r="M65" s="20" t="n">
        <v>0</v>
      </c>
      <c r="N65" s="20" t="n">
        <v>0</v>
      </c>
      <c r="O65" s="20" t="n">
        <v>0</v>
      </c>
      <c r="P65" s="20" t="n">
        <v>0</v>
      </c>
      <c r="Q65" s="20" t="n">
        <v>0</v>
      </c>
      <c r="R65" s="20" t="n">
        <v>0</v>
      </c>
      <c r="S65" s="20" t="n">
        <v>0</v>
      </c>
      <c r="T65" s="20" t="n">
        <v>0</v>
      </c>
      <c r="U65" s="20" t="n">
        <v>0</v>
      </c>
      <c r="V65" s="20" t="n">
        <v>0</v>
      </c>
      <c r="W65" s="20" t="n">
        <v>1542119.56521739</v>
      </c>
      <c r="X65" s="20" t="n">
        <v>6228804.34782609</v>
      </c>
      <c r="Y65" s="20" t="n">
        <v>6470230.97826087</v>
      </c>
      <c r="Z65" s="20" t="n">
        <v>6674650.4076087</v>
      </c>
      <c r="AA65" s="20" t="n">
        <v>6767077.41983696</v>
      </c>
      <c r="AB65" s="20" t="n">
        <v>6860027.24243207</v>
      </c>
      <c r="AC65" s="20" t="n">
        <v>6953515.55970503</v>
      </c>
      <c r="AD65" s="20" t="n">
        <v>7066308.52649618</v>
      </c>
      <c r="AE65" s="20" t="n">
        <v>7217172.78229106</v>
      </c>
      <c r="AF65" s="20" t="n">
        <v>7331125.4657598</v>
      </c>
      <c r="AG65" s="20" t="n">
        <v>7501934.22973259</v>
      </c>
      <c r="AH65" s="20" t="n">
        <v>7673367.25662456</v>
      </c>
      <c r="AI65" s="20" t="n">
        <v>7802301.01669806</v>
      </c>
      <c r="AJ65" s="20" t="n">
        <v>7802301.01669806</v>
      </c>
      <c r="AK65" s="3"/>
      <c r="AL65" s="3"/>
      <c r="AM65" s="3"/>
      <c r="AN65" s="3"/>
      <c r="AO65" s="3"/>
      <c r="AP65" s="3"/>
      <c r="AQ65" s="3"/>
      <c r="AR65" s="3"/>
      <c r="AS65" s="3"/>
      <c r="AT65" s="3"/>
      <c r="AU65" s="12"/>
      <c r="AV65" s="12"/>
      <c r="AW65" s="12"/>
      <c r="AX65" s="12"/>
      <c r="AY65" s="12"/>
      <c r="AZ65" s="12"/>
      <c r="BA65" s="12"/>
      <c r="BB65" s="12"/>
      <c r="BC65" s="12"/>
      <c r="BD65" s="12"/>
      <c r="BE65" s="12"/>
      <c r="BF65" s="12"/>
      <c r="BG65" s="12"/>
      <c r="BH65" s="12"/>
      <c r="BI65" s="12"/>
      <c r="BJ65" s="12"/>
      <c r="BK65" s="12"/>
      <c r="BL65" s="12"/>
      <c r="BM65" s="3"/>
      <c r="BN65" s="3"/>
      <c r="BO65" s="3"/>
      <c r="BP65" s="3"/>
      <c r="BQ65" s="3"/>
      <c r="BR65" s="3"/>
      <c r="BS65" s="3"/>
    </row>
    <row r="66" s="5" customFormat="true" ht="11.25" hidden="false" customHeight="false" outlineLevel="0" collapsed="false">
      <c r="A66" s="5" t="n">
        <v>0</v>
      </c>
      <c r="B66" s="3" t="n">
        <v>0</v>
      </c>
      <c r="C66" s="3" t="n">
        <f aca="false">FALSE()</f>
        <v>0</v>
      </c>
      <c r="D66" s="15" t="s">
        <v>5</v>
      </c>
      <c r="E66" s="15"/>
      <c r="F66" s="15"/>
      <c r="G66" s="15"/>
      <c r="H66" s="15" t="s">
        <v>89</v>
      </c>
      <c r="I66" s="16" t="n">
        <v>0</v>
      </c>
      <c r="J66" s="16" t="n">
        <v>0</v>
      </c>
      <c r="K66" s="16" t="n">
        <v>14172592</v>
      </c>
      <c r="L66" s="17" t="n">
        <v>19482368</v>
      </c>
      <c r="M66" s="16" t="n">
        <v>6104290.91666667</v>
      </c>
      <c r="N66" s="16" t="n">
        <v>12793750</v>
      </c>
      <c r="O66" s="16" t="n">
        <v>9164500</v>
      </c>
      <c r="P66" s="16" t="n">
        <v>2000000</v>
      </c>
      <c r="Q66" s="16" t="n">
        <v>0</v>
      </c>
      <c r="R66" s="16" t="n">
        <v>0</v>
      </c>
      <c r="S66" s="16" t="n">
        <v>0</v>
      </c>
      <c r="T66" s="16" t="n">
        <v>0</v>
      </c>
      <c r="U66" s="16" t="n">
        <v>0</v>
      </c>
      <c r="V66" s="16" t="n">
        <v>0</v>
      </c>
      <c r="W66" s="16" t="n">
        <v>0</v>
      </c>
      <c r="X66" s="16" t="n">
        <v>0</v>
      </c>
      <c r="Y66" s="16" t="n">
        <v>0</v>
      </c>
      <c r="Z66" s="16" t="n">
        <v>0</v>
      </c>
      <c r="AA66" s="16" t="n">
        <v>0</v>
      </c>
      <c r="AB66" s="16" t="n">
        <v>0</v>
      </c>
      <c r="AC66" s="16" t="n">
        <v>0</v>
      </c>
      <c r="AD66" s="16" t="n">
        <v>0</v>
      </c>
      <c r="AE66" s="16" t="n">
        <v>0</v>
      </c>
      <c r="AF66" s="16" t="n">
        <v>0</v>
      </c>
      <c r="AG66" s="16" t="n">
        <v>0</v>
      </c>
      <c r="AH66" s="16" t="n">
        <v>0</v>
      </c>
      <c r="AI66" s="16" t="n">
        <v>0</v>
      </c>
      <c r="AJ66" s="16" t="n">
        <v>0</v>
      </c>
      <c r="AK66" s="3"/>
      <c r="AL66" s="3"/>
      <c r="AM66" s="3"/>
      <c r="AN66" s="3"/>
      <c r="AO66" s="3"/>
      <c r="AP66" s="3"/>
      <c r="AQ66" s="3"/>
      <c r="AR66" s="3"/>
      <c r="AS66" s="3"/>
      <c r="AT66" s="3"/>
      <c r="AU66" s="12"/>
      <c r="AV66" s="12"/>
      <c r="AW66" s="12"/>
      <c r="AX66" s="12"/>
      <c r="AY66" s="12"/>
      <c r="AZ66" s="12"/>
      <c r="BA66" s="12"/>
      <c r="BB66" s="12"/>
      <c r="BC66" s="12"/>
      <c r="BD66" s="12"/>
      <c r="BE66" s="12"/>
      <c r="BF66" s="12"/>
      <c r="BG66" s="12"/>
      <c r="BH66" s="12"/>
      <c r="BI66" s="12"/>
      <c r="BJ66" s="12"/>
      <c r="BK66" s="12"/>
      <c r="BL66" s="12"/>
      <c r="BM66" s="3"/>
      <c r="BN66" s="3"/>
      <c r="BO66" s="3"/>
      <c r="BP66" s="3"/>
      <c r="BQ66" s="3"/>
      <c r="BR66" s="3"/>
      <c r="BS66" s="3"/>
    </row>
    <row r="67" s="5" customFormat="true" ht="11.25" hidden="false" customHeight="false" outlineLevel="0" collapsed="false">
      <c r="A67" s="5" t="n">
        <v>0</v>
      </c>
      <c r="B67" s="3" t="n">
        <v>0</v>
      </c>
      <c r="C67" s="3" t="n">
        <f aca="false">FALSE()</f>
        <v>0</v>
      </c>
      <c r="D67" s="15" t="s">
        <v>15</v>
      </c>
      <c r="E67" s="15"/>
      <c r="F67" s="15"/>
      <c r="G67" s="15"/>
      <c r="H67" s="15" t="s">
        <v>89</v>
      </c>
      <c r="I67" s="18" t="n">
        <v>0</v>
      </c>
      <c r="J67" s="18" t="n">
        <v>7890817.33333333</v>
      </c>
      <c r="K67" s="18" t="n">
        <v>-14172592</v>
      </c>
      <c r="L67" s="44" t="n">
        <v>-10315703</v>
      </c>
      <c r="M67" s="18" t="n">
        <v>-6104290.91666667</v>
      </c>
      <c r="N67" s="18" t="n">
        <v>-12793750</v>
      </c>
      <c r="O67" s="18" t="n">
        <v>-9164500</v>
      </c>
      <c r="P67" s="18" t="n">
        <v>-200000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3"/>
      <c r="AL67" s="3"/>
      <c r="AM67" s="3"/>
      <c r="AN67" s="3"/>
      <c r="AO67" s="3"/>
      <c r="AP67" s="3"/>
      <c r="AQ67" s="3"/>
      <c r="AR67" s="3"/>
      <c r="AS67" s="3"/>
      <c r="AT67" s="3"/>
      <c r="AU67" s="12"/>
      <c r="AV67" s="12"/>
      <c r="AW67" s="12"/>
      <c r="AX67" s="12"/>
      <c r="AY67" s="12"/>
      <c r="AZ67" s="12"/>
      <c r="BA67" s="12"/>
      <c r="BB67" s="12"/>
      <c r="BC67" s="12"/>
      <c r="BD67" s="12"/>
      <c r="BE67" s="12"/>
      <c r="BF67" s="12"/>
      <c r="BG67" s="12"/>
      <c r="BH67" s="12"/>
      <c r="BI67" s="12"/>
      <c r="BJ67" s="12"/>
      <c r="BK67" s="12"/>
      <c r="BL67" s="12"/>
      <c r="BM67" s="3"/>
      <c r="BN67" s="3"/>
      <c r="BO67" s="3"/>
      <c r="BP67" s="3"/>
      <c r="BQ67" s="3"/>
      <c r="BR67" s="3"/>
      <c r="BS67" s="3"/>
    </row>
    <row r="68" s="5" customFormat="true" ht="11.25" hidden="false" customHeight="false" outlineLevel="0" collapsed="false">
      <c r="B68" s="3" t="s">
        <v>15</v>
      </c>
      <c r="C68" s="3"/>
      <c r="D68" s="15"/>
      <c r="E68" s="15"/>
      <c r="F68" s="15"/>
      <c r="G68" s="15"/>
      <c r="H68" s="15"/>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3"/>
      <c r="AL68" s="3"/>
      <c r="AM68" s="3"/>
      <c r="AN68" s="3"/>
      <c r="AO68" s="3"/>
      <c r="AP68" s="3"/>
      <c r="AQ68" s="3"/>
      <c r="AR68" s="3"/>
      <c r="AS68" s="3"/>
      <c r="AT68" s="3"/>
      <c r="AU68" s="12"/>
      <c r="AV68" s="12"/>
      <c r="AW68" s="12"/>
      <c r="AX68" s="12"/>
      <c r="AY68" s="12"/>
      <c r="AZ68" s="12"/>
      <c r="BA68" s="12"/>
      <c r="BB68" s="12"/>
      <c r="BC68" s="12"/>
      <c r="BD68" s="12"/>
      <c r="BE68" s="12"/>
      <c r="BF68" s="12"/>
      <c r="BG68" s="12"/>
      <c r="BH68" s="12"/>
      <c r="BI68" s="12"/>
      <c r="BJ68" s="12"/>
      <c r="BK68" s="12"/>
      <c r="BL68" s="12"/>
      <c r="BM68" s="3"/>
      <c r="BN68" s="3"/>
      <c r="BO68" s="3"/>
      <c r="BP68" s="3"/>
      <c r="BQ68" s="3"/>
      <c r="BR68" s="3"/>
      <c r="BS68" s="3"/>
    </row>
    <row r="69" s="5" customFormat="true" ht="11.25" hidden="false" customHeight="false" outlineLevel="0" collapsed="false">
      <c r="B69" s="3" t="s">
        <v>25</v>
      </c>
      <c r="C69" s="3"/>
      <c r="D69" s="15"/>
      <c r="E69" s="15"/>
      <c r="F69" s="15"/>
      <c r="G69" s="15"/>
      <c r="H69" s="45"/>
      <c r="I69" s="38" t="n">
        <v>22078151</v>
      </c>
      <c r="J69" s="38" t="n">
        <v>128756435</v>
      </c>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
      <c r="AL69" s="3"/>
      <c r="AM69" s="3"/>
      <c r="AN69" s="3"/>
      <c r="AO69" s="3"/>
      <c r="AP69" s="3"/>
      <c r="AQ69" s="3"/>
      <c r="AR69" s="3"/>
      <c r="AS69" s="3"/>
      <c r="AT69" s="3"/>
      <c r="AU69" s="12"/>
      <c r="AV69" s="12"/>
      <c r="AW69" s="12"/>
      <c r="AX69" s="12"/>
      <c r="AY69" s="12"/>
      <c r="AZ69" s="12"/>
      <c r="BA69" s="12"/>
      <c r="BB69" s="12"/>
      <c r="BC69" s="12"/>
      <c r="BD69" s="12"/>
      <c r="BE69" s="12"/>
      <c r="BF69" s="12"/>
      <c r="BG69" s="12"/>
      <c r="BH69" s="12"/>
      <c r="BI69" s="12"/>
      <c r="BJ69" s="12"/>
      <c r="BK69" s="12"/>
      <c r="BL69" s="12"/>
      <c r="BM69" s="3"/>
      <c r="BN69" s="3"/>
      <c r="BO69" s="3"/>
      <c r="BP69" s="3"/>
      <c r="BQ69" s="3"/>
      <c r="BR69" s="3"/>
      <c r="BS69" s="3"/>
    </row>
    <row r="70" s="5" customFormat="true" ht="11.25" hidden="false" customHeight="false" outlineLevel="0" collapsed="false">
      <c r="D70" s="15"/>
      <c r="E70" s="15"/>
      <c r="F70" s="15"/>
      <c r="G70" s="15"/>
      <c r="H70" s="45"/>
      <c r="I70" s="38"/>
      <c r="J70" s="38" t="n">
        <v>162153559.666667</v>
      </c>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
      <c r="AL70" s="3"/>
      <c r="AM70" s="3"/>
      <c r="AN70" s="3"/>
      <c r="AO70" s="3"/>
      <c r="AP70" s="3"/>
      <c r="AQ70" s="3"/>
      <c r="AR70" s="3"/>
      <c r="AS70" s="3"/>
      <c r="AT70" s="3"/>
      <c r="AU70" s="12"/>
      <c r="AV70" s="12"/>
      <c r="AW70" s="12"/>
      <c r="AX70" s="12"/>
      <c r="AY70" s="12"/>
      <c r="AZ70" s="12"/>
      <c r="BA70" s="12"/>
      <c r="BB70" s="12"/>
      <c r="BC70" s="12"/>
      <c r="BD70" s="12"/>
      <c r="BE70" s="12"/>
      <c r="BF70" s="12"/>
      <c r="BG70" s="12"/>
      <c r="BH70" s="12"/>
      <c r="BI70" s="12"/>
      <c r="BJ70" s="12"/>
      <c r="BK70" s="12"/>
      <c r="BL70" s="12"/>
      <c r="BM70" s="3"/>
      <c r="BN70" s="3"/>
      <c r="BO70" s="3"/>
      <c r="BP70" s="3"/>
      <c r="BQ70" s="3"/>
      <c r="BR70" s="3"/>
      <c r="BS70" s="3"/>
    </row>
    <row r="71" s="5" customFormat="true" ht="11.25" hidden="false" customHeight="false" outlineLevel="0" collapsed="false">
      <c r="D71" s="15"/>
      <c r="E71" s="15"/>
      <c r="F71" s="15"/>
      <c r="G71" s="15"/>
      <c r="H71" s="45"/>
      <c r="I71" s="38" t="n">
        <v>-36709119</v>
      </c>
      <c r="J71" s="38" t="n">
        <v>0</v>
      </c>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
      <c r="AL71" s="3"/>
      <c r="AM71" s="3"/>
      <c r="AN71" s="3"/>
      <c r="AO71" s="3"/>
      <c r="AP71" s="3"/>
      <c r="AQ71" s="3"/>
      <c r="AR71" s="3"/>
      <c r="AS71" s="3"/>
      <c r="AT71" s="3"/>
      <c r="AU71" s="12"/>
      <c r="AV71" s="12"/>
      <c r="AW71" s="12"/>
      <c r="AX71" s="12"/>
      <c r="AY71" s="12"/>
      <c r="AZ71" s="12"/>
      <c r="BA71" s="12"/>
      <c r="BB71" s="12"/>
      <c r="BC71" s="12"/>
      <c r="BD71" s="12"/>
      <c r="BE71" s="12"/>
      <c r="BF71" s="12"/>
      <c r="BG71" s="12"/>
      <c r="BH71" s="12"/>
      <c r="BI71" s="12"/>
      <c r="BJ71" s="12"/>
      <c r="BK71" s="12"/>
      <c r="BL71" s="12"/>
      <c r="BM71" s="3"/>
      <c r="BN71" s="3"/>
      <c r="BO71" s="3"/>
      <c r="BP71" s="3"/>
      <c r="BQ71" s="3"/>
      <c r="BR71" s="3"/>
      <c r="BS71" s="3"/>
    </row>
    <row r="72" s="5" customFormat="true" ht="11.25" hidden="false" customHeight="false" outlineLevel="0" collapsed="false">
      <c r="D72" s="15"/>
      <c r="E72" s="15"/>
      <c r="F72" s="15"/>
      <c r="G72" s="15"/>
      <c r="H72" s="45"/>
      <c r="I72" s="38" t="n">
        <v>-58787270</v>
      </c>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
      <c r="AL72" s="3"/>
      <c r="AM72" s="3"/>
      <c r="AN72" s="3"/>
      <c r="AO72" s="3"/>
      <c r="AP72" s="3"/>
      <c r="AQ72" s="3"/>
      <c r="AR72" s="3"/>
      <c r="AS72" s="3"/>
      <c r="AT72" s="3"/>
      <c r="AU72" s="12"/>
      <c r="AV72" s="12"/>
      <c r="AW72" s="12"/>
      <c r="AX72" s="12"/>
      <c r="AY72" s="12"/>
      <c r="AZ72" s="12"/>
      <c r="BA72" s="12"/>
      <c r="BB72" s="12"/>
      <c r="BC72" s="12"/>
      <c r="BD72" s="12"/>
      <c r="BE72" s="12"/>
      <c r="BF72" s="12"/>
      <c r="BG72" s="12"/>
      <c r="BH72" s="12"/>
      <c r="BI72" s="12"/>
      <c r="BJ72" s="12"/>
      <c r="BK72" s="12"/>
      <c r="BL72" s="12"/>
      <c r="BM72" s="3"/>
      <c r="BN72" s="3"/>
      <c r="BO72" s="3"/>
      <c r="BP72" s="3"/>
      <c r="BQ72" s="3"/>
      <c r="BR72" s="3"/>
      <c r="BS72" s="3"/>
    </row>
    <row r="73" s="5" customFormat="true" ht="11.25" hidden="false" customHeight="false" outlineLevel="0" collapsed="false">
      <c r="I73" s="38" t="n">
        <v>-22078151</v>
      </c>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
      <c r="AL73" s="3"/>
      <c r="AM73" s="3"/>
      <c r="AN73" s="3"/>
      <c r="AO73" s="3"/>
      <c r="AP73" s="3"/>
      <c r="AQ73" s="3"/>
      <c r="AR73" s="3"/>
      <c r="AS73" s="3"/>
      <c r="AT73" s="3"/>
      <c r="AU73" s="12"/>
      <c r="AV73" s="12"/>
      <c r="AW73" s="12"/>
      <c r="AX73" s="12"/>
      <c r="AY73" s="12"/>
      <c r="AZ73" s="12"/>
      <c r="BA73" s="12"/>
      <c r="BB73" s="12"/>
      <c r="BC73" s="12"/>
      <c r="BD73" s="12"/>
      <c r="BE73" s="12"/>
      <c r="BF73" s="12"/>
      <c r="BG73" s="12"/>
      <c r="BH73" s="12"/>
      <c r="BI73" s="12"/>
      <c r="BJ73" s="12"/>
      <c r="BK73" s="12"/>
      <c r="BL73" s="12"/>
      <c r="BM73" s="3"/>
      <c r="BN73" s="3"/>
      <c r="BO73" s="3"/>
      <c r="BP73" s="3"/>
      <c r="BQ73" s="3"/>
      <c r="BR73" s="3"/>
      <c r="BS73" s="3"/>
    </row>
    <row r="74" s="5" customFormat="true" ht="11.25" hidden="false" customHeight="false" outlineLevel="0" collapsed="false">
      <c r="D74" s="15"/>
      <c r="E74" s="15"/>
      <c r="F74" s="15"/>
      <c r="G74" s="15"/>
      <c r="H74" s="45"/>
      <c r="I74" s="38"/>
      <c r="J74" s="38" t="n">
        <v>353320391</v>
      </c>
      <c r="K74" s="38" t="n">
        <v>350416680</v>
      </c>
      <c r="L74" s="38" t="n">
        <v>350492273</v>
      </c>
      <c r="M74" s="38" t="n">
        <v>362959173</v>
      </c>
      <c r="N74" s="38" t="n">
        <v>357414823</v>
      </c>
      <c r="O74" s="38" t="n">
        <v>325993534</v>
      </c>
      <c r="P74" s="38" t="n">
        <v>329642095</v>
      </c>
      <c r="Q74" s="38" t="n">
        <v>405885464</v>
      </c>
      <c r="R74" s="38" t="n">
        <v>462260139</v>
      </c>
      <c r="S74" s="38" t="n">
        <v>466645918</v>
      </c>
      <c r="T74" s="38" t="n">
        <v>465924813</v>
      </c>
      <c r="U74" s="38" t="n">
        <v>464633231</v>
      </c>
      <c r="V74" s="38" t="n">
        <v>460074656</v>
      </c>
      <c r="W74" s="38" t="n">
        <v>455496756</v>
      </c>
      <c r="X74" s="38" t="n">
        <v>456168531</v>
      </c>
      <c r="Y74" s="38" t="n">
        <v>455019132</v>
      </c>
      <c r="Z74" s="38" t="n">
        <v>451320550</v>
      </c>
      <c r="AA74" s="38" t="n">
        <v>453453278</v>
      </c>
      <c r="AB74" s="38" t="n">
        <v>448662509</v>
      </c>
      <c r="AC74" s="38" t="n">
        <v>438852129</v>
      </c>
      <c r="AD74" s="38" t="n">
        <v>442642457</v>
      </c>
      <c r="AE74" s="38" t="n">
        <v>437463931</v>
      </c>
      <c r="AF74" s="38" t="n">
        <v>437463932</v>
      </c>
      <c r="AG74" s="38" t="n">
        <v>437463933</v>
      </c>
      <c r="AH74" s="38" t="n">
        <v>437463934</v>
      </c>
      <c r="AI74" s="38" t="n">
        <v>437463935</v>
      </c>
      <c r="AJ74" s="38" t="n">
        <v>437463936</v>
      </c>
      <c r="AK74" s="3"/>
      <c r="AL74" s="3"/>
      <c r="AM74" s="3"/>
      <c r="AN74" s="3"/>
      <c r="AO74" s="3"/>
      <c r="AP74" s="3"/>
      <c r="AQ74" s="3"/>
      <c r="AR74" s="3"/>
      <c r="AS74" s="3"/>
      <c r="AT74" s="3"/>
      <c r="AU74" s="12"/>
      <c r="AV74" s="12"/>
      <c r="AW74" s="12"/>
      <c r="AX74" s="12"/>
      <c r="AY74" s="12"/>
      <c r="AZ74" s="12"/>
      <c r="BA74" s="12"/>
      <c r="BB74" s="12"/>
      <c r="BC74" s="12"/>
      <c r="BD74" s="12"/>
      <c r="BE74" s="12"/>
      <c r="BF74" s="12"/>
      <c r="BG74" s="12"/>
      <c r="BH74" s="12"/>
      <c r="BI74" s="12"/>
      <c r="BJ74" s="12"/>
      <c r="BK74" s="12"/>
      <c r="BL74" s="12"/>
      <c r="BM74" s="3"/>
      <c r="BN74" s="3"/>
      <c r="BO74" s="3"/>
      <c r="BP74" s="3"/>
      <c r="BQ74" s="3"/>
      <c r="BR74" s="3"/>
      <c r="BS74" s="3"/>
    </row>
    <row r="75" s="5" customFormat="true" ht="11.25" hidden="false" customHeight="false" outlineLevel="0" collapsed="false">
      <c r="D75" s="15"/>
      <c r="E75" s="15"/>
      <c r="F75" s="15"/>
      <c r="G75" s="15"/>
      <c r="H75" s="45"/>
      <c r="I75" s="38"/>
      <c r="J75" s="38" t="n">
        <v>-64029660</v>
      </c>
      <c r="K75" s="38" t="n">
        <v>-94130456</v>
      </c>
      <c r="L75" s="38" t="n">
        <v>-109418254</v>
      </c>
      <c r="M75" s="38" t="n">
        <v>-151350061.666667</v>
      </c>
      <c r="N75" s="38" t="n">
        <v>-187732764.161416</v>
      </c>
      <c r="O75" s="38" t="n">
        <v>-31326096.8176004</v>
      </c>
      <c r="P75" s="38" t="n">
        <v>3423659.30694962</v>
      </c>
      <c r="Q75" s="38" t="n">
        <v>81705083.4317496</v>
      </c>
      <c r="R75" s="38" t="n">
        <v>120077024.084796</v>
      </c>
      <c r="S75" s="38" t="n">
        <v>115586664.252484</v>
      </c>
      <c r="T75" s="38" t="n">
        <v>102435364.614179</v>
      </c>
      <c r="U75" s="38" t="n">
        <v>60335596.5418842</v>
      </c>
      <c r="V75" s="38" t="n">
        <v>-548441.222969115</v>
      </c>
      <c r="W75" s="38" t="n">
        <v>-57079723.2802832</v>
      </c>
      <c r="X75" s="38" t="n">
        <v>-112623715.722764</v>
      </c>
      <c r="Y75" s="38" t="n">
        <v>-158407591.885979</v>
      </c>
      <c r="Z75" s="38" t="n">
        <v>-219247980.612895</v>
      </c>
      <c r="AA75" s="38" t="n">
        <v>-268807499.630322</v>
      </c>
      <c r="AB75" s="38" t="n">
        <v>-311856639.963831</v>
      </c>
      <c r="AC75" s="38" t="n">
        <v>-351296389.671574</v>
      </c>
      <c r="AD75" s="38" t="n">
        <v>-354060921.740134</v>
      </c>
      <c r="AE75" s="38" t="n">
        <v>-352103930.08365</v>
      </c>
      <c r="AF75" s="38" t="n">
        <v>437463932</v>
      </c>
      <c r="AG75" s="38" t="n">
        <v>437463933</v>
      </c>
      <c r="AH75" s="38" t="n">
        <v>437463934</v>
      </c>
      <c r="AI75" s="38" t="n">
        <v>437463935</v>
      </c>
      <c r="AJ75" s="38" t="n">
        <v>437463936</v>
      </c>
      <c r="AK75" s="3"/>
      <c r="AL75" s="3"/>
      <c r="AM75" s="3"/>
      <c r="AN75" s="3"/>
      <c r="AO75" s="3"/>
      <c r="AP75" s="3"/>
      <c r="AQ75" s="3"/>
      <c r="AR75" s="3"/>
      <c r="AS75" s="3"/>
      <c r="AT75" s="3"/>
      <c r="AU75" s="12"/>
      <c r="AV75" s="12"/>
      <c r="AW75" s="12"/>
      <c r="AX75" s="12"/>
      <c r="AY75" s="12"/>
      <c r="AZ75" s="12"/>
      <c r="BA75" s="12"/>
      <c r="BB75" s="12"/>
      <c r="BC75" s="12"/>
      <c r="BD75" s="12"/>
      <c r="BE75" s="12"/>
      <c r="BF75" s="12"/>
      <c r="BG75" s="12"/>
      <c r="BH75" s="12"/>
      <c r="BI75" s="12"/>
      <c r="BJ75" s="12"/>
      <c r="BK75" s="12"/>
      <c r="BL75" s="12"/>
      <c r="BM75" s="3"/>
      <c r="BN75" s="3"/>
      <c r="BO75" s="3"/>
      <c r="BP75" s="3"/>
      <c r="BQ75" s="3"/>
      <c r="BR75" s="3"/>
      <c r="BS75" s="3"/>
    </row>
    <row r="76" s="5" customFormat="true" ht="11.25" hidden="false" customHeight="false" outlineLevel="0" collapsed="false">
      <c r="D76" s="15"/>
      <c r="E76" s="15"/>
      <c r="F76" s="15"/>
      <c r="G76" s="15"/>
      <c r="H76" s="45"/>
      <c r="I76" s="38"/>
      <c r="J76" s="38" t="e">
        <f aca="false">#REF!</f>
        <v>#REF!</v>
      </c>
      <c r="K76" s="38" t="e">
        <f aca="false">#REF!</f>
        <v>#REF!</v>
      </c>
      <c r="L76" s="38" t="e">
        <f aca="false">#REF!</f>
        <v>#REF!</v>
      </c>
      <c r="M76" s="38" t="e">
        <f aca="false">#REF!</f>
        <v>#REF!</v>
      </c>
      <c r="N76" s="38" t="e">
        <f aca="false">#REF!</f>
        <v>#REF!</v>
      </c>
      <c r="O76" s="38" t="e">
        <f aca="false">#REF!</f>
        <v>#REF!</v>
      </c>
      <c r="P76" s="38" t="e">
        <f aca="false">#REF!</f>
        <v>#REF!</v>
      </c>
      <c r="Q76" s="38" t="e">
        <f aca="false">#REF!</f>
        <v>#REF!</v>
      </c>
      <c r="R76" s="38" t="e">
        <f aca="false">#REF!</f>
        <v>#REF!</v>
      </c>
      <c r="S76" s="38" t="e">
        <f aca="false">#REF!</f>
        <v>#REF!</v>
      </c>
      <c r="T76" s="38" t="e">
        <f aca="false">#REF!</f>
        <v>#REF!</v>
      </c>
      <c r="U76" s="38" t="e">
        <f aca="false">#REF!</f>
        <v>#REF!</v>
      </c>
      <c r="V76" s="38" t="e">
        <f aca="false">#REF!</f>
        <v>#REF!</v>
      </c>
      <c r="W76" s="38" t="e">
        <f aca="false">#REF!</f>
        <v>#REF!</v>
      </c>
      <c r="X76" s="38" t="e">
        <f aca="false">#REF!</f>
        <v>#REF!</v>
      </c>
      <c r="Y76" s="38" t="e">
        <f aca="false">#REF!</f>
        <v>#REF!</v>
      </c>
      <c r="Z76" s="38" t="e">
        <f aca="false">#REF!</f>
        <v>#REF!</v>
      </c>
      <c r="AA76" s="38" t="e">
        <f aca="false">#REF!</f>
        <v>#REF!</v>
      </c>
      <c r="AB76" s="38" t="e">
        <f aca="false">#REF!</f>
        <v>#REF!</v>
      </c>
      <c r="AC76" s="38" t="e">
        <f aca="false">#REF!</f>
        <v>#REF!</v>
      </c>
      <c r="AD76" s="38" t="e">
        <f aca="false">#REF!</f>
        <v>#REF!</v>
      </c>
      <c r="AE76" s="38" t="e">
        <f aca="false">#REF!</f>
        <v>#REF!</v>
      </c>
      <c r="AF76" s="38" t="e">
        <f aca="false">#REF!</f>
        <v>#REF!</v>
      </c>
      <c r="AG76" s="38" t="e">
        <f aca="false">#REF!</f>
        <v>#REF!</v>
      </c>
      <c r="AH76" s="38" t="e">
        <f aca="false">#REF!</f>
        <v>#REF!</v>
      </c>
      <c r="AI76" s="38" t="e">
        <f aca="false">#REF!</f>
        <v>#REF!</v>
      </c>
      <c r="AJ76" s="38" t="e">
        <f aca="false">#REF!</f>
        <v>#REF!</v>
      </c>
      <c r="AK76" s="3"/>
      <c r="AL76" s="3"/>
      <c r="AM76" s="3"/>
      <c r="AN76" s="3"/>
      <c r="AO76" s="3"/>
      <c r="AP76" s="3"/>
      <c r="AQ76" s="3"/>
      <c r="AR76" s="3"/>
      <c r="AS76" s="3"/>
      <c r="AT76" s="3"/>
      <c r="AU76" s="12"/>
      <c r="AV76" s="12"/>
      <c r="AW76" s="12"/>
      <c r="AX76" s="12"/>
      <c r="AY76" s="12"/>
      <c r="AZ76" s="12"/>
      <c r="BA76" s="12"/>
      <c r="BB76" s="12"/>
      <c r="BC76" s="12"/>
      <c r="BD76" s="12"/>
      <c r="BE76" s="12"/>
      <c r="BF76" s="12"/>
      <c r="BG76" s="12"/>
      <c r="BH76" s="12"/>
      <c r="BI76" s="12"/>
      <c r="BJ76" s="12"/>
      <c r="BK76" s="12"/>
      <c r="BL76" s="12"/>
      <c r="BM76" s="3"/>
      <c r="BN76" s="3"/>
      <c r="BO76" s="3"/>
      <c r="BP76" s="3"/>
      <c r="BQ76" s="3"/>
      <c r="BR76" s="3"/>
      <c r="BS76" s="3"/>
    </row>
    <row r="77" s="5" customFormat="true" ht="11.25" hidden="false" customHeight="false" outlineLevel="0" collapsed="false">
      <c r="D77" s="15"/>
      <c r="E77" s="15"/>
      <c r="F77" s="15"/>
      <c r="G77" s="15"/>
      <c r="H77" s="45"/>
      <c r="I77" s="38"/>
      <c r="J77" s="38" t="n">
        <v>-48065814</v>
      </c>
      <c r="K77" s="38" t="n">
        <v>-53735747</v>
      </c>
      <c r="L77" s="38" t="n">
        <v>-60726713</v>
      </c>
      <c r="M77" s="38" t="n">
        <v>-54600000</v>
      </c>
      <c r="N77" s="38" t="n">
        <v>-45189546</v>
      </c>
      <c r="O77" s="38" t="n">
        <v>-44133352</v>
      </c>
      <c r="P77" s="38" t="n">
        <v>-40202284</v>
      </c>
      <c r="Q77" s="38" t="n">
        <v>-40202284</v>
      </c>
      <c r="R77" s="38" t="n">
        <v>-40514380</v>
      </c>
      <c r="S77" s="38" t="n">
        <v>-40514380</v>
      </c>
      <c r="T77" s="38" t="n">
        <v>-40514380</v>
      </c>
      <c r="U77" s="38" t="n">
        <v>-40514380</v>
      </c>
      <c r="V77" s="38" t="n">
        <v>-40514380</v>
      </c>
      <c r="W77" s="38" t="n">
        <v>-40514380</v>
      </c>
      <c r="X77" s="38" t="n">
        <v>-40514380</v>
      </c>
      <c r="Y77" s="38" t="n">
        <v>-40514380</v>
      </c>
      <c r="Z77" s="38" t="n">
        <v>-40514380</v>
      </c>
      <c r="AA77" s="38" t="n">
        <v>-40514380</v>
      </c>
      <c r="AB77" s="38" t="n">
        <v>-40514380</v>
      </c>
      <c r="AC77" s="38" t="n">
        <v>-40514380</v>
      </c>
      <c r="AD77" s="38" t="n">
        <v>-40514380</v>
      </c>
      <c r="AE77" s="38" t="n">
        <v>-40514380</v>
      </c>
      <c r="AF77" s="38" t="n">
        <v>-40514380</v>
      </c>
      <c r="AG77" s="38" t="n">
        <v>-40514380</v>
      </c>
      <c r="AH77" s="38" t="n">
        <v>-40514380</v>
      </c>
      <c r="AI77" s="38" t="n">
        <v>-40514380</v>
      </c>
      <c r="AJ77" s="38" t="n">
        <v>-40514380</v>
      </c>
      <c r="AK77" s="3"/>
      <c r="AL77" s="3"/>
      <c r="AM77" s="3"/>
      <c r="AN77" s="3"/>
      <c r="AO77" s="3"/>
      <c r="AP77" s="3"/>
      <c r="AQ77" s="3"/>
      <c r="AR77" s="3"/>
      <c r="AS77" s="3"/>
      <c r="AT77" s="3"/>
      <c r="AU77" s="12"/>
      <c r="AV77" s="12"/>
      <c r="AW77" s="12"/>
      <c r="AX77" s="12"/>
      <c r="AY77" s="12"/>
      <c r="AZ77" s="12"/>
      <c r="BA77" s="12"/>
      <c r="BB77" s="12"/>
      <c r="BC77" s="12"/>
      <c r="BD77" s="12"/>
      <c r="BE77" s="12"/>
      <c r="BF77" s="12"/>
      <c r="BG77" s="12"/>
      <c r="BH77" s="12"/>
      <c r="BI77" s="12"/>
      <c r="BJ77" s="12"/>
      <c r="BK77" s="12"/>
      <c r="BL77" s="12"/>
      <c r="BM77" s="3"/>
      <c r="BN77" s="3"/>
      <c r="BO77" s="3"/>
      <c r="BP77" s="3"/>
      <c r="BQ77" s="3"/>
      <c r="BR77" s="3"/>
      <c r="BS77" s="3"/>
    </row>
    <row r="78" s="5" customFormat="true" ht="11.25" hidden="false" customHeight="false" outlineLevel="0" collapsed="false">
      <c r="H78" s="5" t="s">
        <v>90</v>
      </c>
      <c r="I78" s="3" t="e">
        <f aca="false">#REF!</f>
        <v>#REF!</v>
      </c>
      <c r="J78" s="46" t="n">
        <v>417350051</v>
      </c>
      <c r="K78" s="46" t="n">
        <v>444547136</v>
      </c>
      <c r="L78" s="46" t="n">
        <v>459910527</v>
      </c>
      <c r="M78" s="46" t="n">
        <v>514309234.666667</v>
      </c>
      <c r="N78" s="46" t="n">
        <v>545147587.161416</v>
      </c>
      <c r="O78" s="46" t="n">
        <v>357319630.8176</v>
      </c>
      <c r="P78" s="46" t="n">
        <v>326218435.69305</v>
      </c>
      <c r="Q78" s="46" t="n">
        <v>324180380.56825</v>
      </c>
      <c r="R78" s="46" t="n">
        <v>342183114.915204</v>
      </c>
      <c r="S78" s="46" t="n">
        <v>351059253.747516</v>
      </c>
      <c r="T78" s="46" t="n">
        <v>363489448.385821</v>
      </c>
      <c r="U78" s="46" t="n">
        <v>404297634.458116</v>
      </c>
      <c r="V78" s="46" t="n">
        <v>460623097.222969</v>
      </c>
      <c r="W78" s="46" t="n">
        <v>512576479.280283</v>
      </c>
      <c r="X78" s="46" t="n">
        <v>568792246.722764</v>
      </c>
      <c r="Y78" s="46" t="n">
        <v>613426723.885979</v>
      </c>
      <c r="Z78" s="46" t="n">
        <v>670568530.612895</v>
      </c>
      <c r="AA78" s="46" t="n">
        <v>722260777.630323</v>
      </c>
      <c r="AB78" s="46" t="n">
        <v>760519148.963831</v>
      </c>
      <c r="AC78" s="46" t="n">
        <v>790148518.671574</v>
      </c>
      <c r="AD78" s="46" t="n">
        <v>796703378.740134</v>
      </c>
      <c r="AE78" s="46" t="n">
        <v>789567861.08365</v>
      </c>
      <c r="AF78" s="46" t="n">
        <v>769160783.574811</v>
      </c>
      <c r="AG78" s="46" t="n">
        <v>754825410.034953</v>
      </c>
      <c r="AH78" s="46" t="n">
        <v>756223497.740228</v>
      </c>
      <c r="AI78" s="46" t="n">
        <v>757438125.865133</v>
      </c>
      <c r="AJ78" s="46" t="n">
        <v>758946128.944265</v>
      </c>
      <c r="AK78" s="3"/>
      <c r="AL78" s="3"/>
      <c r="AM78" s="3"/>
      <c r="AN78" s="3"/>
      <c r="AO78" s="3"/>
      <c r="AP78" s="3"/>
      <c r="AQ78" s="3"/>
      <c r="AR78" s="3"/>
      <c r="AS78" s="3"/>
      <c r="AT78" s="3"/>
      <c r="AU78" s="12"/>
      <c r="AV78" s="12"/>
      <c r="AW78" s="12"/>
      <c r="AX78" s="12"/>
      <c r="AY78" s="12"/>
      <c r="AZ78" s="12"/>
      <c r="BA78" s="12"/>
      <c r="BB78" s="12"/>
      <c r="BC78" s="12"/>
      <c r="BD78" s="12"/>
      <c r="BE78" s="12"/>
      <c r="BF78" s="12"/>
      <c r="BG78" s="12"/>
      <c r="BH78" s="12"/>
      <c r="BI78" s="12"/>
      <c r="BJ78" s="12"/>
      <c r="BK78" s="12"/>
      <c r="BL78" s="12"/>
      <c r="BM78" s="3"/>
      <c r="BN78" s="3"/>
      <c r="BO78" s="3"/>
      <c r="BP78" s="3"/>
      <c r="BQ78" s="3"/>
      <c r="BR78" s="3"/>
      <c r="BS78" s="3"/>
    </row>
    <row r="79" s="5" customFormat="true" ht="11.25" hidden="false" customHeight="false" outlineLevel="0" collapsed="false">
      <c r="H79" s="5" t="s">
        <v>91</v>
      </c>
      <c r="I79" s="3" t="n">
        <v>-36709119</v>
      </c>
      <c r="J79" s="3" t="n">
        <v>0</v>
      </c>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12"/>
      <c r="AV79" s="12"/>
      <c r="AW79" s="12"/>
      <c r="AX79" s="12"/>
      <c r="AY79" s="12"/>
      <c r="AZ79" s="12"/>
      <c r="BA79" s="12"/>
      <c r="BB79" s="12"/>
      <c r="BC79" s="12"/>
      <c r="BD79" s="12"/>
      <c r="BE79" s="12"/>
      <c r="BF79" s="12"/>
      <c r="BG79" s="12"/>
      <c r="BH79" s="12"/>
      <c r="BI79" s="12"/>
      <c r="BJ79" s="12"/>
      <c r="BK79" s="12"/>
      <c r="BL79" s="12"/>
      <c r="BM79" s="3"/>
      <c r="BN79" s="3"/>
      <c r="BO79" s="3"/>
      <c r="BP79" s="3"/>
      <c r="BQ79" s="3"/>
      <c r="BR79" s="3"/>
      <c r="BS79" s="3"/>
    </row>
    <row r="80" s="5" customFormat="true" ht="11.25" hidden="false" customHeight="false" outlineLevel="0" collapsed="false">
      <c r="H80" s="5" t="s">
        <v>92</v>
      </c>
      <c r="I80" s="3" t="n">
        <v>416681038</v>
      </c>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12"/>
      <c r="AV80" s="12"/>
      <c r="AW80" s="12"/>
      <c r="AX80" s="12"/>
      <c r="AY80" s="12"/>
      <c r="AZ80" s="12"/>
      <c r="BA80" s="12"/>
      <c r="BB80" s="12"/>
      <c r="BC80" s="12"/>
      <c r="BD80" s="12"/>
      <c r="BE80" s="12"/>
      <c r="BF80" s="12"/>
      <c r="BG80" s="12"/>
      <c r="BH80" s="12"/>
      <c r="BI80" s="12"/>
      <c r="BJ80" s="12"/>
      <c r="BK80" s="12"/>
      <c r="BL80" s="12"/>
      <c r="BM80" s="3"/>
      <c r="BN80" s="3"/>
      <c r="BO80" s="3"/>
      <c r="BP80" s="3"/>
      <c r="BQ80" s="3"/>
      <c r="BR80" s="3"/>
      <c r="BS80" s="3"/>
    </row>
    <row r="81" s="5" customFormat="true" ht="11.25" hidden="false" customHeight="false" outlineLevel="0" collapsed="false">
      <c r="H81" s="5" t="s">
        <v>93</v>
      </c>
      <c r="I81" s="3" t="n">
        <v>-78859372</v>
      </c>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12"/>
      <c r="AV81" s="12"/>
      <c r="AW81" s="12"/>
      <c r="AX81" s="12"/>
      <c r="AY81" s="12"/>
      <c r="AZ81" s="12"/>
      <c r="BA81" s="12"/>
      <c r="BB81" s="12"/>
      <c r="BC81" s="12"/>
      <c r="BD81" s="12"/>
      <c r="BE81" s="12"/>
      <c r="BF81" s="12"/>
      <c r="BG81" s="12"/>
      <c r="BH81" s="12"/>
      <c r="BI81" s="12"/>
      <c r="BJ81" s="12"/>
      <c r="BK81" s="12"/>
      <c r="BL81" s="12"/>
      <c r="BM81" s="3"/>
      <c r="BN81" s="3"/>
      <c r="BO81" s="3"/>
      <c r="BP81" s="3"/>
      <c r="BQ81" s="3"/>
      <c r="BR81" s="3"/>
      <c r="BS81" s="3"/>
    </row>
    <row r="82" s="5" customFormat="true" ht="11.25" hidden="false" customHeight="false" outlineLevel="0" collapsed="false">
      <c r="E82" s="10" t="s">
        <v>94</v>
      </c>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12"/>
      <c r="AV82" s="12"/>
      <c r="AW82" s="12"/>
      <c r="AX82" s="12"/>
      <c r="AY82" s="12"/>
      <c r="AZ82" s="12"/>
      <c r="BA82" s="12"/>
      <c r="BB82" s="12"/>
      <c r="BC82" s="12"/>
      <c r="BD82" s="12"/>
      <c r="BE82" s="12"/>
      <c r="BF82" s="12"/>
      <c r="BG82" s="12"/>
      <c r="BH82" s="12"/>
      <c r="BI82" s="12"/>
      <c r="BJ82" s="12"/>
      <c r="BK82" s="12"/>
      <c r="BL82" s="12"/>
      <c r="BM82" s="3"/>
      <c r="BN82" s="3"/>
      <c r="BO82" s="3"/>
      <c r="BP82" s="3"/>
      <c r="BQ82" s="3"/>
      <c r="BR82" s="3"/>
      <c r="BS82" s="3"/>
    </row>
    <row r="83" s="5" customFormat="true" ht="11.25" hidden="false" customHeight="false" outlineLevel="0" collapsed="false">
      <c r="A83" s="5" t="s">
        <v>95</v>
      </c>
      <c r="D83" s="15" t="s">
        <v>7</v>
      </c>
      <c r="E83" s="15"/>
      <c r="F83" s="15"/>
      <c r="G83" s="15"/>
      <c r="H83" s="15" t="s">
        <v>6</v>
      </c>
      <c r="I83" s="3"/>
      <c r="J83" s="3" t="n">
        <v>653706.37207813</v>
      </c>
      <c r="K83" s="3" t="n">
        <v>653706.37207813</v>
      </c>
      <c r="L83" s="3" t="n">
        <v>707696.807621595</v>
      </c>
      <c r="M83" s="3" t="n">
        <v>707696.807621595</v>
      </c>
      <c r="N83" s="3" t="n">
        <v>708688.580722479</v>
      </c>
      <c r="O83" s="3" t="n">
        <v>708688.580722479</v>
      </c>
      <c r="P83" s="3" t="n">
        <v>708688.580722479</v>
      </c>
      <c r="Q83" s="3" t="n">
        <v>708688.580722479</v>
      </c>
      <c r="R83" s="3" t="n">
        <v>708688.580722479</v>
      </c>
      <c r="S83" s="3" t="n">
        <v>708688.580722479</v>
      </c>
      <c r="T83" s="3" t="n">
        <v>708688.580722479</v>
      </c>
      <c r="U83" s="3" t="n">
        <v>708688.580722479</v>
      </c>
      <c r="V83" s="3" t="n">
        <v>708688.580722479</v>
      </c>
      <c r="W83" s="3" t="n">
        <v>708688.580722479</v>
      </c>
      <c r="X83" s="3" t="n">
        <v>708688.580722479</v>
      </c>
      <c r="Y83" s="3" t="n">
        <v>708688.580722479</v>
      </c>
      <c r="Z83" s="3" t="n">
        <v>708688.580722479</v>
      </c>
      <c r="AA83" s="3" t="n">
        <v>708688.580722479</v>
      </c>
      <c r="AB83" s="3" t="n">
        <v>708688.580722479</v>
      </c>
      <c r="AC83" s="3" t="n">
        <v>708688.580722479</v>
      </c>
      <c r="AD83" s="3" t="n">
        <v>708688.580722479</v>
      </c>
      <c r="AE83" s="3" t="n">
        <v>708688.580722479</v>
      </c>
      <c r="AF83" s="3" t="n">
        <v>1607866.80362952</v>
      </c>
      <c r="AG83" s="3" t="n">
        <v>2589705.09577159</v>
      </c>
      <c r="AH83" s="3" t="n">
        <v>66668.5941452837</v>
      </c>
      <c r="AI83" s="3" t="n">
        <v>4642822.19009758</v>
      </c>
      <c r="AJ83" s="3" t="n">
        <v>3789.30249367546</v>
      </c>
      <c r="AK83" s="3"/>
      <c r="AL83" s="3"/>
      <c r="AM83" s="3"/>
      <c r="AN83" s="3"/>
      <c r="AO83" s="3"/>
      <c r="AP83" s="3"/>
      <c r="AQ83" s="3"/>
      <c r="AR83" s="3"/>
      <c r="AS83" s="3"/>
      <c r="AT83" s="3"/>
      <c r="AU83" s="12"/>
      <c r="AV83" s="12"/>
      <c r="AW83" s="12"/>
      <c r="AX83" s="12"/>
      <c r="AY83" s="12"/>
      <c r="AZ83" s="12"/>
      <c r="BA83" s="12"/>
      <c r="BB83" s="12"/>
      <c r="BC83" s="12"/>
      <c r="BD83" s="12"/>
      <c r="BE83" s="12"/>
      <c r="BF83" s="12"/>
      <c r="BG83" s="12"/>
      <c r="BH83" s="12"/>
      <c r="BI83" s="12"/>
      <c r="BJ83" s="12"/>
      <c r="BK83" s="12"/>
      <c r="BL83" s="12"/>
      <c r="BM83" s="3"/>
      <c r="BN83" s="3"/>
      <c r="BO83" s="3"/>
      <c r="BP83" s="3"/>
      <c r="BQ83" s="3"/>
      <c r="BR83" s="3"/>
      <c r="BS83" s="3"/>
    </row>
    <row r="84" s="5" customFormat="true" ht="11.25" hidden="false" customHeight="false" outlineLevel="0" collapsed="false">
      <c r="D84" s="15" t="s">
        <v>17</v>
      </c>
      <c r="E84" s="15"/>
      <c r="F84" s="15"/>
      <c r="G84" s="15"/>
      <c r="H84" s="15" t="s">
        <v>16</v>
      </c>
      <c r="I84" s="3"/>
      <c r="J84" s="3" t="n">
        <v>1229658.98174832</v>
      </c>
      <c r="K84" s="3" t="n">
        <v>1229658.98174832</v>
      </c>
      <c r="L84" s="3" t="n">
        <v>1487848.90523149</v>
      </c>
      <c r="M84" s="3" t="n">
        <v>1487848.90523149</v>
      </c>
      <c r="N84" s="3" t="n">
        <v>1607866.80362952</v>
      </c>
      <c r="O84" s="3" t="n">
        <v>1607866.80362952</v>
      </c>
      <c r="P84" s="3" t="n">
        <v>1607866.80362952</v>
      </c>
      <c r="Q84" s="3" t="n">
        <v>1607866.80362952</v>
      </c>
      <c r="R84" s="3" t="n">
        <v>1607866.80362952</v>
      </c>
      <c r="S84" s="3" t="n">
        <v>1607866.80362952</v>
      </c>
      <c r="T84" s="3" t="n">
        <v>1607866.80362952</v>
      </c>
      <c r="U84" s="3" t="n">
        <v>1607866.80362952</v>
      </c>
      <c r="V84" s="3" t="n">
        <v>1607866.80362952</v>
      </c>
      <c r="W84" s="3" t="n">
        <v>1607866.80362952</v>
      </c>
      <c r="X84" s="3" t="n">
        <v>1607866.80362952</v>
      </c>
      <c r="Y84" s="3" t="n">
        <v>1607866.80362952</v>
      </c>
      <c r="Z84" s="3" t="n">
        <v>1607866.80362952</v>
      </c>
      <c r="AA84" s="3" t="n">
        <v>1607866.80362952</v>
      </c>
      <c r="AB84" s="3" t="n">
        <v>1607866.80362952</v>
      </c>
      <c r="AC84" s="3" t="n">
        <v>1607866.80362952</v>
      </c>
      <c r="AD84" s="3" t="n">
        <v>1607866.80362952</v>
      </c>
      <c r="AE84" s="3" t="n">
        <v>1607866.80362952</v>
      </c>
      <c r="AF84" s="3" t="n">
        <v>2589705.09577159</v>
      </c>
      <c r="AG84" s="3" t="n">
        <v>66668.5941452837</v>
      </c>
      <c r="AH84" s="3" t="n">
        <v>4642822.19009758</v>
      </c>
      <c r="AI84" s="3" t="n">
        <v>3789.30249367546</v>
      </c>
      <c r="AJ84" s="3" t="n">
        <v>9619540.56686013</v>
      </c>
      <c r="AK84" s="3"/>
      <c r="AL84" s="3"/>
      <c r="AM84" s="3"/>
      <c r="AN84" s="3"/>
      <c r="AO84" s="3"/>
      <c r="AP84" s="3"/>
      <c r="AQ84" s="3"/>
      <c r="AR84" s="3"/>
      <c r="AS84" s="3"/>
      <c r="AT84" s="3"/>
      <c r="AU84" s="12"/>
      <c r="AV84" s="12"/>
      <c r="AW84" s="12"/>
      <c r="AX84" s="12"/>
      <c r="AY84" s="12"/>
      <c r="AZ84" s="12"/>
      <c r="BA84" s="12"/>
      <c r="BB84" s="12"/>
      <c r="BC84" s="12"/>
      <c r="BD84" s="12"/>
      <c r="BE84" s="12"/>
      <c r="BF84" s="12"/>
      <c r="BG84" s="12"/>
      <c r="BH84" s="12"/>
      <c r="BI84" s="12"/>
      <c r="BJ84" s="12"/>
      <c r="BK84" s="12"/>
      <c r="BL84" s="12"/>
      <c r="BM84" s="3"/>
      <c r="BN84" s="3"/>
      <c r="BO84" s="3"/>
      <c r="BP84" s="3"/>
      <c r="BQ84" s="3"/>
      <c r="BR84" s="3"/>
      <c r="BS84" s="3"/>
    </row>
    <row r="85" s="5" customFormat="true" ht="11.25" hidden="false" customHeight="false" outlineLevel="0" collapsed="false">
      <c r="D85" s="15" t="s">
        <v>5</v>
      </c>
      <c r="E85" s="15"/>
      <c r="F85" s="15"/>
      <c r="G85" s="15"/>
      <c r="H85" s="15" t="s">
        <v>4</v>
      </c>
      <c r="I85" s="3"/>
      <c r="J85" s="3" t="n">
        <v>2938139.14120562</v>
      </c>
      <c r="K85" s="3" t="n">
        <v>2709449.58438742</v>
      </c>
      <c r="L85" s="3" t="n">
        <v>2772393.92844236</v>
      </c>
      <c r="M85" s="3" t="n">
        <v>2825090.71196241</v>
      </c>
      <c r="N85" s="3" t="n">
        <v>2888771.95518612</v>
      </c>
      <c r="O85" s="3" t="n">
        <v>3029955.54752439</v>
      </c>
      <c r="P85" s="3" t="n">
        <v>3351022.04553668</v>
      </c>
      <c r="Q85" s="3" t="n">
        <v>3810337.91109505</v>
      </c>
      <c r="R85" s="3" t="n">
        <v>4018085.2909288</v>
      </c>
      <c r="S85" s="3" t="n">
        <v>3962197.68702566</v>
      </c>
      <c r="T85" s="3" t="n">
        <v>3797411.27574991</v>
      </c>
      <c r="U85" s="3" t="n">
        <v>3598775.56920853</v>
      </c>
      <c r="V85" s="3" t="n">
        <v>3355832.67076256</v>
      </c>
      <c r="W85" s="3" t="n">
        <v>3027701.48174919</v>
      </c>
      <c r="X85" s="3" t="n">
        <v>2773361.04083845</v>
      </c>
      <c r="Y85" s="3" t="n">
        <v>2731233.46584749</v>
      </c>
      <c r="Z85" s="3" t="n">
        <v>2689580.41199855</v>
      </c>
      <c r="AA85" s="3" t="n">
        <v>2652041.92265992</v>
      </c>
      <c r="AB85" s="3" t="n">
        <v>2624448.13877846</v>
      </c>
      <c r="AC85" s="3" t="n">
        <v>2610997.83158656</v>
      </c>
      <c r="AD85" s="3" t="n">
        <v>2599313.69714492</v>
      </c>
      <c r="AE85" s="3" t="n">
        <v>2589705.09577159</v>
      </c>
      <c r="AF85" s="3" t="n">
        <v>66668.5941452837</v>
      </c>
      <c r="AG85" s="3" t="n">
        <v>4642822.19009758</v>
      </c>
      <c r="AH85" s="3" t="n">
        <v>3789.30249367546</v>
      </c>
      <c r="AI85" s="3" t="n">
        <v>9619540.56686013</v>
      </c>
      <c r="AJ85" s="3" t="n">
        <v>19703548.0654152</v>
      </c>
      <c r="AK85" s="3"/>
      <c r="AL85" s="3"/>
      <c r="AM85" s="3"/>
      <c r="AN85" s="3"/>
      <c r="AO85" s="3"/>
      <c r="AP85" s="3"/>
      <c r="AQ85" s="3"/>
      <c r="AR85" s="3"/>
      <c r="AS85" s="3"/>
      <c r="AT85" s="3"/>
      <c r="AU85" s="12"/>
      <c r="AV85" s="12"/>
      <c r="AW85" s="12"/>
      <c r="AX85" s="12"/>
      <c r="AY85" s="12"/>
      <c r="AZ85" s="12"/>
      <c r="BA85" s="12"/>
      <c r="BB85" s="12"/>
      <c r="BC85" s="12"/>
      <c r="BD85" s="12"/>
      <c r="BE85" s="12"/>
      <c r="BF85" s="12"/>
      <c r="BG85" s="12"/>
      <c r="BH85" s="12"/>
      <c r="BI85" s="12"/>
      <c r="BJ85" s="12"/>
      <c r="BK85" s="12"/>
      <c r="BL85" s="12"/>
      <c r="BM85" s="3"/>
      <c r="BN85" s="3"/>
      <c r="BO85" s="3"/>
      <c r="BP85" s="3"/>
      <c r="BQ85" s="3"/>
      <c r="BR85" s="3"/>
      <c r="BS85" s="3"/>
    </row>
    <row r="86" s="5" customFormat="true" ht="11.25" hidden="false" customHeight="false" outlineLevel="0" collapsed="false">
      <c r="D86" s="15" t="s">
        <v>5</v>
      </c>
      <c r="E86" s="15"/>
      <c r="F86" s="15"/>
      <c r="G86" s="15"/>
      <c r="H86" s="15" t="s">
        <v>13</v>
      </c>
      <c r="I86" s="3"/>
      <c r="J86" s="3" t="n">
        <v>521384.393063584</v>
      </c>
      <c r="K86" s="3" t="n">
        <v>463817.85327069</v>
      </c>
      <c r="L86" s="3" t="n">
        <v>500940.007228045</v>
      </c>
      <c r="M86" s="3" t="n">
        <v>387841.705818576</v>
      </c>
      <c r="N86" s="3" t="n">
        <v>717562.70328876</v>
      </c>
      <c r="O86" s="3" t="n">
        <v>765575.713769425</v>
      </c>
      <c r="P86" s="3" t="n">
        <v>830536.682327431</v>
      </c>
      <c r="Q86" s="3" t="n">
        <v>837059.269967474</v>
      </c>
      <c r="R86" s="3" t="n">
        <v>826871.702204554</v>
      </c>
      <c r="S86" s="3" t="n">
        <v>745088.182146729</v>
      </c>
      <c r="T86" s="3" t="n">
        <v>786026.743765811</v>
      </c>
      <c r="U86" s="3" t="n">
        <v>741481.026382364</v>
      </c>
      <c r="V86" s="3" t="n">
        <v>738340.802312974</v>
      </c>
      <c r="W86" s="3" t="n">
        <v>712308.637513553</v>
      </c>
      <c r="X86" s="3" t="n">
        <v>716917.961691362</v>
      </c>
      <c r="Y86" s="3" t="n">
        <v>696572.099747018</v>
      </c>
      <c r="Z86" s="3" t="n">
        <v>639714.492229852</v>
      </c>
      <c r="AA86" s="3" t="n">
        <v>600193.350198771</v>
      </c>
      <c r="AB86" s="3" t="n">
        <v>651964.943982653</v>
      </c>
      <c r="AC86" s="3" t="n">
        <v>519205.276472714</v>
      </c>
      <c r="AD86" s="3" t="n">
        <v>558642.573183954</v>
      </c>
      <c r="AE86" s="3" t="n">
        <v>66668.5941452837</v>
      </c>
      <c r="AF86" s="3" t="n">
        <v>4642822.19009758</v>
      </c>
      <c r="AG86" s="3" t="n">
        <v>3789.30249367546</v>
      </c>
      <c r="AH86" s="3" t="n">
        <v>9619540.56686013</v>
      </c>
      <c r="AI86" s="3" t="n">
        <v>19703548.0654152</v>
      </c>
      <c r="AJ86" s="3" t="n">
        <v>0</v>
      </c>
      <c r="AK86" s="3"/>
      <c r="AL86" s="3"/>
      <c r="AM86" s="3"/>
      <c r="AN86" s="3"/>
      <c r="AO86" s="3"/>
      <c r="AP86" s="3"/>
      <c r="AQ86" s="3"/>
      <c r="AR86" s="3"/>
      <c r="AS86" s="3"/>
      <c r="AT86" s="3"/>
      <c r="AU86" s="12"/>
      <c r="AV86" s="12"/>
      <c r="AW86" s="12"/>
      <c r="AX86" s="12"/>
      <c r="AY86" s="12"/>
      <c r="AZ86" s="12"/>
      <c r="BA86" s="12"/>
      <c r="BB86" s="12"/>
      <c r="BC86" s="12"/>
      <c r="BD86" s="12"/>
      <c r="BE86" s="12"/>
      <c r="BF86" s="12"/>
      <c r="BG86" s="12"/>
      <c r="BH86" s="12"/>
      <c r="BI86" s="12"/>
      <c r="BJ86" s="12"/>
      <c r="BK86" s="12"/>
      <c r="BL86" s="12"/>
      <c r="BM86" s="3"/>
      <c r="BN86" s="3"/>
      <c r="BO86" s="3"/>
      <c r="BP86" s="3"/>
      <c r="BQ86" s="3"/>
      <c r="BR86" s="3"/>
      <c r="BS86" s="3"/>
    </row>
    <row r="87" s="5" customFormat="true" ht="11.25" hidden="false" customHeight="false" outlineLevel="0" collapsed="false">
      <c r="D87" s="15" t="s">
        <v>15</v>
      </c>
      <c r="E87" s="15"/>
      <c r="F87" s="15"/>
      <c r="G87" s="15"/>
      <c r="H87" s="15" t="s">
        <v>14</v>
      </c>
      <c r="I87" s="3"/>
      <c r="J87" s="3" t="n">
        <v>3892838.15028902</v>
      </c>
      <c r="K87" s="3" t="n">
        <v>3902242.50090351</v>
      </c>
      <c r="L87" s="3" t="n">
        <v>4137481.74918685</v>
      </c>
      <c r="M87" s="3" t="n">
        <v>4001401.51788941</v>
      </c>
      <c r="N87" s="3" t="n">
        <v>4134719.19045898</v>
      </c>
      <c r="O87" s="3" t="n">
        <v>3751045.17528009</v>
      </c>
      <c r="P87" s="3" t="n">
        <v>4000554.39103723</v>
      </c>
      <c r="Q87" s="3" t="n">
        <v>4040559.81207084</v>
      </c>
      <c r="R87" s="3" t="n">
        <v>4080965.66678713</v>
      </c>
      <c r="S87" s="3" t="n">
        <v>4121775.20780629</v>
      </c>
      <c r="T87" s="3" t="n">
        <v>4161471.62992411</v>
      </c>
      <c r="U87" s="3" t="n">
        <v>4203086.37513553</v>
      </c>
      <c r="V87" s="3" t="n">
        <v>4245117.09432599</v>
      </c>
      <c r="W87" s="3" t="n">
        <v>4287568.48572461</v>
      </c>
      <c r="X87" s="3" t="n">
        <v>4330444.16335381</v>
      </c>
      <c r="Y87" s="3" t="n">
        <v>4373748.46404048</v>
      </c>
      <c r="Z87" s="3" t="n">
        <v>4417486.08601373</v>
      </c>
      <c r="AA87" s="3" t="n">
        <v>4461661.00469823</v>
      </c>
      <c r="AB87" s="3" t="n">
        <v>4506277.55692085</v>
      </c>
      <c r="AC87" s="3" t="n">
        <v>4551340.44091073</v>
      </c>
      <c r="AD87" s="3" t="n">
        <v>4596853.63209252</v>
      </c>
      <c r="AE87" s="3" t="n">
        <v>4642822.19009758</v>
      </c>
      <c r="AF87" s="3" t="n">
        <v>3789.30249367546</v>
      </c>
      <c r="AG87" s="3" t="n">
        <v>9619540.56686013</v>
      </c>
      <c r="AH87" s="3" t="n">
        <v>19703548.0654152</v>
      </c>
      <c r="AI87" s="3" t="n">
        <v>0</v>
      </c>
      <c r="AJ87" s="3" t="n">
        <v>0</v>
      </c>
      <c r="AK87" s="3"/>
      <c r="AL87" s="3"/>
      <c r="AM87" s="3"/>
      <c r="AN87" s="3"/>
      <c r="AO87" s="3"/>
      <c r="AP87" s="3"/>
      <c r="AQ87" s="3"/>
      <c r="AR87" s="3"/>
      <c r="AS87" s="3"/>
      <c r="AT87" s="3"/>
      <c r="AU87" s="12"/>
      <c r="AV87" s="12"/>
      <c r="AW87" s="12"/>
      <c r="AX87" s="12"/>
      <c r="AY87" s="12"/>
      <c r="AZ87" s="12"/>
      <c r="BA87" s="12"/>
      <c r="BB87" s="12"/>
      <c r="BC87" s="12"/>
      <c r="BD87" s="12"/>
      <c r="BE87" s="12"/>
      <c r="BF87" s="12"/>
      <c r="BG87" s="12"/>
      <c r="BH87" s="12"/>
      <c r="BI87" s="12"/>
      <c r="BJ87" s="12"/>
      <c r="BK87" s="12"/>
      <c r="BL87" s="12"/>
      <c r="BM87" s="3"/>
      <c r="BN87" s="3"/>
      <c r="BO87" s="3"/>
      <c r="BP87" s="3"/>
      <c r="BQ87" s="3"/>
      <c r="BR87" s="3"/>
      <c r="BS87" s="3"/>
    </row>
    <row r="88" s="5" customFormat="true" ht="11.25" hidden="false" customHeight="false" outlineLevel="0" collapsed="false">
      <c r="D88" s="15" t="s">
        <v>50</v>
      </c>
      <c r="E88" s="15"/>
      <c r="F88" s="15"/>
      <c r="G88" s="15"/>
      <c r="H88" s="15" t="s">
        <v>56</v>
      </c>
      <c r="I88" s="3"/>
      <c r="J88" s="3" t="n">
        <v>1679219.65317919</v>
      </c>
      <c r="K88" s="3" t="n">
        <v>2669268.88326708</v>
      </c>
      <c r="L88" s="3" t="n">
        <v>2025857.60751717</v>
      </c>
      <c r="M88" s="3" t="n">
        <v>3200031.44199494</v>
      </c>
      <c r="N88" s="3" t="n">
        <v>1207912.17925551</v>
      </c>
      <c r="O88" s="3" t="n">
        <v>640126.129382002</v>
      </c>
      <c r="P88" s="3" t="n">
        <v>278029.996385978</v>
      </c>
      <c r="Q88" s="3" t="n">
        <v>187812.070834839</v>
      </c>
      <c r="R88" s="3" t="n">
        <v>184372.605710155</v>
      </c>
      <c r="S88" s="3" t="n">
        <v>73076.2558727864</v>
      </c>
      <c r="T88" s="3" t="n">
        <v>72923.3827249729</v>
      </c>
      <c r="U88" s="3" t="n">
        <v>79127.9363932056</v>
      </c>
      <c r="V88" s="3" t="n">
        <v>115557.643657391</v>
      </c>
      <c r="W88" s="3" t="n">
        <v>109400.79508493</v>
      </c>
      <c r="X88" s="3" t="n">
        <v>80250.4517528009</v>
      </c>
      <c r="Y88" s="3" t="n">
        <v>59980.8456812432</v>
      </c>
      <c r="Z88" s="3" t="n">
        <v>9816.04625948681</v>
      </c>
      <c r="AA88" s="3" t="n">
        <v>12308.6375135526</v>
      </c>
      <c r="AB88" s="3" t="n">
        <v>18315.8655583665</v>
      </c>
      <c r="AC88" s="3" t="n">
        <v>12705.4571738345</v>
      </c>
      <c r="AD88" s="3" t="n">
        <v>12642.211781713</v>
      </c>
      <c r="AE88" s="3" t="n">
        <v>3789.30249367546</v>
      </c>
      <c r="AF88" s="3" t="n">
        <v>9619540.56686013</v>
      </c>
      <c r="AG88" s="3" t="n">
        <v>19703548.0654152</v>
      </c>
      <c r="AH88" s="3" t="n">
        <v>0</v>
      </c>
      <c r="AI88" s="3" t="n">
        <v>0</v>
      </c>
      <c r="AJ88" s="3" t="n">
        <v>0</v>
      </c>
      <c r="AK88" s="3"/>
      <c r="AL88" s="3"/>
      <c r="AM88" s="3"/>
      <c r="AN88" s="3"/>
      <c r="AO88" s="3"/>
      <c r="AP88" s="3"/>
      <c r="AQ88" s="3"/>
      <c r="AR88" s="3"/>
      <c r="AS88" s="3"/>
      <c r="AT88" s="3"/>
      <c r="AU88" s="12"/>
      <c r="AV88" s="12"/>
      <c r="AW88" s="12"/>
      <c r="AX88" s="12"/>
      <c r="AY88" s="12"/>
      <c r="AZ88" s="12"/>
      <c r="BA88" s="12"/>
      <c r="BB88" s="12"/>
      <c r="BC88" s="12"/>
      <c r="BD88" s="12"/>
      <c r="BE88" s="12"/>
      <c r="BF88" s="12"/>
      <c r="BG88" s="12"/>
      <c r="BH88" s="12"/>
      <c r="BI88" s="12"/>
      <c r="BJ88" s="12"/>
      <c r="BK88" s="12"/>
      <c r="BL88" s="12"/>
      <c r="BM88" s="3"/>
      <c r="BN88" s="3"/>
      <c r="BO88" s="3"/>
      <c r="BP88" s="3"/>
      <c r="BQ88" s="3"/>
      <c r="BR88" s="3"/>
      <c r="BS88" s="3"/>
    </row>
    <row r="89" s="5" customFormat="true" ht="11.25" hidden="false" customHeight="false" outlineLevel="0" collapsed="false">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12"/>
      <c r="AV89" s="12"/>
      <c r="AW89" s="12"/>
      <c r="AX89" s="12"/>
      <c r="AY89" s="12"/>
      <c r="AZ89" s="12"/>
      <c r="BA89" s="12"/>
      <c r="BB89" s="12"/>
      <c r="BC89" s="12"/>
      <c r="BD89" s="12"/>
      <c r="BE89" s="12"/>
      <c r="BF89" s="12"/>
      <c r="BG89" s="12"/>
      <c r="BH89" s="12"/>
      <c r="BI89" s="12"/>
      <c r="BJ89" s="12"/>
      <c r="BK89" s="12"/>
      <c r="BL89" s="12"/>
      <c r="BM89" s="3"/>
      <c r="BN89" s="3"/>
      <c r="BO89" s="3"/>
      <c r="BP89" s="3"/>
      <c r="BQ89" s="3"/>
      <c r="BR89" s="3"/>
      <c r="BS89" s="3"/>
    </row>
    <row r="90" s="5" customFormat="true" ht="11.25" hidden="false" customHeight="false" outlineLevel="0" collapsed="false">
      <c r="A90" s="5" t="s">
        <v>96</v>
      </c>
      <c r="D90" s="15" t="s">
        <v>7</v>
      </c>
      <c r="E90" s="15"/>
      <c r="F90" s="15"/>
      <c r="G90" s="15"/>
      <c r="H90" s="15" t="s">
        <v>6</v>
      </c>
      <c r="I90" s="3"/>
      <c r="J90" s="3" t="n">
        <v>1307412.74415626</v>
      </c>
      <c r="K90" s="3" t="n">
        <v>1307412.74415626</v>
      </c>
      <c r="L90" s="3" t="n">
        <v>1415393.61524319</v>
      </c>
      <c r="M90" s="3" t="n">
        <v>1415393.61524319</v>
      </c>
      <c r="N90" s="3" t="n">
        <v>1417377.16144496</v>
      </c>
      <c r="O90" s="3" t="n">
        <v>1417377.16144496</v>
      </c>
      <c r="P90" s="3" t="n">
        <v>1417377.16144496</v>
      </c>
      <c r="Q90" s="3" t="n">
        <v>1417377.16144496</v>
      </c>
      <c r="R90" s="3" t="n">
        <v>1417377.16144496</v>
      </c>
      <c r="S90" s="3" t="n">
        <v>1417377.16144496</v>
      </c>
      <c r="T90" s="3" t="n">
        <v>1417377.16144496</v>
      </c>
      <c r="U90" s="3" t="n">
        <v>1417377.16144496</v>
      </c>
      <c r="V90" s="3" t="n">
        <v>1417377.16144496</v>
      </c>
      <c r="W90" s="3" t="n">
        <v>1417377.16144496</v>
      </c>
      <c r="X90" s="3" t="n">
        <v>1417377.16144496</v>
      </c>
      <c r="Y90" s="3" t="n">
        <v>1417377.16144496</v>
      </c>
      <c r="Z90" s="3" t="n">
        <v>1417377.16144496</v>
      </c>
      <c r="AA90" s="3" t="n">
        <v>1417377.16144496</v>
      </c>
      <c r="AB90" s="3" t="n">
        <v>1417377.16144496</v>
      </c>
      <c r="AC90" s="3" t="n">
        <v>1417377.16144496</v>
      </c>
      <c r="AD90" s="3" t="n">
        <v>1417377.16144496</v>
      </c>
      <c r="AE90" s="3" t="n">
        <v>1417377.16144496</v>
      </c>
      <c r="AF90" s="3" t="n">
        <v>3215733.60725903</v>
      </c>
      <c r="AG90" s="3" t="n">
        <v>5179410.19154319</v>
      </c>
      <c r="AH90" s="3" t="n">
        <v>133337.188290567</v>
      </c>
      <c r="AI90" s="3" t="n">
        <v>9285644.38019516</v>
      </c>
      <c r="AJ90" s="3" t="n">
        <v>7578.60498735092</v>
      </c>
      <c r="AK90" s="3"/>
      <c r="AL90" s="3"/>
      <c r="AM90" s="3"/>
      <c r="AN90" s="3"/>
      <c r="AO90" s="3"/>
      <c r="AP90" s="3"/>
      <c r="AQ90" s="3"/>
      <c r="AR90" s="3"/>
      <c r="AS90" s="3"/>
      <c r="AT90" s="3"/>
      <c r="AU90" s="12"/>
      <c r="AV90" s="12"/>
      <c r="AW90" s="12"/>
      <c r="AX90" s="12"/>
      <c r="AY90" s="12"/>
      <c r="AZ90" s="12"/>
      <c r="BA90" s="12"/>
      <c r="BB90" s="12"/>
      <c r="BC90" s="12"/>
      <c r="BD90" s="12"/>
      <c r="BE90" s="12"/>
      <c r="BF90" s="12"/>
      <c r="BG90" s="12"/>
      <c r="BH90" s="12"/>
      <c r="BI90" s="12"/>
      <c r="BJ90" s="12"/>
      <c r="BK90" s="12"/>
      <c r="BL90" s="12"/>
      <c r="BM90" s="3"/>
      <c r="BN90" s="3"/>
      <c r="BO90" s="3"/>
      <c r="BP90" s="3"/>
      <c r="BQ90" s="3"/>
      <c r="BR90" s="3"/>
      <c r="BS90" s="3"/>
    </row>
    <row r="91" s="5" customFormat="true" ht="11.25" hidden="false" customHeight="false" outlineLevel="0" collapsed="false">
      <c r="D91" s="15" t="s">
        <v>17</v>
      </c>
      <c r="E91" s="15"/>
      <c r="F91" s="15"/>
      <c r="G91" s="15"/>
      <c r="H91" s="15" t="s">
        <v>97</v>
      </c>
      <c r="I91" s="3"/>
      <c r="J91" s="3" t="n">
        <v>2459317.96349664</v>
      </c>
      <c r="K91" s="3" t="n">
        <v>2459317.96349664</v>
      </c>
      <c r="L91" s="3" t="n">
        <v>2975697.81046298</v>
      </c>
      <c r="M91" s="3" t="n">
        <v>2975697.81046298</v>
      </c>
      <c r="N91" s="3" t="n">
        <v>3215733.60725903</v>
      </c>
      <c r="O91" s="3" t="n">
        <v>3215733.60725903</v>
      </c>
      <c r="P91" s="3" t="n">
        <v>3215733.60725903</v>
      </c>
      <c r="Q91" s="3" t="n">
        <v>3215733.60725903</v>
      </c>
      <c r="R91" s="3" t="n">
        <v>3215733.60725903</v>
      </c>
      <c r="S91" s="3" t="n">
        <v>3215733.60725903</v>
      </c>
      <c r="T91" s="3" t="n">
        <v>3215733.60725903</v>
      </c>
      <c r="U91" s="3" t="n">
        <v>3215733.60725903</v>
      </c>
      <c r="V91" s="3" t="n">
        <v>3215733.60725903</v>
      </c>
      <c r="W91" s="3" t="n">
        <v>3215733.60725903</v>
      </c>
      <c r="X91" s="3" t="n">
        <v>3215733.60725903</v>
      </c>
      <c r="Y91" s="3" t="n">
        <v>3215733.60725903</v>
      </c>
      <c r="Z91" s="3" t="n">
        <v>3215733.60725903</v>
      </c>
      <c r="AA91" s="3" t="n">
        <v>3215733.60725903</v>
      </c>
      <c r="AB91" s="3" t="n">
        <v>3215733.60725903</v>
      </c>
      <c r="AC91" s="3" t="n">
        <v>3215733.60725903</v>
      </c>
      <c r="AD91" s="3" t="n">
        <v>3215733.60725903</v>
      </c>
      <c r="AE91" s="3" t="n">
        <v>3215733.60725903</v>
      </c>
      <c r="AF91" s="3" t="n">
        <v>5179410.19154319</v>
      </c>
      <c r="AG91" s="3" t="n">
        <v>133337.188290567</v>
      </c>
      <c r="AH91" s="3" t="n">
        <v>9285644.38019516</v>
      </c>
      <c r="AI91" s="3" t="n">
        <v>7578.60498735092</v>
      </c>
      <c r="AJ91" s="3" t="n">
        <v>19239081.1337203</v>
      </c>
      <c r="AK91" s="3"/>
      <c r="AL91" s="3"/>
      <c r="AM91" s="3"/>
      <c r="AN91" s="3"/>
      <c r="AO91" s="3"/>
      <c r="AP91" s="3"/>
      <c r="AQ91" s="3"/>
      <c r="AR91" s="3"/>
      <c r="AS91" s="3"/>
      <c r="AT91" s="3"/>
      <c r="AU91" s="12"/>
      <c r="AV91" s="12"/>
      <c r="AW91" s="12"/>
      <c r="AX91" s="12"/>
      <c r="AY91" s="12"/>
      <c r="AZ91" s="12"/>
      <c r="BA91" s="12"/>
      <c r="BB91" s="12"/>
      <c r="BC91" s="12"/>
      <c r="BD91" s="12"/>
      <c r="BE91" s="12"/>
      <c r="BF91" s="12"/>
      <c r="BG91" s="12"/>
      <c r="BH91" s="12"/>
      <c r="BI91" s="12"/>
      <c r="BJ91" s="12"/>
      <c r="BK91" s="12"/>
      <c r="BL91" s="12"/>
      <c r="BM91" s="3"/>
      <c r="BN91" s="3"/>
      <c r="BO91" s="3"/>
      <c r="BP91" s="3"/>
      <c r="BQ91" s="3"/>
      <c r="BR91" s="3"/>
      <c r="BS91" s="3"/>
    </row>
    <row r="92" s="5" customFormat="true" ht="11.25" hidden="false" customHeight="false" outlineLevel="0" collapsed="false">
      <c r="D92" s="15" t="s">
        <v>5</v>
      </c>
      <c r="E92" s="15"/>
      <c r="F92" s="15"/>
      <c r="G92" s="15"/>
      <c r="H92" s="15" t="s">
        <v>4</v>
      </c>
      <c r="I92" s="3"/>
      <c r="J92" s="3" t="n">
        <v>5876278.28241123</v>
      </c>
      <c r="K92" s="3" t="n">
        <v>5418899.16877485</v>
      </c>
      <c r="L92" s="3" t="n">
        <v>5544787.85688471</v>
      </c>
      <c r="M92" s="3" t="n">
        <v>5650181.42392483</v>
      </c>
      <c r="N92" s="3" t="n">
        <v>5777543.91037224</v>
      </c>
      <c r="O92" s="3" t="n">
        <v>6059911.09504879</v>
      </c>
      <c r="P92" s="3" t="n">
        <v>6702044.09107336</v>
      </c>
      <c r="Q92" s="3" t="n">
        <v>7620675.8221901</v>
      </c>
      <c r="R92" s="3" t="n">
        <v>8036170.58185761</v>
      </c>
      <c r="S92" s="3" t="n">
        <v>7924395.37405132</v>
      </c>
      <c r="T92" s="3" t="n">
        <v>7594822.55149982</v>
      </c>
      <c r="U92" s="3" t="n">
        <v>7197551.13841706</v>
      </c>
      <c r="V92" s="3" t="n">
        <v>6711665.34152512</v>
      </c>
      <c r="W92" s="3" t="n">
        <v>6055402.96349837</v>
      </c>
      <c r="X92" s="3" t="n">
        <v>5546722.08167691</v>
      </c>
      <c r="Y92" s="3" t="n">
        <v>5462466.93169498</v>
      </c>
      <c r="Z92" s="3" t="n">
        <v>5379160.82399711</v>
      </c>
      <c r="AA92" s="3" t="n">
        <v>5304083.84531984</v>
      </c>
      <c r="AB92" s="3" t="n">
        <v>5248896.27755692</v>
      </c>
      <c r="AC92" s="3" t="n">
        <v>5221995.66317311</v>
      </c>
      <c r="AD92" s="3" t="n">
        <v>5198627.39428985</v>
      </c>
      <c r="AE92" s="3" t="n">
        <v>5179410.19154319</v>
      </c>
      <c r="AF92" s="3" t="n">
        <v>133337.188290567</v>
      </c>
      <c r="AG92" s="3" t="n">
        <v>9285644.38019516</v>
      </c>
      <c r="AH92" s="3" t="n">
        <v>7578.60498735092</v>
      </c>
      <c r="AI92" s="3" t="n">
        <v>19239081.1337203</v>
      </c>
      <c r="AJ92" s="3" t="n">
        <v>39407096.1308305</v>
      </c>
      <c r="AK92" s="3"/>
      <c r="AL92" s="3"/>
      <c r="AM92" s="3"/>
      <c r="AN92" s="3"/>
      <c r="AO92" s="3"/>
      <c r="AP92" s="3"/>
      <c r="AQ92" s="3"/>
      <c r="AR92" s="3"/>
      <c r="AS92" s="3"/>
      <c r="AT92" s="3"/>
      <c r="AU92" s="12"/>
      <c r="AV92" s="12"/>
      <c r="AW92" s="12"/>
      <c r="AX92" s="12"/>
      <c r="AY92" s="12"/>
      <c r="AZ92" s="12"/>
      <c r="BA92" s="12"/>
      <c r="BB92" s="12"/>
      <c r="BC92" s="12"/>
      <c r="BD92" s="12"/>
      <c r="BE92" s="12"/>
      <c r="BF92" s="12"/>
      <c r="BG92" s="12"/>
      <c r="BH92" s="12"/>
      <c r="BI92" s="12"/>
      <c r="BJ92" s="12"/>
      <c r="BK92" s="12"/>
      <c r="BL92" s="12"/>
      <c r="BM92" s="3"/>
      <c r="BN92" s="3"/>
      <c r="BO92" s="3"/>
      <c r="BP92" s="3"/>
      <c r="BQ92" s="3"/>
      <c r="BR92" s="3"/>
      <c r="BS92" s="3"/>
    </row>
    <row r="93" s="5" customFormat="true" ht="11.25" hidden="false" customHeight="false" outlineLevel="0" collapsed="false">
      <c r="D93" s="15" t="s">
        <v>5</v>
      </c>
      <c r="E93" s="15"/>
      <c r="F93" s="15"/>
      <c r="G93" s="15"/>
      <c r="H93" s="15" t="s">
        <v>13</v>
      </c>
      <c r="I93" s="3"/>
      <c r="J93" s="3" t="n">
        <v>1042768.78612717</v>
      </c>
      <c r="K93" s="3" t="n">
        <v>927635.706541381</v>
      </c>
      <c r="L93" s="3" t="n">
        <v>1001880.01445609</v>
      </c>
      <c r="M93" s="3" t="n">
        <v>775683.411637152</v>
      </c>
      <c r="N93" s="3" t="n">
        <v>1435125.40657752</v>
      </c>
      <c r="O93" s="3" t="n">
        <v>1531151.42753885</v>
      </c>
      <c r="P93" s="3" t="n">
        <v>1661073.36465486</v>
      </c>
      <c r="Q93" s="3" t="n">
        <v>1674118.53993495</v>
      </c>
      <c r="R93" s="3" t="n">
        <v>1653743.40440911</v>
      </c>
      <c r="S93" s="3" t="n">
        <v>1490176.36429346</v>
      </c>
      <c r="T93" s="3" t="n">
        <v>1572053.48753162</v>
      </c>
      <c r="U93" s="3" t="n">
        <v>1482962.05276473</v>
      </c>
      <c r="V93" s="3" t="n">
        <v>1476681.60462595</v>
      </c>
      <c r="W93" s="3" t="n">
        <v>1424617.27502711</v>
      </c>
      <c r="X93" s="3" t="n">
        <v>1433835.92338272</v>
      </c>
      <c r="Y93" s="3" t="n">
        <v>1393144.19949404</v>
      </c>
      <c r="Z93" s="3" t="n">
        <v>1279428.9844597</v>
      </c>
      <c r="AA93" s="3" t="n">
        <v>1200386.70039754</v>
      </c>
      <c r="AB93" s="3" t="n">
        <v>1303929.88796531</v>
      </c>
      <c r="AC93" s="3" t="n">
        <v>1038410.55294543</v>
      </c>
      <c r="AD93" s="3" t="n">
        <v>1117285.14636791</v>
      </c>
      <c r="AE93" s="3" t="n">
        <v>133337.188290567</v>
      </c>
      <c r="AF93" s="3" t="n">
        <v>9285644.38019516</v>
      </c>
      <c r="AG93" s="3" t="n">
        <v>7578.60498735092</v>
      </c>
      <c r="AH93" s="3" t="n">
        <v>19239081.1337203</v>
      </c>
      <c r="AI93" s="3" t="n">
        <v>39407096.1308305</v>
      </c>
      <c r="AJ93" s="3" t="n">
        <v>0</v>
      </c>
      <c r="AK93" s="3"/>
      <c r="AL93" s="3"/>
      <c r="AM93" s="3"/>
      <c r="AN93" s="3"/>
      <c r="AO93" s="3"/>
      <c r="AP93" s="3"/>
      <c r="AQ93" s="3"/>
      <c r="AR93" s="3"/>
      <c r="AS93" s="3"/>
      <c r="AT93" s="3"/>
      <c r="AU93" s="12"/>
      <c r="AV93" s="12"/>
      <c r="AW93" s="12"/>
      <c r="AX93" s="12"/>
      <c r="AY93" s="12"/>
      <c r="AZ93" s="12"/>
      <c r="BA93" s="12"/>
      <c r="BB93" s="12"/>
      <c r="BC93" s="12"/>
      <c r="BD93" s="12"/>
      <c r="BE93" s="12"/>
      <c r="BF93" s="12"/>
      <c r="BG93" s="12"/>
      <c r="BH93" s="12"/>
      <c r="BI93" s="12"/>
      <c r="BJ93" s="12"/>
      <c r="BK93" s="12"/>
      <c r="BL93" s="12"/>
      <c r="BM93" s="3"/>
      <c r="BN93" s="3"/>
      <c r="BO93" s="3"/>
      <c r="BP93" s="3"/>
      <c r="BQ93" s="3"/>
      <c r="BR93" s="3"/>
      <c r="BS93" s="3"/>
    </row>
    <row r="94" s="5" customFormat="true" ht="11.25" hidden="false" customHeight="false" outlineLevel="0" collapsed="false">
      <c r="D94" s="15" t="s">
        <v>15</v>
      </c>
      <c r="E94" s="15"/>
      <c r="F94" s="15"/>
      <c r="G94" s="15"/>
      <c r="H94" s="15" t="s">
        <v>14</v>
      </c>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12"/>
      <c r="AV94" s="12"/>
      <c r="AW94" s="12"/>
      <c r="AX94" s="12"/>
      <c r="AY94" s="12"/>
      <c r="AZ94" s="12"/>
      <c r="BA94" s="12"/>
      <c r="BB94" s="12"/>
      <c r="BC94" s="12"/>
      <c r="BD94" s="12"/>
      <c r="BE94" s="12"/>
      <c r="BF94" s="12"/>
      <c r="BG94" s="12"/>
      <c r="BH94" s="12"/>
      <c r="BI94" s="12"/>
      <c r="BJ94" s="12"/>
      <c r="BK94" s="12"/>
      <c r="BL94" s="12"/>
      <c r="BM94" s="3"/>
      <c r="BN94" s="3"/>
      <c r="BO94" s="3"/>
      <c r="BP94" s="3"/>
      <c r="BQ94" s="3"/>
      <c r="BR94" s="3"/>
      <c r="BS94" s="3"/>
    </row>
    <row r="95" s="5" customFormat="true" ht="11.25" hidden="false" customHeight="false" outlineLevel="0" collapsed="false">
      <c r="D95" s="15" t="s">
        <v>7</v>
      </c>
      <c r="E95" s="15"/>
      <c r="F95" s="15"/>
      <c r="G95" s="15"/>
      <c r="H95" s="15" t="s">
        <v>98</v>
      </c>
      <c r="I95" s="3"/>
      <c r="J95" s="3" t="n">
        <v>7785676.30057804</v>
      </c>
      <c r="K95" s="3" t="n">
        <v>7804485.00180701</v>
      </c>
      <c r="L95" s="3" t="n">
        <v>8274963.49837369</v>
      </c>
      <c r="M95" s="3" t="n">
        <v>8002803.03577882</v>
      </c>
      <c r="N95" s="3" t="n">
        <v>8269438.38091796</v>
      </c>
      <c r="O95" s="3" t="n">
        <v>7502090.35056017</v>
      </c>
      <c r="P95" s="3" t="n">
        <v>8001108.78207445</v>
      </c>
      <c r="Q95" s="3" t="n">
        <v>8081119.62414167</v>
      </c>
      <c r="R95" s="3" t="n">
        <v>8161931.33357427</v>
      </c>
      <c r="S95" s="3" t="n">
        <v>8243550.41561258</v>
      </c>
      <c r="T95" s="3" t="n">
        <v>8322943.25984821</v>
      </c>
      <c r="U95" s="3" t="n">
        <v>8406172.75027105</v>
      </c>
      <c r="V95" s="3" t="n">
        <v>8490234.18865197</v>
      </c>
      <c r="W95" s="3" t="n">
        <v>8575136.97144922</v>
      </c>
      <c r="X95" s="3" t="n">
        <v>8660888.32670763</v>
      </c>
      <c r="Y95" s="3" t="n">
        <v>8747496.92808096</v>
      </c>
      <c r="Z95" s="3" t="n">
        <v>8834972.17202747</v>
      </c>
      <c r="AA95" s="3" t="n">
        <v>8923322.00939646</v>
      </c>
      <c r="AB95" s="3" t="n">
        <v>9012555.11384171</v>
      </c>
      <c r="AC95" s="3" t="n">
        <v>9102680.88182147</v>
      </c>
      <c r="AD95" s="3" t="n">
        <v>9193707.26418504</v>
      </c>
      <c r="AE95" s="3" t="n">
        <v>9285644.38019516</v>
      </c>
      <c r="AF95" s="3" t="n">
        <v>7578.60498735092</v>
      </c>
      <c r="AG95" s="3" t="n">
        <v>19239081.1337203</v>
      </c>
      <c r="AH95" s="3" t="n">
        <v>39407096.1308305</v>
      </c>
      <c r="AI95" s="3" t="n">
        <v>0</v>
      </c>
      <c r="AJ95" s="3" t="n">
        <v>0</v>
      </c>
      <c r="AK95" s="3"/>
      <c r="AL95" s="3"/>
      <c r="AM95" s="3"/>
      <c r="AN95" s="3"/>
      <c r="AO95" s="3"/>
      <c r="AP95" s="3"/>
      <c r="AQ95" s="3"/>
      <c r="AR95" s="3"/>
      <c r="AS95" s="3"/>
      <c r="AT95" s="3"/>
      <c r="AU95" s="12"/>
      <c r="AV95" s="12"/>
      <c r="AW95" s="12"/>
      <c r="AX95" s="12"/>
      <c r="AY95" s="12"/>
      <c r="AZ95" s="12"/>
      <c r="BA95" s="12"/>
      <c r="BB95" s="12"/>
      <c r="BC95" s="12"/>
      <c r="BD95" s="12"/>
      <c r="BE95" s="12"/>
      <c r="BF95" s="12"/>
      <c r="BG95" s="12"/>
      <c r="BH95" s="12"/>
      <c r="BI95" s="12"/>
      <c r="BJ95" s="12"/>
      <c r="BK95" s="12"/>
      <c r="BL95" s="12"/>
      <c r="BM95" s="3"/>
      <c r="BN95" s="3"/>
      <c r="BO95" s="3"/>
      <c r="BP95" s="3"/>
      <c r="BQ95" s="3"/>
      <c r="BR95" s="3"/>
      <c r="BS95" s="3"/>
    </row>
    <row r="96" s="5" customFormat="true" ht="11.25" hidden="false" customHeight="false" outlineLevel="0" collapsed="false">
      <c r="D96" s="15" t="s">
        <v>50</v>
      </c>
      <c r="E96" s="15"/>
      <c r="F96" s="15"/>
      <c r="G96" s="15"/>
      <c r="H96" s="15" t="s">
        <v>56</v>
      </c>
      <c r="I96" s="3"/>
      <c r="J96" s="3" t="n">
        <v>3358439.30635838</v>
      </c>
      <c r="K96" s="3" t="n">
        <v>5338537.76653415</v>
      </c>
      <c r="L96" s="3" t="n">
        <v>4051715.21503433</v>
      </c>
      <c r="M96" s="3" t="n">
        <v>6400062.88398988</v>
      </c>
      <c r="N96" s="3" t="n">
        <v>2415824.35851102</v>
      </c>
      <c r="O96" s="3" t="n">
        <v>1280252.258764</v>
      </c>
      <c r="P96" s="3" t="n">
        <v>556059.992771955</v>
      </c>
      <c r="Q96" s="3" t="n">
        <v>375624.141669678</v>
      </c>
      <c r="R96" s="3" t="n">
        <v>368745.211420311</v>
      </c>
      <c r="S96" s="3" t="n">
        <v>146152.511745573</v>
      </c>
      <c r="T96" s="3" t="n">
        <v>145846.765449946</v>
      </c>
      <c r="U96" s="3" t="n">
        <v>158255.872786411</v>
      </c>
      <c r="V96" s="3" t="n">
        <v>231115.287314781</v>
      </c>
      <c r="W96" s="3" t="n">
        <v>218801.590169859</v>
      </c>
      <c r="X96" s="3" t="n">
        <v>160500.903505602</v>
      </c>
      <c r="Y96" s="3" t="n">
        <v>119961.691362486</v>
      </c>
      <c r="Z96" s="3" t="n">
        <v>19632.0925189736</v>
      </c>
      <c r="AA96" s="3" t="n">
        <v>24617.2750271052</v>
      </c>
      <c r="AB96" s="3" t="n">
        <v>36631.7311167329</v>
      </c>
      <c r="AC96" s="3" t="n">
        <v>25410.914347669</v>
      </c>
      <c r="AD96" s="3" t="n">
        <v>25284.4235634261</v>
      </c>
      <c r="AE96" s="3" t="n">
        <v>7578.60498735092</v>
      </c>
      <c r="AF96" s="3" t="n">
        <v>19239081.1337203</v>
      </c>
      <c r="AG96" s="3" t="n">
        <v>39407096.1308305</v>
      </c>
      <c r="AH96" s="3" t="n">
        <v>0</v>
      </c>
      <c r="AI96" s="3" t="n">
        <v>0</v>
      </c>
      <c r="AJ96" s="3" t="n">
        <v>0</v>
      </c>
      <c r="AK96" s="3"/>
      <c r="AL96" s="3"/>
      <c r="AM96" s="3"/>
      <c r="AN96" s="3"/>
      <c r="AO96" s="3"/>
      <c r="AP96" s="3"/>
      <c r="AQ96" s="3"/>
      <c r="AR96" s="3"/>
      <c r="AS96" s="3"/>
      <c r="AT96" s="3"/>
      <c r="AU96" s="12"/>
      <c r="AV96" s="12"/>
      <c r="AW96" s="12"/>
      <c r="AX96" s="12"/>
      <c r="AY96" s="12"/>
      <c r="AZ96" s="12"/>
      <c r="BA96" s="12"/>
      <c r="BB96" s="12"/>
      <c r="BC96" s="12"/>
      <c r="BD96" s="12"/>
      <c r="BE96" s="12"/>
      <c r="BF96" s="12"/>
      <c r="BG96" s="12"/>
      <c r="BH96" s="12"/>
      <c r="BI96" s="12"/>
      <c r="BJ96" s="12"/>
      <c r="BK96" s="12"/>
      <c r="BL96" s="12"/>
      <c r="BM96" s="3"/>
      <c r="BN96" s="3"/>
      <c r="BO96" s="3"/>
      <c r="BP96" s="3"/>
      <c r="BQ96" s="3"/>
      <c r="BR96" s="3"/>
      <c r="BS96" s="3"/>
    </row>
    <row r="97" s="5" customFormat="true" ht="11.25" hidden="false" customHeight="false" outlineLevel="0" collapsed="false">
      <c r="D97" s="15"/>
      <c r="E97" s="15"/>
      <c r="F97" s="15"/>
      <c r="G97" s="15"/>
      <c r="H97" s="15"/>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12"/>
      <c r="AV97" s="12"/>
      <c r="AW97" s="12"/>
      <c r="AX97" s="12"/>
      <c r="AY97" s="12"/>
      <c r="AZ97" s="12"/>
      <c r="BA97" s="12"/>
      <c r="BB97" s="12"/>
      <c r="BC97" s="12"/>
      <c r="BD97" s="12"/>
      <c r="BE97" s="12"/>
      <c r="BF97" s="12"/>
      <c r="BG97" s="12"/>
      <c r="BH97" s="12"/>
      <c r="BI97" s="12"/>
      <c r="BJ97" s="12"/>
      <c r="BK97" s="12"/>
      <c r="BL97" s="12"/>
      <c r="BM97" s="3"/>
      <c r="BN97" s="3"/>
      <c r="BO97" s="3"/>
      <c r="BP97" s="3"/>
      <c r="BQ97" s="3"/>
      <c r="BR97" s="3"/>
      <c r="BS97" s="3"/>
    </row>
    <row r="98" s="5" customFormat="true" ht="11.25" hidden="false" customHeight="false" outlineLevel="0" collapsed="false">
      <c r="D98" s="15"/>
      <c r="E98" s="15"/>
      <c r="F98" s="15"/>
      <c r="G98" s="15"/>
      <c r="H98" s="15"/>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12"/>
      <c r="AV98" s="12"/>
      <c r="AW98" s="12"/>
      <c r="AX98" s="12"/>
      <c r="AY98" s="12"/>
      <c r="AZ98" s="12"/>
      <c r="BA98" s="12"/>
      <c r="BB98" s="12"/>
      <c r="BC98" s="12"/>
      <c r="BD98" s="12"/>
      <c r="BE98" s="12"/>
      <c r="BF98" s="12"/>
      <c r="BG98" s="12"/>
      <c r="BH98" s="12"/>
      <c r="BI98" s="12"/>
      <c r="BJ98" s="12"/>
      <c r="BK98" s="12"/>
      <c r="BL98" s="12"/>
      <c r="BM98" s="3"/>
      <c r="BN98" s="3"/>
      <c r="BO98" s="3"/>
      <c r="BP98" s="3"/>
      <c r="BQ98" s="3"/>
      <c r="BR98" s="3"/>
      <c r="BS98" s="3"/>
    </row>
    <row r="99" s="5" customFormat="true" ht="11.25" hidden="false" customHeight="false" outlineLevel="0" collapsed="false">
      <c r="D99" s="15"/>
      <c r="E99" s="15"/>
      <c r="F99" s="15"/>
      <c r="G99" s="15"/>
      <c r="H99" s="15"/>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12"/>
      <c r="AV99" s="12"/>
      <c r="AW99" s="12"/>
      <c r="AX99" s="12"/>
      <c r="AY99" s="12"/>
      <c r="AZ99" s="12"/>
      <c r="BA99" s="12"/>
      <c r="BB99" s="12"/>
      <c r="BC99" s="12"/>
      <c r="BD99" s="12"/>
      <c r="BE99" s="12"/>
      <c r="BF99" s="12"/>
      <c r="BG99" s="12"/>
      <c r="BH99" s="12"/>
      <c r="BI99" s="12"/>
      <c r="BJ99" s="12"/>
      <c r="BK99" s="12"/>
      <c r="BL99" s="12"/>
      <c r="BM99" s="3"/>
      <c r="BN99" s="3"/>
      <c r="BO99" s="3"/>
      <c r="BP99" s="3"/>
      <c r="BQ99" s="3"/>
      <c r="BR99" s="3"/>
      <c r="BS99" s="3"/>
    </row>
    <row r="100" s="5" customFormat="true" ht="11.25" hidden="false" customHeight="false" outlineLevel="0" collapsed="false">
      <c r="D100" s="15"/>
      <c r="E100" s="15"/>
      <c r="F100" s="15"/>
      <c r="G100" s="15"/>
      <c r="H100" s="15"/>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12"/>
      <c r="AV100" s="12"/>
      <c r="AW100" s="12"/>
      <c r="AX100" s="12"/>
      <c r="AY100" s="12"/>
      <c r="AZ100" s="12"/>
      <c r="BA100" s="12"/>
      <c r="BB100" s="12"/>
      <c r="BC100" s="12"/>
      <c r="BD100" s="12"/>
      <c r="BE100" s="12"/>
      <c r="BF100" s="12"/>
      <c r="BG100" s="12"/>
      <c r="BH100" s="12"/>
      <c r="BI100" s="12"/>
      <c r="BJ100" s="12"/>
      <c r="BK100" s="12"/>
      <c r="BL100" s="12"/>
      <c r="BM100" s="3"/>
      <c r="BN100" s="3"/>
      <c r="BO100" s="3"/>
      <c r="BP100" s="3"/>
      <c r="BQ100" s="3"/>
      <c r="BR100" s="3"/>
      <c r="BS100" s="3"/>
    </row>
    <row r="101" customFormat="false" ht="15" hidden="false" customHeight="false" outlineLevel="0" collapsed="false">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12"/>
      <c r="AM101" s="12"/>
      <c r="AN101" s="12"/>
      <c r="AO101" s="12"/>
      <c r="AP101" s="12"/>
      <c r="AQ101" s="12"/>
      <c r="AR101" s="12"/>
      <c r="AS101" s="47"/>
      <c r="AT101" s="47"/>
      <c r="AU101" s="47"/>
      <c r="AV101" s="47"/>
      <c r="AW101" s="47"/>
      <c r="AX101" s="47"/>
      <c r="AY101" s="47"/>
      <c r="AZ101" s="47"/>
      <c r="BA101" s="47"/>
      <c r="BB101" s="47"/>
      <c r="BC101" s="47"/>
      <c r="BD101" s="47"/>
      <c r="BE101" s="47"/>
      <c r="BF101" s="47"/>
      <c r="BG101" s="47"/>
      <c r="BH101" s="47"/>
      <c r="BI101" s="47"/>
      <c r="BJ101" s="47"/>
      <c r="BK101" s="47"/>
      <c r="BL101" s="47"/>
      <c r="BM101" s="2"/>
      <c r="BN101" s="2"/>
      <c r="BO101" s="2"/>
      <c r="BP101" s="2"/>
      <c r="BQ101" s="2"/>
      <c r="BR101" s="2"/>
      <c r="BS101" s="2"/>
    </row>
    <row r="102" customFormat="false" ht="15" hidden="false" customHeight="false" outlineLevel="0" collapsed="false">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2"/>
      <c r="BN102" s="2"/>
      <c r="BO102" s="2"/>
      <c r="BP102" s="2"/>
      <c r="BQ102" s="2"/>
      <c r="BR102" s="2"/>
      <c r="BS102" s="2"/>
    </row>
    <row r="103" customFormat="false" ht="15" hidden="false" customHeight="false" outlineLevel="0" collapsed="false">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2"/>
      <c r="BN103" s="2"/>
      <c r="BO103" s="2"/>
      <c r="BP103" s="2"/>
      <c r="BQ103" s="2"/>
      <c r="BR103" s="2"/>
      <c r="BS103" s="2"/>
    </row>
    <row r="104" customFormat="false" ht="15" hidden="false" customHeight="false" outlineLevel="0" collapsed="false">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2"/>
      <c r="BN104" s="2"/>
      <c r="BO104" s="2"/>
      <c r="BP104" s="2"/>
      <c r="BQ104" s="2"/>
      <c r="BR104" s="2"/>
      <c r="BS104" s="2"/>
    </row>
    <row r="105" customFormat="false" ht="15" hidden="false" customHeight="false" outlineLevel="0" collapsed="false">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row>
    <row r="106" customFormat="false" ht="15" hidden="false" customHeight="false" outlineLevel="0" collapsed="false">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row>
    <row r="107" customFormat="false" ht="15" hidden="false" customHeight="false" outlineLevel="0" collapsed="false">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row>
    <row r="108" customFormat="false" ht="15" hidden="false" customHeight="false" outlineLevel="0" collapsed="false">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row>
    <row r="109" customFormat="false" ht="15" hidden="false" customHeight="false" outlineLevel="0" collapsed="false">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row>
    <row r="110" customFormat="false" ht="15" hidden="false" customHeight="false" outlineLevel="0" collapsed="false">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row>
    <row r="111" customFormat="false" ht="15" hidden="false" customHeight="false" outlineLevel="0" collapsed="false">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row>
    <row r="112" customFormat="false" ht="15" hidden="false" customHeight="false" outlineLevel="0" collapsed="false">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row>
    <row r="113" customFormat="false" ht="15" hidden="false" customHeight="false" outlineLevel="0" collapsed="false">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row>
    <row r="114" customFormat="false" ht="15" hidden="false" customHeight="false" outlineLevel="0" collapsed="false">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row>
    <row r="115" customFormat="false" ht="15" hidden="false" customHeight="false" outlineLevel="0" collapsed="false">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row>
    <row r="116" customFormat="false" ht="15" hidden="false" customHeight="false" outlineLevel="0" collapsed="false">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row>
    <row r="117" customFormat="false" ht="15" hidden="false" customHeight="false" outlineLevel="0" collapsed="false">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row>
    <row r="118" customFormat="false" ht="15" hidden="false" customHeight="false" outlineLevel="0" collapsed="false">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row>
    <row r="119" customFormat="false" ht="15" hidden="false" customHeight="false" outlineLevel="0" collapsed="false">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row>
    <row r="120" customFormat="false" ht="15" hidden="false" customHeight="false" outlineLevel="0" collapsed="false">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row>
    <row r="121" customFormat="false" ht="15" hidden="false" customHeight="false" outlineLevel="0" collapsed="false">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row>
    <row r="122" customFormat="false" ht="15" hidden="false" customHeight="false" outlineLevel="0" collapsed="false">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row>
    <row r="123" customFormat="false" ht="15" hidden="false" customHeight="false" outlineLevel="0" collapsed="false">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row>
    <row r="124" customFormat="false" ht="15" hidden="false" customHeight="false" outlineLevel="0" collapsed="false">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row>
    <row r="125" customFormat="false" ht="15" hidden="false" customHeight="false" outlineLevel="0" collapsed="false">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row>
    <row r="126" customFormat="false" ht="15" hidden="false" customHeight="false" outlineLevel="0" collapsed="false">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5" hidden="false" customHeight="false" outlineLevel="0" collapsed="false">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5" hidden="false" customHeight="false" outlineLevel="0" collapsed="false">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5" hidden="false" customHeight="false" outlineLevel="0" collapsed="false">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5" hidden="false" customHeight="false" outlineLevel="0" collapsed="false">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5" hidden="false" customHeight="false" outlineLevel="0" collapsed="false">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5" hidden="false" customHeight="false" outlineLevel="0" collapsed="false">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5" hidden="false" customHeight="false" outlineLevel="0" collapsed="false">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5" hidden="false" customHeight="false" outlineLevel="0" collapsed="false">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5" hidden="false" customHeight="false" outlineLevel="0" collapsed="false">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5" hidden="false" customHeight="false" outlineLevel="0" collapsed="false">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5" hidden="false" customHeight="false" outlineLevel="0" collapsed="false">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5" hidden="false" customHeight="false" outlineLevel="0" collapsed="false">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5" hidden="false" customHeight="false" outlineLevel="0" collapsed="false">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5" hidden="false" customHeight="false" outlineLevel="0" collapsed="false">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5" hidden="false" customHeight="false" outlineLevel="0" collapsed="false">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5" hidden="false" customHeight="false" outlineLevel="0" collapsed="false">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5" hidden="false" customHeight="false" outlineLevel="0" collapsed="false">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5" hidden="false" customHeight="false" outlineLevel="0" collapsed="false">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5" hidden="false" customHeight="false" outlineLevel="0" collapsed="false">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5" hidden="false" customHeight="false" outlineLevel="0" collapsed="false">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5" hidden="false" customHeight="false" outlineLevel="0" collapsed="false">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5" hidden="false" customHeight="false" outlineLevel="0" collapsed="false">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5" hidden="false" customHeight="false" outlineLevel="0" collapsed="false">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5" hidden="false" customHeight="false" outlineLevel="0" collapsed="false">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5" hidden="false" customHeight="false" outlineLevel="0" collapsed="false">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5" hidden="false" customHeight="false" outlineLevel="0" collapsed="false">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15" hidden="false" customHeight="false" outlineLevel="0" collapsed="false">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row r="154" customFormat="false" ht="15" hidden="false" customHeight="false" outlineLevel="0" collapsed="false">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5" hidden="false" customHeight="false" outlineLevel="0" collapsed="false">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5" hidden="false" customHeight="false" outlineLevel="0" collapsed="false">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15" hidden="false" customHeight="false" outlineLevel="0" collapsed="false">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15" hidden="false" customHeight="false" outlineLevel="0" collapsed="false">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row>
    <row r="159" customFormat="false" ht="15" hidden="false" customHeight="false" outlineLevel="0" collapsed="false">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15" hidden="false" customHeight="false" outlineLevel="0" collapsed="false">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5" hidden="false" customHeight="false" outlineLevel="0" collapsed="false">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15" hidden="false" customHeight="false" outlineLevel="0" collapsed="false">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5" hidden="false" customHeight="false" outlineLevel="0" collapsed="false">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15" hidden="false" customHeight="false" outlineLevel="0" collapsed="false">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5" hidden="false" customHeight="false" outlineLevel="0" collapsed="false">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5" hidden="false" customHeight="false" outlineLevel="0" collapsed="false">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5" hidden="false" customHeight="false" outlineLevel="0" collapsed="false">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5" hidden="false" customHeight="false" outlineLevel="0" collapsed="false">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5" hidden="false" customHeight="false" outlineLevel="0" collapsed="false">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5" hidden="false" customHeight="false" outlineLevel="0" collapsed="false">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5" hidden="false" customHeight="false" outlineLevel="0" collapsed="false">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5" hidden="false" customHeight="false" outlineLevel="0" collapsed="false">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5" hidden="false" customHeight="false" outlineLevel="0" collapsed="false">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5" hidden="false" customHeight="false" outlineLevel="0" collapsed="false">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5" hidden="false" customHeight="false" outlineLevel="0" collapsed="false">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5" hidden="false" customHeight="false" outlineLevel="0" collapsed="false">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5" hidden="false" customHeight="false" outlineLevel="0" collapsed="false">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5" hidden="false" customHeight="false" outlineLevel="0" collapsed="false">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5" hidden="false" customHeight="false" outlineLevel="0" collapsed="false">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15" hidden="false" customHeight="false" outlineLevel="0" collapsed="false">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15" hidden="false" customHeight="false" outlineLevel="0" collapsed="false">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15" hidden="false" customHeight="false" outlineLevel="0" collapsed="false">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15" hidden="false" customHeight="false" outlineLevel="0" collapsed="false">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row>
    <row r="184" customFormat="false" ht="15" hidden="false" customHeight="false" outlineLevel="0" collapsed="false">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15" hidden="false" customHeight="false" outlineLevel="0" collapsed="false">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15" hidden="false" customHeight="false" outlineLevel="0" collapsed="false">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row r="187" customFormat="false" ht="15" hidden="false" customHeight="false" outlineLevel="0" collapsed="false">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15" hidden="false" customHeight="false" outlineLevel="0" collapsed="false">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15" hidden="false" customHeight="false" outlineLevel="0" collapsed="false">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5" hidden="false" customHeight="false" outlineLevel="0" collapsed="false">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15" hidden="false" customHeight="false" outlineLevel="0" collapsed="false">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5" hidden="false" customHeight="false" outlineLevel="0" collapsed="false">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5" hidden="false" customHeight="false" outlineLevel="0" collapsed="false">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5" hidden="false" customHeight="false" outlineLevel="0" collapsed="false">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5" hidden="false" customHeight="false" outlineLevel="0" collapsed="false">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5" hidden="false" customHeight="false" outlineLevel="0" collapsed="false">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5" hidden="false" customHeight="false" outlineLevel="0" collapsed="false">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5" hidden="false" customHeight="false" outlineLevel="0" collapsed="false">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5" hidden="false" customHeight="false" outlineLevel="0" collapsed="false">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5" hidden="false" customHeight="false" outlineLevel="0" collapsed="false">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5" hidden="false" customHeight="false" outlineLevel="0" collapsed="false">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5" hidden="false" customHeight="false" outlineLevel="0" collapsed="false">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5" hidden="false" customHeight="false" outlineLevel="0" collapsed="false">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5" hidden="false" customHeight="false" outlineLevel="0" collapsed="false">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15" hidden="false" customHeight="false" outlineLevel="0" collapsed="false">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5" hidden="false" customHeight="false" outlineLevel="0" collapsed="false">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5" hidden="false" customHeight="false" outlineLevel="0" collapsed="false">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5" hidden="false" customHeight="false" outlineLevel="0" collapsed="false">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5" hidden="false" customHeight="false" outlineLevel="0" collapsed="false">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15" hidden="false" customHeight="false" outlineLevel="0" collapsed="false">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5" hidden="false" customHeight="false" outlineLevel="0" collapsed="false">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5" hidden="false" customHeight="false" outlineLevel="0" collapsed="false">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15" hidden="false" customHeight="false" outlineLevel="0" collapsed="false">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5" hidden="false" customHeight="false" outlineLevel="0" collapsed="false">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5" hidden="false" customHeight="false" outlineLevel="0" collapsed="false">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5" hidden="false" customHeight="false" outlineLevel="0" collapsed="false">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5" hidden="false" customHeight="false" outlineLevel="0" collapsed="false">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5" hidden="false" customHeight="false" outlineLevel="0" collapsed="false">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5" hidden="false" customHeight="false" outlineLevel="0" collapsed="false">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5" hidden="false" customHeight="false" outlineLevel="0" collapsed="false">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15" hidden="false" customHeight="false" outlineLevel="0" collapsed="false">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5" hidden="false" customHeight="false" outlineLevel="0" collapsed="false">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5" hidden="false" customHeight="false" outlineLevel="0" collapsed="false">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5" hidden="false" customHeight="false" outlineLevel="0" collapsed="false">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5" hidden="false" customHeight="false" outlineLevel="0" collapsed="false">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15" hidden="false" customHeight="false" outlineLevel="0" collapsed="false">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15" hidden="false" customHeight="false" outlineLevel="0" collapsed="false">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5" hidden="false" customHeight="false" outlineLevel="0" collapsed="false">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15" hidden="false" customHeight="false" outlineLevel="0" collapsed="false">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5" hidden="false" customHeight="false" outlineLevel="0" collapsed="false">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5" hidden="false" customHeight="false" outlineLevel="0" collapsed="false">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5" hidden="false" customHeight="false" outlineLevel="0" collapsed="false">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5" hidden="false" customHeight="false" outlineLevel="0" collapsed="false">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5" hidden="false" customHeight="false" outlineLevel="0" collapsed="false">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15" hidden="false" customHeight="false" outlineLevel="0" collapsed="false">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5" hidden="false" customHeight="false" outlineLevel="0" collapsed="false">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5" hidden="false" customHeight="false" outlineLevel="0" collapsed="false">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5" hidden="false" customHeight="false" outlineLevel="0" collapsed="false">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15" hidden="false" customHeight="false" outlineLevel="0" collapsed="false">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15" hidden="false" customHeight="false" outlineLevel="0" collapsed="false">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15" hidden="false" customHeight="false" outlineLevel="0" collapsed="false">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5" hidden="false" customHeight="false" outlineLevel="0" collapsed="false">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15" hidden="false" customHeight="false" outlineLevel="0" collapsed="false">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5" hidden="false" customHeight="false" outlineLevel="0" collapsed="false">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5" hidden="false" customHeight="false" outlineLevel="0" collapsed="false">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15" hidden="false" customHeight="false" outlineLevel="0" collapsed="false">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5" hidden="false" customHeight="false" outlineLevel="0" collapsed="false">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5" hidden="false" customHeight="false" outlineLevel="0" collapsed="false">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5" hidden="false" customHeight="false" outlineLevel="0" collapsed="false">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5" hidden="false" customHeight="false" outlineLevel="0" collapsed="false">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5" hidden="false" customHeight="false" outlineLevel="0" collapsed="false">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15" hidden="false" customHeight="false" outlineLevel="0" collapsed="false">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5" hidden="false" customHeight="false" outlineLevel="0" collapsed="false">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15" hidden="false" customHeight="false" outlineLevel="0" collapsed="false">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15" hidden="false" customHeight="false" outlineLevel="0" collapsed="false">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5" hidden="false" customHeight="false" outlineLevel="0" collapsed="false">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15" hidden="false" customHeight="false" outlineLevel="0" collapsed="false">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5" hidden="false" customHeight="false" outlineLevel="0" collapsed="false">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15" hidden="false" customHeight="false" outlineLevel="0" collapsed="false">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5" hidden="false" customHeight="false" outlineLevel="0" collapsed="false">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5" hidden="false" customHeight="false" outlineLevel="0" collapsed="false">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5" hidden="false" customHeight="false" outlineLevel="0" collapsed="false">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5" hidden="false" customHeight="false" outlineLevel="0" collapsed="false">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5" hidden="false" customHeight="false" outlineLevel="0" collapsed="false">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5" hidden="false" customHeight="false" outlineLevel="0" collapsed="false">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5" hidden="false" customHeight="false" outlineLevel="0" collapsed="false">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5" hidden="false" customHeight="false" outlineLevel="0" collapsed="false">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5" hidden="false" customHeight="false" outlineLevel="0" collapsed="false">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5" hidden="false" customHeight="false" outlineLevel="0" collapsed="false">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5" hidden="false" customHeight="false" outlineLevel="0" collapsed="false">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5" hidden="false" customHeight="false" outlineLevel="0" collapsed="false">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5" hidden="false" customHeight="false" outlineLevel="0" collapsed="false">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5" hidden="false" customHeight="false" outlineLevel="0" collapsed="false">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5" hidden="false" customHeight="false" outlineLevel="0" collapsed="false">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5" hidden="false" customHeight="false" outlineLevel="0" collapsed="false">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5" hidden="false" customHeight="false" outlineLevel="0" collapsed="false">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5" hidden="false" customHeight="false" outlineLevel="0" collapsed="false">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5" hidden="false" customHeight="false" outlineLevel="0" collapsed="false">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5" hidden="false" customHeight="false" outlineLevel="0" collapsed="false">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5" hidden="false" customHeight="false" outlineLevel="0" collapsed="false">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5" hidden="false" customHeight="false" outlineLevel="0" collapsed="false">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5" hidden="false" customHeight="false" outlineLevel="0" collapsed="false">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5" hidden="false" customHeight="false" outlineLevel="0" collapsed="false">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15" hidden="false" customHeight="false" outlineLevel="0" collapsed="false">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15" hidden="false" customHeight="false" outlineLevel="0" collapsed="false">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5" hidden="false" customHeight="false" outlineLevel="0" collapsed="false">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5" hidden="false" customHeight="false" outlineLevel="0" collapsed="false">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5" hidden="false" customHeight="false" outlineLevel="0" collapsed="false">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5" hidden="false" customHeight="false" outlineLevel="0" collapsed="false">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15" hidden="false" customHeight="false" outlineLevel="0" collapsed="false">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5" hidden="false" customHeight="false" outlineLevel="0" collapsed="false">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5" hidden="false" customHeight="false" outlineLevel="0" collapsed="false">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5" hidden="false" customHeight="false" outlineLevel="0" collapsed="false">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5" hidden="false" customHeight="false" outlineLevel="0" collapsed="false">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5" hidden="false" customHeight="false" outlineLevel="0" collapsed="false">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5" hidden="false" customHeight="false" outlineLevel="0" collapsed="false">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15" hidden="false" customHeight="false" outlineLevel="0" collapsed="false">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15" hidden="false" customHeight="false" outlineLevel="0" collapsed="false">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5" hidden="false" customHeight="false" outlineLevel="0" collapsed="false">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5" hidden="false" customHeight="false" outlineLevel="0" collapsed="false">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5" hidden="false" customHeight="false" outlineLevel="0" collapsed="false">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5" hidden="false" customHeight="false" outlineLevel="0" collapsed="false">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15" hidden="false" customHeight="false" outlineLevel="0" collapsed="false">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5" hidden="false" customHeight="false" outlineLevel="0" collapsed="false">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5" hidden="false" customHeight="false" outlineLevel="0" collapsed="false">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5" hidden="false" customHeight="false" outlineLevel="0" collapsed="false">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5" hidden="false" customHeight="false" outlineLevel="0" collapsed="false">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15" hidden="false" customHeight="false" outlineLevel="0" collapsed="false">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5" hidden="false" customHeight="false" outlineLevel="0" collapsed="false">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5" hidden="false" customHeight="false" outlineLevel="0" collapsed="false">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5" hidden="false" customHeight="false" outlineLevel="0" collapsed="false">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5" hidden="false" customHeight="false" outlineLevel="0" collapsed="false">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15" hidden="false" customHeight="false" outlineLevel="0" collapsed="false">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15" hidden="false" customHeight="false" outlineLevel="0" collapsed="false">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15" hidden="false" customHeight="false" outlineLevel="0" collapsed="false">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5" hidden="false" customHeight="false" outlineLevel="0" collapsed="false">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5" hidden="false" customHeight="false" outlineLevel="0" collapsed="false">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5" hidden="false" customHeight="false" outlineLevel="0" collapsed="false">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5" hidden="false" customHeight="false" outlineLevel="0" collapsed="false">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15" hidden="false" customHeight="false" outlineLevel="0" collapsed="false">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5" hidden="false" customHeight="false" outlineLevel="0" collapsed="false">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5" hidden="false" customHeight="false" outlineLevel="0" collapsed="false">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5" hidden="false" customHeight="false" outlineLevel="0" collapsed="false">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15" hidden="false" customHeight="false" outlineLevel="0" collapsed="false">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5" hidden="false" customHeight="false" outlineLevel="0" collapsed="false">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5" hidden="false" customHeight="false" outlineLevel="0" collapsed="false">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15" hidden="false" customHeight="false" outlineLevel="0" collapsed="false">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15" hidden="false" customHeight="false" outlineLevel="0" collapsed="false">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5" hidden="false" customHeight="false" outlineLevel="0" collapsed="false">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15" hidden="false" customHeight="false" outlineLevel="0" collapsed="false">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15" hidden="false" customHeight="false" outlineLevel="0" collapsed="false">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5" hidden="false" customHeight="false" outlineLevel="0" collapsed="false">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15" hidden="false" customHeight="false" outlineLevel="0" collapsed="false">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5" hidden="false" customHeight="false" outlineLevel="0" collapsed="false">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5" hidden="false" customHeight="false" outlineLevel="0" collapsed="false">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5" hidden="false" customHeight="false" outlineLevel="0" collapsed="false">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5" hidden="false" customHeight="false" outlineLevel="0" collapsed="false">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5" hidden="false" customHeight="false" outlineLevel="0" collapsed="false">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5" hidden="false" customHeight="false" outlineLevel="0" collapsed="false">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5" hidden="false" customHeight="false" outlineLevel="0" collapsed="false">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5" hidden="false" customHeight="false" outlineLevel="0" collapsed="false">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5" hidden="false" customHeight="false" outlineLevel="0" collapsed="false">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5" hidden="false" customHeight="false" outlineLevel="0" collapsed="false">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15" hidden="false" customHeight="false" outlineLevel="0" collapsed="false">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15" hidden="false" customHeight="false" outlineLevel="0" collapsed="false">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5" hidden="false" customHeight="false" outlineLevel="0" collapsed="false">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5" hidden="false" customHeight="false" outlineLevel="0" collapsed="false">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5" hidden="false" customHeight="false" outlineLevel="0" collapsed="false">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15" hidden="false" customHeight="false" outlineLevel="0" collapsed="false">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5" hidden="false" customHeight="false" outlineLevel="0" collapsed="false">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5" hidden="false" customHeight="false" outlineLevel="0" collapsed="false">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5" hidden="false" customHeight="false" outlineLevel="0" collapsed="false">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15" hidden="false" customHeight="false" outlineLevel="0" collapsed="false">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15" hidden="false" customHeight="false" outlineLevel="0" collapsed="false">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15" hidden="false" customHeight="false" outlineLevel="0" collapsed="false">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5" hidden="false" customHeight="false" outlineLevel="0" collapsed="false">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5" hidden="false" customHeight="false" outlineLevel="0" collapsed="false">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15" hidden="false" customHeight="false" outlineLevel="0" collapsed="false">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5" hidden="false" customHeight="false" outlineLevel="0" collapsed="false">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15" hidden="false" customHeight="false" outlineLevel="0" collapsed="false">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5" hidden="false" customHeight="false" outlineLevel="0" collapsed="false">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5" hidden="false" customHeight="false" outlineLevel="0" collapsed="false">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5" hidden="false" customHeight="false" outlineLevel="0" collapsed="false">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5" hidden="false" customHeight="false" outlineLevel="0" collapsed="false">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5" hidden="false" customHeight="false" outlineLevel="0" collapsed="false">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5" hidden="false" customHeight="false" outlineLevel="0" collapsed="false">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5" hidden="false" customHeight="false" outlineLevel="0" collapsed="false">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5" hidden="false" customHeight="false" outlineLevel="0" collapsed="false">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5" hidden="false" customHeight="false" outlineLevel="0" collapsed="false">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5" hidden="false" customHeight="false" outlineLevel="0" collapsed="false">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5" hidden="false" customHeight="false" outlineLevel="0" collapsed="false">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5" hidden="false" customHeight="false" outlineLevel="0" collapsed="false">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5" hidden="false" customHeight="false" outlineLevel="0" collapsed="false">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5" hidden="false" customHeight="false" outlineLevel="0" collapsed="false">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5" hidden="false" customHeight="false" outlineLevel="0" collapsed="false">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5" hidden="false" customHeight="false" outlineLevel="0" collapsed="false">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5" hidden="false" customHeight="false" outlineLevel="0" collapsed="false">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5" hidden="false" customHeight="false" outlineLevel="0" collapsed="false">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5" hidden="false" customHeight="false" outlineLevel="0" collapsed="false">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5" hidden="false" customHeight="false" outlineLevel="0" collapsed="false">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5" hidden="false" customHeight="false" outlineLevel="0" collapsed="false">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5" hidden="false" customHeight="false" outlineLevel="0" collapsed="false">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5" hidden="false" customHeight="false" outlineLevel="0" collapsed="false">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5" hidden="false" customHeight="false" outlineLevel="0" collapsed="false">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5" hidden="false" customHeight="false" outlineLevel="0" collapsed="false">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5" hidden="false" customHeight="false" outlineLevel="0" collapsed="false">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5" hidden="false" customHeight="false" outlineLevel="0" collapsed="false">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5" hidden="false" customHeight="false" outlineLevel="0" collapsed="false">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5" hidden="false" customHeight="false" outlineLevel="0" collapsed="false">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5" hidden="false" customHeight="false" outlineLevel="0" collapsed="false">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5" hidden="false" customHeight="false" outlineLevel="0" collapsed="false">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5" hidden="false" customHeight="false" outlineLevel="0" collapsed="false">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5" hidden="false" customHeight="false" outlineLevel="0" collapsed="false">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5" hidden="false" customHeight="false" outlineLevel="0" collapsed="false">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5" hidden="false" customHeight="false" outlineLevel="0" collapsed="false">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5" hidden="false" customHeight="false" outlineLevel="0" collapsed="false">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5" hidden="false" customHeight="false" outlineLevel="0" collapsed="false">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5" hidden="false" customHeight="false" outlineLevel="0" collapsed="false">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5" hidden="false" customHeight="false" outlineLevel="0" collapsed="false">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 zeroHeight="false" outlineLevelRow="0" outlineLevelCol="0"/>
  <cols>
    <col collapsed="false" customWidth="true" hidden="false" outlineLevel="0" max="1" min="1" style="48" width="10.85"/>
    <col collapsed="false" customWidth="true" hidden="false" outlineLevel="0" max="2" min="2" style="48" width="10"/>
    <col collapsed="false" customWidth="true" hidden="false" outlineLevel="0" max="3" min="3" style="49" width="15.71"/>
    <col collapsed="false" customWidth="true" hidden="false" outlineLevel="0" max="4" min="4" style="49" width="19.57"/>
    <col collapsed="false" customWidth="true" hidden="false" outlineLevel="0" max="5" min="5" style="49" width="13.42"/>
    <col collapsed="false" customWidth="true" hidden="false" outlineLevel="0" max="7" min="6" style="49" width="1.42"/>
    <col collapsed="false" customWidth="true" hidden="false" outlineLevel="0" max="8" min="8" style="49" width="3.86"/>
    <col collapsed="false" customWidth="true" hidden="false" outlineLevel="0" max="9" min="9" style="49" width="76.57"/>
    <col collapsed="false" customWidth="true" hidden="false" outlineLevel="0" max="14" min="10" style="49" width="1"/>
    <col collapsed="false" customWidth="true" hidden="false" outlineLevel="0" max="15" min="15" style="49" width="19"/>
    <col collapsed="false" customWidth="true" hidden="false" outlineLevel="0" max="16" min="16" style="49" width="19.71"/>
    <col collapsed="false" customWidth="true" hidden="false" outlineLevel="0" max="17" min="17" style="49" width="21.14"/>
    <col collapsed="false" customWidth="true" hidden="false" outlineLevel="0" max="23" min="18" style="49" width="24.57"/>
    <col collapsed="false" customWidth="true" hidden="false" outlineLevel="0" max="36" min="24" style="49" width="18.42"/>
    <col collapsed="false" customWidth="true" hidden="false" outlineLevel="0" max="44" min="37" style="49" width="19.57"/>
    <col collapsed="false" customWidth="false" hidden="false" outlineLevel="0" max="16384" min="45" style="49" width="16.29"/>
  </cols>
  <sheetData>
    <row r="1" customFormat="false" ht="27.75" hidden="false" customHeight="false" outlineLevel="0" collapsed="false">
      <c r="A1" s="50" t="s">
        <v>99</v>
      </c>
      <c r="B1" s="51" t="s">
        <v>100</v>
      </c>
      <c r="C1" s="52" t="s">
        <v>101</v>
      </c>
      <c r="D1" s="53"/>
      <c r="E1" s="53"/>
      <c r="H1" s="54"/>
    </row>
    <row r="2" customFormat="false" ht="27.75" hidden="false" customHeight="false" outlineLevel="0" collapsed="false">
      <c r="A2" s="48" t="s">
        <v>102</v>
      </c>
      <c r="C2" s="52"/>
      <c r="D2" s="53"/>
      <c r="E2" s="53"/>
      <c r="F2" s="55" t="s">
        <v>103</v>
      </c>
      <c r="H2" s="54"/>
    </row>
    <row r="3" s="58" customFormat="true" ht="15.75" hidden="false" customHeight="false" outlineLevel="0" collapsed="false">
      <c r="A3" s="56" t="e">
        <f aca="false">#VALUE!</f>
        <v>#VALUE!</v>
      </c>
      <c r="B3" s="57" t="s">
        <v>104</v>
      </c>
      <c r="F3" s="59" t="s">
        <v>1</v>
      </c>
      <c r="G3" s="60"/>
      <c r="H3" s="60"/>
      <c r="I3" s="60"/>
      <c r="J3" s="60" t="n">
        <v>2004</v>
      </c>
      <c r="K3" s="60" t="n">
        <v>2005</v>
      </c>
      <c r="L3" s="60" t="n">
        <v>2006</v>
      </c>
      <c r="M3" s="60" t="n">
        <v>2007</v>
      </c>
      <c r="N3" s="60" t="n">
        <v>2008</v>
      </c>
      <c r="O3" s="60" t="n">
        <v>2009</v>
      </c>
      <c r="P3" s="60" t="n">
        <v>2010</v>
      </c>
      <c r="Q3" s="60" t="n">
        <v>2011</v>
      </c>
      <c r="R3" s="60" t="n">
        <v>2012</v>
      </c>
      <c r="S3" s="60" t="n">
        <v>2013</v>
      </c>
      <c r="T3" s="60" t="n">
        <v>2014</v>
      </c>
      <c r="U3" s="60" t="n">
        <v>2015</v>
      </c>
      <c r="V3" s="60" t="n">
        <v>2016</v>
      </c>
      <c r="W3" s="60" t="n">
        <v>2017</v>
      </c>
      <c r="X3" s="60" t="n">
        <v>2018</v>
      </c>
      <c r="Y3" s="60" t="n">
        <v>2019</v>
      </c>
      <c r="Z3" s="60" t="n">
        <v>2020</v>
      </c>
      <c r="AA3" s="60" t="n">
        <v>2021</v>
      </c>
      <c r="AB3" s="60" t="n">
        <v>2022</v>
      </c>
      <c r="AC3" s="60" t="n">
        <v>2023</v>
      </c>
      <c r="AD3" s="60" t="n">
        <v>2024</v>
      </c>
      <c r="AE3" s="60" t="n">
        <v>2025</v>
      </c>
      <c r="AF3" s="60" t="n">
        <v>2026</v>
      </c>
      <c r="AG3" s="60" t="n">
        <v>2027</v>
      </c>
      <c r="AH3" s="60" t="n">
        <v>2028</v>
      </c>
      <c r="AI3" s="60" t="n">
        <v>2029</v>
      </c>
      <c r="AJ3" s="60" t="n">
        <v>2030</v>
      </c>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row>
    <row r="4" s="58" customFormat="true" ht="15.75" hidden="false" customHeight="false" outlineLevel="0" collapsed="false">
      <c r="A4" s="61"/>
      <c r="B4" s="61"/>
      <c r="F4" s="62" t="s">
        <v>105</v>
      </c>
      <c r="G4" s="63"/>
      <c r="H4" s="63"/>
      <c r="I4" s="63"/>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row>
    <row r="5" s="58" customFormat="true" ht="15.75" hidden="false" customHeight="false" outlineLevel="0" collapsed="false">
      <c r="A5" s="48"/>
      <c r="B5" s="48"/>
      <c r="C5" s="64" t="s">
        <v>106</v>
      </c>
      <c r="F5" s="62"/>
      <c r="G5" s="62" t="s">
        <v>107</v>
      </c>
      <c r="H5" s="63"/>
      <c r="I5" s="63"/>
      <c r="DA5" s="49"/>
      <c r="DB5" s="49"/>
      <c r="DC5" s="49"/>
      <c r="DD5" s="49"/>
      <c r="DE5" s="49"/>
      <c r="DF5" s="49"/>
      <c r="DG5" s="49"/>
      <c r="DH5" s="49"/>
      <c r="DI5" s="49"/>
      <c r="DJ5" s="49"/>
    </row>
    <row r="6" s="58" customFormat="true" ht="15.75" hidden="false" customHeight="false" outlineLevel="0" collapsed="false">
      <c r="A6" s="48"/>
      <c r="B6" s="48"/>
      <c r="C6" s="65" t="s">
        <v>108</v>
      </c>
      <c r="F6" s="62"/>
      <c r="G6" s="62"/>
      <c r="H6" s="63" t="s">
        <v>109</v>
      </c>
      <c r="I6" s="63"/>
      <c r="J6" s="49"/>
      <c r="K6" s="49"/>
      <c r="L6" s="49"/>
      <c r="M6" s="49"/>
      <c r="N6" s="49" t="n">
        <v>0</v>
      </c>
      <c r="O6" s="49" t="n">
        <v>23183178</v>
      </c>
      <c r="P6" s="49" t="n">
        <v>21931974</v>
      </c>
      <c r="Q6" s="49" t="n">
        <v>24386027</v>
      </c>
      <c r="R6" s="49" t="e">
        <f aca="false">#VALUE!</f>
        <v>#VALUE!</v>
      </c>
      <c r="S6" s="49" t="e">
        <f aca="false">#VALUE!</f>
        <v>#VALUE!</v>
      </c>
      <c r="T6" s="49" t="e">
        <f aca="false">#VALUE!</f>
        <v>#VALUE!</v>
      </c>
      <c r="U6" s="49" t="e">
        <f aca="false">#VALUE!</f>
        <v>#VALUE!</v>
      </c>
      <c r="V6" s="49" t="e">
        <f aca="false">#VALUE!</f>
        <v>#VALUE!</v>
      </c>
      <c r="W6" s="49" t="e">
        <f aca="false">#VALUE!</f>
        <v>#VALUE!</v>
      </c>
      <c r="X6" s="49" t="e">
        <f aca="false">#VALUE!</f>
        <v>#VALUE!</v>
      </c>
      <c r="Y6" s="49" t="e">
        <f aca="false">#VALUE!</f>
        <v>#VALUE!</v>
      </c>
      <c r="Z6" s="49" t="e">
        <f aca="false">#VALUE!</f>
        <v>#VALUE!</v>
      </c>
      <c r="AA6" s="49" t="e">
        <f aca="false">#VALUE!</f>
        <v>#VALUE!</v>
      </c>
      <c r="AB6" s="49" t="e">
        <f aca="false">#VALUE!</f>
        <v>#VALUE!</v>
      </c>
      <c r="AC6" s="49" t="e">
        <f aca="false">#VALUE!</f>
        <v>#VALUE!</v>
      </c>
      <c r="AD6" s="49" t="e">
        <f aca="false">#VALUE!</f>
        <v>#VALUE!</v>
      </c>
      <c r="AE6" s="49" t="e">
        <f aca="false">#VALUE!</f>
        <v>#VALUE!</v>
      </c>
      <c r="AF6" s="49" t="e">
        <f aca="false">#VALUE!</f>
        <v>#VALUE!</v>
      </c>
      <c r="AG6" s="49" t="e">
        <f aca="false">#VALUE!</f>
        <v>#VALUE!</v>
      </c>
      <c r="AH6" s="49" t="e">
        <f aca="false">#VALUE!</f>
        <v>#VALUE!</v>
      </c>
      <c r="AI6" s="49" t="e">
        <f aca="false">#VALUE!</f>
        <v>#VALUE!</v>
      </c>
      <c r="AJ6" s="49" t="e">
        <f aca="false">#VALUE!</f>
        <v>#VALUE!</v>
      </c>
      <c r="DA6" s="49"/>
      <c r="DB6" s="49"/>
      <c r="DC6" s="49"/>
      <c r="DD6" s="49"/>
      <c r="DE6" s="49"/>
      <c r="DF6" s="49"/>
      <c r="DG6" s="49"/>
      <c r="DH6" s="49"/>
      <c r="DI6" s="49"/>
      <c r="DJ6" s="49"/>
    </row>
    <row r="7" s="58" customFormat="true" ht="15.75" hidden="false" customHeight="false" outlineLevel="0" collapsed="false">
      <c r="A7" s="48"/>
      <c r="B7" s="48"/>
      <c r="C7" s="65" t="s">
        <v>110</v>
      </c>
      <c r="F7" s="62"/>
      <c r="G7" s="62"/>
      <c r="H7" s="63" t="s">
        <v>111</v>
      </c>
      <c r="I7" s="66"/>
      <c r="J7" s="49"/>
      <c r="K7" s="49"/>
      <c r="L7" s="49"/>
      <c r="M7" s="49"/>
      <c r="N7" s="49" t="n">
        <v>0</v>
      </c>
      <c r="O7" s="49" t="n">
        <v>2360208</v>
      </c>
      <c r="P7" s="49" t="n">
        <v>1202010</v>
      </c>
      <c r="Q7" s="49" t="n">
        <v>568988</v>
      </c>
      <c r="R7" s="49" t="n">
        <v>872746</v>
      </c>
      <c r="S7" s="49" t="n">
        <v>1255279.88292061</v>
      </c>
      <c r="T7" s="49" t="n">
        <v>860553.765841229</v>
      </c>
      <c r="U7" s="49" t="n">
        <v>1609843.76584123</v>
      </c>
      <c r="V7" s="49" t="n">
        <v>1609843.76584123</v>
      </c>
      <c r="W7" s="49" t="n">
        <v>1609843.76584123</v>
      </c>
      <c r="X7" s="49" t="n">
        <v>1609843.76584123</v>
      </c>
      <c r="Y7" s="49" t="n">
        <v>1609843.76584123</v>
      </c>
      <c r="Z7" s="49" t="n">
        <v>1609843.76584123</v>
      </c>
      <c r="AA7" s="49" t="n">
        <v>1609843.76584123</v>
      </c>
      <c r="AB7" s="49" t="n">
        <v>1609843.76584123</v>
      </c>
      <c r="AC7" s="49" t="n">
        <v>1609843.76584123</v>
      </c>
      <c r="AD7" s="49" t="n">
        <v>1609843.76584123</v>
      </c>
      <c r="AE7" s="49" t="n">
        <v>1609843.76584123</v>
      </c>
      <c r="AF7" s="49" t="n">
        <v>1609843.76584123</v>
      </c>
      <c r="AG7" s="49" t="n">
        <v>1609843.76584123</v>
      </c>
      <c r="AH7" s="49" t="n">
        <v>1609843.76584123</v>
      </c>
      <c r="AI7" s="49" t="n">
        <v>1609843.76584123</v>
      </c>
      <c r="AJ7" s="49" t="n">
        <v>1609843.76584123</v>
      </c>
      <c r="DA7" s="49"/>
      <c r="DB7" s="49"/>
      <c r="DC7" s="49"/>
      <c r="DD7" s="49"/>
      <c r="DE7" s="49"/>
      <c r="DF7" s="49"/>
      <c r="DG7" s="49"/>
      <c r="DH7" s="49"/>
      <c r="DI7" s="49"/>
      <c r="DJ7" s="49"/>
    </row>
    <row r="8" s="58" customFormat="true" ht="15.75" hidden="false" customHeight="false" outlineLevel="0" collapsed="false">
      <c r="A8" s="48"/>
      <c r="B8" s="48"/>
      <c r="C8" s="65" t="s">
        <v>112</v>
      </c>
      <c r="F8" s="62"/>
      <c r="G8" s="62"/>
      <c r="H8" s="63" t="s">
        <v>113</v>
      </c>
      <c r="I8" s="66"/>
      <c r="J8" s="49"/>
      <c r="K8" s="49"/>
      <c r="L8" s="49"/>
      <c r="M8" s="49"/>
      <c r="N8" s="49" t="n">
        <v>0</v>
      </c>
      <c r="O8" s="49" t="n">
        <v>70572035</v>
      </c>
      <c r="P8" s="49" t="n">
        <v>87614232</v>
      </c>
      <c r="Q8" s="49" t="n">
        <v>101741457</v>
      </c>
      <c r="R8" s="49" t="e">
        <f aca="false">#VALUE!</f>
        <v>#VALUE!</v>
      </c>
      <c r="S8" s="49" t="e">
        <f aca="false">#VALUE!</f>
        <v>#VALUE!</v>
      </c>
      <c r="T8" s="49" t="e">
        <f aca="false">#VALUE!</f>
        <v>#VALUE!</v>
      </c>
      <c r="U8" s="49" t="e">
        <f aca="false">#VALUE!</f>
        <v>#VALUE!</v>
      </c>
      <c r="V8" s="49" t="e">
        <f aca="false">#VALUE!</f>
        <v>#VALUE!</v>
      </c>
      <c r="W8" s="49" t="e">
        <f aca="false">#VALUE!</f>
        <v>#VALUE!</v>
      </c>
      <c r="X8" s="49" t="e">
        <f aca="false">#VALUE!</f>
        <v>#VALUE!</v>
      </c>
      <c r="Y8" s="49" t="e">
        <f aca="false">#VALUE!</f>
        <v>#VALUE!</v>
      </c>
      <c r="Z8" s="49" t="e">
        <f aca="false">#VALUE!</f>
        <v>#VALUE!</v>
      </c>
      <c r="AA8" s="49" t="e">
        <f aca="false">#VALUE!</f>
        <v>#VALUE!</v>
      </c>
      <c r="AB8" s="49" t="e">
        <f aca="false">#VALUE!</f>
        <v>#VALUE!</v>
      </c>
      <c r="AC8" s="49" t="e">
        <f aca="false">#VALUE!</f>
        <v>#VALUE!</v>
      </c>
      <c r="AD8" s="49" t="e">
        <f aca="false">#VALUE!</f>
        <v>#VALUE!</v>
      </c>
      <c r="AE8" s="49" t="e">
        <f aca="false">#VALUE!</f>
        <v>#VALUE!</v>
      </c>
      <c r="AF8" s="49" t="e">
        <f aca="false">#VALUE!</f>
        <v>#VALUE!</v>
      </c>
      <c r="AG8" s="49" t="e">
        <f aca="false">#VALUE!</f>
        <v>#VALUE!</v>
      </c>
      <c r="AH8" s="49" t="e">
        <f aca="false">#VALUE!</f>
        <v>#VALUE!</v>
      </c>
      <c r="AI8" s="49" t="e">
        <f aca="false">#VALUE!</f>
        <v>#VALUE!</v>
      </c>
      <c r="AJ8" s="49" t="e">
        <f aca="false">#VALUE!</f>
        <v>#VALUE!</v>
      </c>
      <c r="DA8" s="49"/>
      <c r="DB8" s="49"/>
      <c r="DC8" s="49"/>
      <c r="DD8" s="49"/>
      <c r="DE8" s="49"/>
      <c r="DF8" s="49"/>
      <c r="DG8" s="49"/>
      <c r="DH8" s="49"/>
      <c r="DI8" s="49"/>
      <c r="DJ8" s="49"/>
    </row>
    <row r="9" s="58" customFormat="true" ht="15.75" hidden="false" customHeight="false" outlineLevel="0" collapsed="false">
      <c r="A9" s="48"/>
      <c r="B9" s="48"/>
      <c r="F9" s="62"/>
      <c r="G9" s="62"/>
      <c r="H9" s="62" t="s">
        <v>114</v>
      </c>
      <c r="I9" s="66"/>
      <c r="J9" s="55"/>
      <c r="K9" s="55"/>
      <c r="L9" s="55"/>
      <c r="M9" s="55"/>
      <c r="N9" s="55" t="n">
        <v>0</v>
      </c>
      <c r="O9" s="55" t="n">
        <v>96115421</v>
      </c>
      <c r="P9" s="55" t="n">
        <v>110748216</v>
      </c>
      <c r="Q9" s="55" t="n">
        <v>126696472</v>
      </c>
      <c r="R9" s="55" t="e">
        <f aca="false">#VALUE!</f>
        <v>#VALUE!</v>
      </c>
      <c r="S9" s="55" t="e">
        <f aca="false">#VALUE!</f>
        <v>#VALUE!</v>
      </c>
      <c r="T9" s="55" t="e">
        <f aca="false">#VALUE!</f>
        <v>#VALUE!</v>
      </c>
      <c r="U9" s="55" t="e">
        <f aca="false">#VALUE!</f>
        <v>#VALUE!</v>
      </c>
      <c r="V9" s="55" t="e">
        <f aca="false">#VALUE!</f>
        <v>#VALUE!</v>
      </c>
      <c r="W9" s="55" t="e">
        <f aca="false">#VALUE!</f>
        <v>#VALUE!</v>
      </c>
      <c r="X9" s="55" t="e">
        <f aca="false">#VALUE!</f>
        <v>#VALUE!</v>
      </c>
      <c r="Y9" s="55" t="e">
        <f aca="false">#VALUE!</f>
        <v>#VALUE!</v>
      </c>
      <c r="Z9" s="55" t="e">
        <f aca="false">#VALUE!</f>
        <v>#VALUE!</v>
      </c>
      <c r="AA9" s="55" t="e">
        <f aca="false">#VALUE!</f>
        <v>#VALUE!</v>
      </c>
      <c r="AB9" s="55" t="e">
        <f aca="false">#VALUE!</f>
        <v>#VALUE!</v>
      </c>
      <c r="AC9" s="55" t="e">
        <f aca="false">#VALUE!</f>
        <v>#VALUE!</v>
      </c>
      <c r="AD9" s="55" t="e">
        <f aca="false">#VALUE!</f>
        <v>#VALUE!</v>
      </c>
      <c r="AE9" s="55" t="e">
        <f aca="false">#VALUE!</f>
        <v>#VALUE!</v>
      </c>
      <c r="AF9" s="55" t="e">
        <f aca="false">#VALUE!</f>
        <v>#VALUE!</v>
      </c>
      <c r="AG9" s="55" t="e">
        <f aca="false">#VALUE!</f>
        <v>#VALUE!</v>
      </c>
      <c r="AH9" s="55" t="e">
        <f aca="false">#VALUE!</f>
        <v>#VALUE!</v>
      </c>
      <c r="AI9" s="55" t="e">
        <f aca="false">#VALUE!</f>
        <v>#VALUE!</v>
      </c>
      <c r="AJ9" s="55" t="e">
        <f aca="false">#VALUE!</f>
        <v>#VALUE!</v>
      </c>
      <c r="DA9" s="49"/>
      <c r="DB9" s="49"/>
      <c r="DC9" s="49"/>
      <c r="DD9" s="49"/>
      <c r="DE9" s="49"/>
      <c r="DF9" s="49"/>
      <c r="DG9" s="49"/>
      <c r="DH9" s="49"/>
      <c r="DI9" s="49"/>
      <c r="DJ9" s="49"/>
    </row>
    <row r="10" s="58" customFormat="true" ht="15.75" hidden="false" customHeight="false" outlineLevel="0" collapsed="false">
      <c r="A10" s="48"/>
      <c r="B10" s="48"/>
      <c r="F10" s="62"/>
      <c r="G10" s="62" t="s">
        <v>115</v>
      </c>
      <c r="H10" s="63"/>
      <c r="I10" s="63"/>
      <c r="DA10" s="49"/>
      <c r="DB10" s="49"/>
      <c r="DC10" s="49"/>
      <c r="DD10" s="49"/>
      <c r="DE10" s="49"/>
      <c r="DF10" s="49"/>
      <c r="DG10" s="49"/>
      <c r="DH10" s="49"/>
      <c r="DI10" s="49"/>
      <c r="DJ10" s="49"/>
    </row>
    <row r="11" s="58" customFormat="true" ht="15.75" hidden="false" customHeight="false" outlineLevel="0" collapsed="false">
      <c r="A11" s="48"/>
      <c r="B11" s="48"/>
      <c r="F11" s="62"/>
      <c r="G11" s="62"/>
      <c r="H11" s="63" t="s">
        <v>109</v>
      </c>
      <c r="I11" s="63"/>
      <c r="J11" s="49"/>
      <c r="K11" s="49"/>
      <c r="L11" s="49"/>
      <c r="M11" s="49"/>
      <c r="N11" s="49" t="n">
        <v>0</v>
      </c>
      <c r="O11" s="49" t="n">
        <v>30519160</v>
      </c>
      <c r="P11" s="49" t="n">
        <v>39028733</v>
      </c>
      <c r="Q11" s="49" t="n">
        <v>49129859</v>
      </c>
      <c r="R11" s="49" t="e">
        <f aca="false">#VALUE!</f>
        <v>#VALUE!</v>
      </c>
      <c r="S11" s="49" t="e">
        <f aca="false">#VALUE!</f>
        <v>#VALUE!</v>
      </c>
      <c r="T11" s="49" t="e">
        <f aca="false">#VALUE!</f>
        <v>#VALUE!</v>
      </c>
      <c r="U11" s="49" t="e">
        <f aca="false">#VALUE!</f>
        <v>#VALUE!</v>
      </c>
      <c r="V11" s="49" t="e">
        <f aca="false">#VALUE!</f>
        <v>#VALUE!</v>
      </c>
      <c r="W11" s="49" t="e">
        <f aca="false">#VALUE!</f>
        <v>#VALUE!</v>
      </c>
      <c r="X11" s="49" t="e">
        <f aca="false">#VALUE!</f>
        <v>#VALUE!</v>
      </c>
      <c r="Y11" s="49" t="e">
        <f aca="false">#VALUE!</f>
        <v>#VALUE!</v>
      </c>
      <c r="Z11" s="49" t="e">
        <f aca="false">#VALUE!</f>
        <v>#VALUE!</v>
      </c>
      <c r="AA11" s="49" t="e">
        <f aca="false">#VALUE!</f>
        <v>#VALUE!</v>
      </c>
      <c r="AB11" s="49" t="e">
        <f aca="false">#VALUE!</f>
        <v>#VALUE!</v>
      </c>
      <c r="AC11" s="49" t="e">
        <f aca="false">#VALUE!</f>
        <v>#VALUE!</v>
      </c>
      <c r="AD11" s="49" t="e">
        <f aca="false">#VALUE!</f>
        <v>#VALUE!</v>
      </c>
      <c r="AE11" s="49" t="e">
        <f aca="false">#VALUE!</f>
        <v>#VALUE!</v>
      </c>
      <c r="AF11" s="49" t="e">
        <f aca="false">#VALUE!</f>
        <v>#VALUE!</v>
      </c>
      <c r="AG11" s="49" t="e">
        <f aca="false">#VALUE!</f>
        <v>#VALUE!</v>
      </c>
      <c r="AH11" s="49" t="e">
        <f aca="false">#VALUE!</f>
        <v>#VALUE!</v>
      </c>
      <c r="AI11" s="49" t="e">
        <f aca="false">#VALUE!</f>
        <v>#VALUE!</v>
      </c>
      <c r="AJ11" s="49" t="e">
        <f aca="false">#VALUE!</f>
        <v>#VALUE!</v>
      </c>
      <c r="DA11" s="49"/>
      <c r="DB11" s="49"/>
      <c r="DC11" s="49"/>
      <c r="DD11" s="49"/>
      <c r="DE11" s="49"/>
      <c r="DF11" s="49"/>
      <c r="DG11" s="49"/>
      <c r="DH11" s="49"/>
      <c r="DI11" s="49"/>
      <c r="DJ11" s="49"/>
    </row>
    <row r="12" s="58" customFormat="true" ht="15.75" hidden="false" customHeight="false" outlineLevel="0" collapsed="false">
      <c r="A12" s="48"/>
      <c r="B12" s="48"/>
      <c r="F12" s="62"/>
      <c r="G12" s="62"/>
      <c r="H12" s="63" t="s">
        <v>111</v>
      </c>
      <c r="I12" s="63"/>
      <c r="J12" s="49"/>
      <c r="K12" s="49"/>
      <c r="L12" s="49"/>
      <c r="M12" s="49"/>
      <c r="N12" s="49" t="n">
        <v>0</v>
      </c>
      <c r="O12" s="49" t="n">
        <v>0</v>
      </c>
      <c r="P12" s="49" t="n">
        <v>0</v>
      </c>
      <c r="Q12" s="49" t="n">
        <v>0</v>
      </c>
      <c r="R12" s="49" t="n">
        <v>0</v>
      </c>
      <c r="S12" s="49" t="n">
        <v>772916.666666667</v>
      </c>
      <c r="T12" s="49" t="n">
        <v>1855000</v>
      </c>
      <c r="U12" s="49" t="n">
        <v>1855000</v>
      </c>
      <c r="V12" s="49" t="n">
        <v>1855000</v>
      </c>
      <c r="W12" s="49" t="n">
        <v>1855000</v>
      </c>
      <c r="X12" s="49" t="n">
        <v>1855000</v>
      </c>
      <c r="Y12" s="49" t="n">
        <v>1855000</v>
      </c>
      <c r="Z12" s="49" t="n">
        <v>1855000</v>
      </c>
      <c r="AA12" s="49" t="n">
        <v>1855000</v>
      </c>
      <c r="AB12" s="49" t="n">
        <v>1855000</v>
      </c>
      <c r="AC12" s="49" t="n">
        <v>1855000</v>
      </c>
      <c r="AD12" s="49" t="n">
        <v>1855000</v>
      </c>
      <c r="AE12" s="49" t="n">
        <v>1855000</v>
      </c>
      <c r="AF12" s="49" t="n">
        <v>1855000</v>
      </c>
      <c r="AG12" s="49" t="n">
        <v>1855000</v>
      </c>
      <c r="AH12" s="49" t="n">
        <v>1855000</v>
      </c>
      <c r="AI12" s="49" t="n">
        <v>1777750</v>
      </c>
      <c r="AJ12" s="49" t="n">
        <v>1669600</v>
      </c>
      <c r="DA12" s="49"/>
      <c r="DB12" s="49"/>
      <c r="DC12" s="49"/>
      <c r="DD12" s="49"/>
      <c r="DE12" s="49"/>
      <c r="DF12" s="49"/>
      <c r="DG12" s="49"/>
      <c r="DH12" s="49"/>
      <c r="DI12" s="49"/>
      <c r="DJ12" s="49"/>
    </row>
    <row r="13" s="58" customFormat="true" ht="15.75" hidden="false" customHeight="false" outlineLevel="0" collapsed="false">
      <c r="A13" s="48"/>
      <c r="B13" s="48"/>
      <c r="F13" s="62"/>
      <c r="G13" s="62"/>
      <c r="H13" s="63" t="s">
        <v>113</v>
      </c>
      <c r="I13" s="63"/>
      <c r="J13" s="49"/>
      <c r="K13" s="49"/>
      <c r="L13" s="49"/>
      <c r="M13" s="49"/>
      <c r="N13" s="49" t="n">
        <v>0</v>
      </c>
      <c r="O13" s="49" t="n">
        <v>139525217</v>
      </c>
      <c r="P13" s="49" t="n">
        <v>139848957</v>
      </c>
      <c r="Q13" s="49" t="n">
        <v>129734314</v>
      </c>
      <c r="R13" s="49" t="e">
        <f aca="false">#VALUE!</f>
        <v>#VALUE!</v>
      </c>
      <c r="S13" s="49" t="e">
        <f aca="false">#VALUE!</f>
        <v>#VALUE!</v>
      </c>
      <c r="T13" s="49" t="e">
        <f aca="false">#VALUE!</f>
        <v>#VALUE!</v>
      </c>
      <c r="U13" s="49" t="e">
        <f aca="false">#VALUE!</f>
        <v>#VALUE!</v>
      </c>
      <c r="V13" s="49" t="e">
        <f aca="false">#VALUE!</f>
        <v>#VALUE!</v>
      </c>
      <c r="W13" s="49" t="e">
        <f aca="false">#VALUE!</f>
        <v>#VALUE!</v>
      </c>
      <c r="X13" s="49" t="e">
        <f aca="false">#VALUE!</f>
        <v>#VALUE!</v>
      </c>
      <c r="Y13" s="49" t="e">
        <f aca="false">#VALUE!</f>
        <v>#VALUE!</v>
      </c>
      <c r="Z13" s="49" t="e">
        <f aca="false">#VALUE!</f>
        <v>#VALUE!</v>
      </c>
      <c r="AA13" s="49" t="e">
        <f aca="false">#VALUE!</f>
        <v>#VALUE!</v>
      </c>
      <c r="AB13" s="49" t="e">
        <f aca="false">#VALUE!</f>
        <v>#VALUE!</v>
      </c>
      <c r="AC13" s="49" t="e">
        <f aca="false">#VALUE!</f>
        <v>#VALUE!</v>
      </c>
      <c r="AD13" s="49" t="e">
        <f aca="false">#VALUE!</f>
        <v>#VALUE!</v>
      </c>
      <c r="AE13" s="49" t="e">
        <f aca="false">#VALUE!</f>
        <v>#VALUE!</v>
      </c>
      <c r="AF13" s="49" t="e">
        <f aca="false">#VALUE!</f>
        <v>#VALUE!</v>
      </c>
      <c r="AG13" s="49" t="e">
        <f aca="false">#VALUE!</f>
        <v>#VALUE!</v>
      </c>
      <c r="AH13" s="49" t="e">
        <f aca="false">#VALUE!</f>
        <v>#VALUE!</v>
      </c>
      <c r="AI13" s="49" t="e">
        <f aca="false">#VALUE!</f>
        <v>#VALUE!</v>
      </c>
      <c r="AJ13" s="49" t="e">
        <f aca="false">#VALUE!</f>
        <v>#VALUE!</v>
      </c>
      <c r="DA13" s="49"/>
      <c r="DB13" s="49"/>
      <c r="DC13" s="49"/>
      <c r="DD13" s="49"/>
      <c r="DE13" s="49"/>
      <c r="DF13" s="49"/>
      <c r="DG13" s="49"/>
      <c r="DH13" s="49"/>
      <c r="DI13" s="49"/>
      <c r="DJ13" s="49"/>
    </row>
    <row r="14" s="58" customFormat="true" ht="15.75" hidden="false" customHeight="false" outlineLevel="0" collapsed="false">
      <c r="A14" s="48"/>
      <c r="B14" s="48"/>
      <c r="F14" s="62"/>
      <c r="G14" s="62"/>
      <c r="H14" s="62" t="s">
        <v>114</v>
      </c>
      <c r="I14" s="66"/>
      <c r="J14" s="55"/>
      <c r="K14" s="55"/>
      <c r="L14" s="55"/>
      <c r="M14" s="55"/>
      <c r="N14" s="55" t="n">
        <v>0</v>
      </c>
      <c r="O14" s="55" t="n">
        <v>170044377</v>
      </c>
      <c r="P14" s="55" t="n">
        <v>178877690</v>
      </c>
      <c r="Q14" s="55" t="n">
        <v>178864173</v>
      </c>
      <c r="R14" s="55" t="e">
        <f aca="false">#VALUE!</f>
        <v>#VALUE!</v>
      </c>
      <c r="S14" s="55" t="e">
        <f aca="false">#VALUE!</f>
        <v>#VALUE!</v>
      </c>
      <c r="T14" s="55" t="e">
        <f aca="false">#VALUE!</f>
        <v>#VALUE!</v>
      </c>
      <c r="U14" s="55" t="e">
        <f aca="false">#VALUE!</f>
        <v>#VALUE!</v>
      </c>
      <c r="V14" s="55" t="e">
        <f aca="false">#VALUE!</f>
        <v>#VALUE!</v>
      </c>
      <c r="W14" s="55" t="e">
        <f aca="false">#VALUE!</f>
        <v>#VALUE!</v>
      </c>
      <c r="X14" s="55" t="e">
        <f aca="false">#VALUE!</f>
        <v>#VALUE!</v>
      </c>
      <c r="Y14" s="55" t="e">
        <f aca="false">#VALUE!</f>
        <v>#VALUE!</v>
      </c>
      <c r="Z14" s="55" t="e">
        <f aca="false">#VALUE!</f>
        <v>#VALUE!</v>
      </c>
      <c r="AA14" s="55" t="e">
        <f aca="false">#VALUE!</f>
        <v>#VALUE!</v>
      </c>
      <c r="AB14" s="55" t="e">
        <f aca="false">#VALUE!</f>
        <v>#VALUE!</v>
      </c>
      <c r="AC14" s="55" t="e">
        <f aca="false">#VALUE!</f>
        <v>#VALUE!</v>
      </c>
      <c r="AD14" s="55" t="e">
        <f aca="false">#VALUE!</f>
        <v>#VALUE!</v>
      </c>
      <c r="AE14" s="55" t="e">
        <f aca="false">#VALUE!</f>
        <v>#VALUE!</v>
      </c>
      <c r="AF14" s="55" t="e">
        <f aca="false">#VALUE!</f>
        <v>#VALUE!</v>
      </c>
      <c r="AG14" s="55" t="e">
        <f aca="false">#VALUE!</f>
        <v>#VALUE!</v>
      </c>
      <c r="AH14" s="55" t="e">
        <f aca="false">#VALUE!</f>
        <v>#VALUE!</v>
      </c>
      <c r="AI14" s="55" t="e">
        <f aca="false">#VALUE!</f>
        <v>#VALUE!</v>
      </c>
      <c r="AJ14" s="55" t="e">
        <f aca="false">#VALUE!</f>
        <v>#VALUE!</v>
      </c>
      <c r="DA14" s="49"/>
      <c r="DB14" s="49"/>
      <c r="DC14" s="49"/>
      <c r="DD14" s="49"/>
      <c r="DE14" s="49"/>
      <c r="DF14" s="49"/>
      <c r="DG14" s="49"/>
      <c r="DH14" s="49"/>
      <c r="DI14" s="49"/>
      <c r="DJ14" s="49"/>
    </row>
    <row r="15" s="58" customFormat="true" ht="15.75" hidden="false" customHeight="false" outlineLevel="0" collapsed="false">
      <c r="A15" s="48"/>
      <c r="B15" s="48"/>
      <c r="F15" s="62"/>
      <c r="G15" s="67" t="s">
        <v>116</v>
      </c>
      <c r="H15" s="66"/>
      <c r="I15" s="63"/>
      <c r="DA15" s="49"/>
      <c r="DB15" s="49"/>
      <c r="DC15" s="49"/>
      <c r="DD15" s="49"/>
      <c r="DE15" s="49"/>
      <c r="DF15" s="49"/>
      <c r="DG15" s="49"/>
      <c r="DH15" s="49"/>
      <c r="DI15" s="49"/>
      <c r="DJ15" s="49"/>
    </row>
    <row r="16" s="58" customFormat="true" ht="15.75" hidden="false" customHeight="false" outlineLevel="0" collapsed="false">
      <c r="A16" s="48"/>
      <c r="B16" s="48"/>
      <c r="F16" s="62"/>
      <c r="G16" s="62"/>
      <c r="H16" s="66" t="s">
        <v>117</v>
      </c>
      <c r="I16" s="63"/>
      <c r="J16" s="49"/>
      <c r="K16" s="49"/>
      <c r="L16" s="49"/>
      <c r="M16" s="49"/>
      <c r="N16" s="49" t="n">
        <v>0</v>
      </c>
      <c r="O16" s="49" t="n">
        <v>36533770</v>
      </c>
      <c r="P16" s="49" t="n">
        <v>27985580</v>
      </c>
      <c r="Q16" s="49" t="n">
        <v>23981634</v>
      </c>
      <c r="R16" s="49" t="n">
        <v>40564501</v>
      </c>
      <c r="S16" s="49" t="n">
        <v>25627183.7928397</v>
      </c>
      <c r="T16" s="49" t="n">
        <v>14353639.6966062</v>
      </c>
      <c r="U16" s="49" t="n">
        <v>14812746.1808355</v>
      </c>
      <c r="V16" s="49" t="n">
        <v>9924887.35445765</v>
      </c>
      <c r="W16" s="49" t="n">
        <v>8860692.35166667</v>
      </c>
      <c r="X16" s="49" t="n">
        <v>6562925.01166667</v>
      </c>
      <c r="Y16" s="49" t="n">
        <v>3600813.915</v>
      </c>
      <c r="Z16" s="49" t="n">
        <v>3703319.455</v>
      </c>
      <c r="AA16" s="49" t="n">
        <v>4761766.86166667</v>
      </c>
      <c r="AB16" s="49" t="n">
        <v>5894070.70833333</v>
      </c>
      <c r="AC16" s="49" t="n">
        <v>5037880.34833333</v>
      </c>
      <c r="AD16" s="49" t="n">
        <v>3637269.21333333</v>
      </c>
      <c r="AE16" s="49" t="n">
        <v>1953031.125</v>
      </c>
      <c r="AF16" s="49" t="n">
        <v>531611.868333333</v>
      </c>
      <c r="AG16" s="49" t="n">
        <v>724106.465</v>
      </c>
      <c r="AH16" s="49" t="n">
        <v>778866.156666667</v>
      </c>
      <c r="AI16" s="49" t="n">
        <v>613234.485</v>
      </c>
      <c r="AJ16" s="49" t="n">
        <v>430481.495</v>
      </c>
      <c r="DA16" s="49"/>
      <c r="DB16" s="49"/>
      <c r="DC16" s="49"/>
      <c r="DD16" s="49"/>
      <c r="DE16" s="49"/>
      <c r="DF16" s="49"/>
      <c r="DG16" s="49"/>
      <c r="DH16" s="49"/>
      <c r="DI16" s="49"/>
      <c r="DJ16" s="49"/>
    </row>
    <row r="17" s="58" customFormat="true" ht="15.75" hidden="false" customHeight="false" outlineLevel="0" collapsed="false">
      <c r="A17" s="48"/>
      <c r="B17" s="48"/>
      <c r="F17" s="62"/>
      <c r="G17" s="62"/>
      <c r="H17" s="66" t="s">
        <v>118</v>
      </c>
      <c r="I17" s="63"/>
      <c r="J17" s="49"/>
      <c r="K17" s="49"/>
      <c r="L17" s="49"/>
      <c r="M17" s="49"/>
      <c r="N17" s="49" t="n">
        <v>0</v>
      </c>
      <c r="O17" s="49" t="n">
        <v>45834982</v>
      </c>
      <c r="P17" s="49" t="n">
        <v>38666541</v>
      </c>
      <c r="Q17" s="49" t="n">
        <v>41159632</v>
      </c>
      <c r="R17" s="49" t="e">
        <f aca="false">#VALUE!</f>
        <v>#VALUE!</v>
      </c>
      <c r="S17" s="49" t="e">
        <f aca="false">#VALUE!</f>
        <v>#VALUE!</v>
      </c>
      <c r="T17" s="49" t="e">
        <f aca="false">#VALUE!</f>
        <v>#VALUE!</v>
      </c>
      <c r="U17" s="49" t="e">
        <f aca="false">#VALUE!</f>
        <v>#VALUE!</v>
      </c>
      <c r="V17" s="49" t="e">
        <f aca="false">#VALUE!</f>
        <v>#VALUE!</v>
      </c>
      <c r="W17" s="49" t="e">
        <f aca="false">#VALUE!</f>
        <v>#VALUE!</v>
      </c>
      <c r="X17" s="49" t="e">
        <f aca="false">#VALUE!</f>
        <v>#VALUE!</v>
      </c>
      <c r="Y17" s="49" t="e">
        <f aca="false">#VALUE!</f>
        <v>#VALUE!</v>
      </c>
      <c r="Z17" s="49" t="e">
        <f aca="false">#VALUE!</f>
        <v>#VALUE!</v>
      </c>
      <c r="AA17" s="49" t="e">
        <f aca="false">#VALUE!</f>
        <v>#VALUE!</v>
      </c>
      <c r="AB17" s="49" t="e">
        <f aca="false">#VALUE!</f>
        <v>#VALUE!</v>
      </c>
      <c r="AC17" s="49" t="e">
        <f aca="false">#VALUE!</f>
        <v>#VALUE!</v>
      </c>
      <c r="AD17" s="49" t="e">
        <f aca="false">#VALUE!</f>
        <v>#VALUE!</v>
      </c>
      <c r="AE17" s="49" t="e">
        <f aca="false">#VALUE!</f>
        <v>#VALUE!</v>
      </c>
      <c r="AF17" s="49" t="e">
        <f aca="false">#VALUE!</f>
        <v>#VALUE!</v>
      </c>
      <c r="AG17" s="49" t="e">
        <f aca="false">#VALUE!</f>
        <v>#VALUE!</v>
      </c>
      <c r="AH17" s="49" t="e">
        <f aca="false">#VALUE!</f>
        <v>#VALUE!</v>
      </c>
      <c r="AI17" s="49" t="e">
        <f aca="false">#VALUE!</f>
        <v>#VALUE!</v>
      </c>
      <c r="AJ17" s="49" t="e">
        <f aca="false">#VALUE!</f>
        <v>#VALUE!</v>
      </c>
    </row>
    <row r="18" s="58" customFormat="true" ht="15.75" hidden="false" customHeight="false" outlineLevel="0" collapsed="false">
      <c r="A18" s="48"/>
      <c r="B18" s="48"/>
      <c r="F18" s="62"/>
      <c r="G18" s="62"/>
      <c r="H18" s="66" t="s">
        <v>119</v>
      </c>
      <c r="I18" s="63"/>
      <c r="J18" s="49"/>
      <c r="K18" s="49"/>
      <c r="L18" s="49"/>
      <c r="M18" s="49"/>
      <c r="N18" s="49" t="n">
        <v>0</v>
      </c>
      <c r="O18" s="49" t="n">
        <v>68821501</v>
      </c>
      <c r="P18" s="49" t="n">
        <v>88269109</v>
      </c>
      <c r="Q18" s="49" t="n">
        <v>89208616</v>
      </c>
      <c r="R18" s="49" t="n">
        <v>144512837</v>
      </c>
      <c r="S18" s="49" t="e">
        <f aca="false">#VALUE!</f>
        <v>#VALUE!</v>
      </c>
      <c r="T18" s="49" t="e">
        <f aca="false">#VALUE!</f>
        <v>#VALUE!</v>
      </c>
      <c r="U18" s="49" t="e">
        <f aca="false">#VALUE!</f>
        <v>#VALUE!</v>
      </c>
      <c r="V18" s="49" t="e">
        <f aca="false">#VALUE!</f>
        <v>#VALUE!</v>
      </c>
      <c r="W18" s="49" t="e">
        <f aca="false">#VALUE!</f>
        <v>#VALUE!</v>
      </c>
      <c r="X18" s="49" t="e">
        <f aca="false">#VALUE!</f>
        <v>#VALUE!</v>
      </c>
      <c r="Y18" s="49" t="e">
        <f aca="false">#VALUE!</f>
        <v>#VALUE!</v>
      </c>
      <c r="Z18" s="49" t="e">
        <f aca="false">#VALUE!</f>
        <v>#VALUE!</v>
      </c>
      <c r="AA18" s="49" t="e">
        <f aca="false">#VALUE!</f>
        <v>#VALUE!</v>
      </c>
      <c r="AB18" s="49" t="e">
        <f aca="false">#VALUE!</f>
        <v>#VALUE!</v>
      </c>
      <c r="AC18" s="49" t="e">
        <f aca="false">#VALUE!</f>
        <v>#VALUE!</v>
      </c>
      <c r="AD18" s="49" t="e">
        <f aca="false">#VALUE!</f>
        <v>#VALUE!</v>
      </c>
      <c r="AE18" s="49" t="e">
        <f aca="false">#VALUE!</f>
        <v>#VALUE!</v>
      </c>
      <c r="AF18" s="49" t="e">
        <f aca="false">#VALUE!</f>
        <v>#VALUE!</v>
      </c>
      <c r="AG18" s="49" t="e">
        <f aca="false">#VALUE!</f>
        <v>#VALUE!</v>
      </c>
      <c r="AH18" s="49" t="e">
        <f aca="false">#VALUE!</f>
        <v>#VALUE!</v>
      </c>
      <c r="AI18" s="49" t="e">
        <f aca="false">#VALUE!</f>
        <v>#VALUE!</v>
      </c>
      <c r="AJ18" s="49" t="e">
        <f aca="false">#VALUE!</f>
        <v>#VALUE!</v>
      </c>
    </row>
    <row r="19" s="58" customFormat="true" ht="15.75" hidden="false" customHeight="false" outlineLevel="0" collapsed="false">
      <c r="A19" s="48"/>
      <c r="B19" s="48"/>
      <c r="F19" s="62"/>
      <c r="G19" s="62"/>
      <c r="H19" s="62" t="s">
        <v>114</v>
      </c>
      <c r="I19" s="66"/>
      <c r="J19" s="55"/>
      <c r="K19" s="55"/>
      <c r="L19" s="55"/>
      <c r="M19" s="55"/>
      <c r="N19" s="55" t="n">
        <v>0</v>
      </c>
      <c r="O19" s="55" t="n">
        <v>151190253</v>
      </c>
      <c r="P19" s="55" t="n">
        <v>154921230</v>
      </c>
      <c r="Q19" s="55" t="n">
        <v>154349882</v>
      </c>
      <c r="R19" s="55" t="e">
        <f aca="false">#VALUE!</f>
        <v>#VALUE!</v>
      </c>
      <c r="S19" s="55" t="e">
        <f aca="false">#VALUE!</f>
        <v>#VALUE!</v>
      </c>
      <c r="T19" s="55" t="e">
        <f aca="false">#VALUE!</f>
        <v>#VALUE!</v>
      </c>
      <c r="U19" s="55" t="e">
        <f aca="false">#VALUE!</f>
        <v>#VALUE!</v>
      </c>
      <c r="V19" s="55" t="e">
        <f aca="false">#VALUE!</f>
        <v>#VALUE!</v>
      </c>
      <c r="W19" s="55" t="e">
        <f aca="false">#VALUE!</f>
        <v>#VALUE!</v>
      </c>
      <c r="X19" s="55" t="e">
        <f aca="false">#VALUE!</f>
        <v>#VALUE!</v>
      </c>
      <c r="Y19" s="55" t="e">
        <f aca="false">#VALUE!</f>
        <v>#VALUE!</v>
      </c>
      <c r="Z19" s="55" t="e">
        <f aca="false">#VALUE!</f>
        <v>#VALUE!</v>
      </c>
      <c r="AA19" s="55" t="e">
        <f aca="false">#VALUE!</f>
        <v>#VALUE!</v>
      </c>
      <c r="AB19" s="55" t="e">
        <f aca="false">#VALUE!</f>
        <v>#VALUE!</v>
      </c>
      <c r="AC19" s="55" t="e">
        <f aca="false">#VALUE!</f>
        <v>#VALUE!</v>
      </c>
      <c r="AD19" s="55" t="e">
        <f aca="false">#VALUE!</f>
        <v>#VALUE!</v>
      </c>
      <c r="AE19" s="55" t="e">
        <f aca="false">#VALUE!</f>
        <v>#VALUE!</v>
      </c>
      <c r="AF19" s="55" t="e">
        <f aca="false">#VALUE!</f>
        <v>#VALUE!</v>
      </c>
      <c r="AG19" s="55" t="e">
        <f aca="false">#VALUE!</f>
        <v>#VALUE!</v>
      </c>
      <c r="AH19" s="55" t="e">
        <f aca="false">#VALUE!</f>
        <v>#VALUE!</v>
      </c>
      <c r="AI19" s="55" t="e">
        <f aca="false">#VALUE!</f>
        <v>#VALUE!</v>
      </c>
      <c r="AJ19" s="55" t="e">
        <f aca="false">#VALUE!</f>
        <v>#VALUE!</v>
      </c>
    </row>
    <row r="20" s="64" customFormat="true" ht="15.75" hidden="false" customHeight="false" outlineLevel="0" collapsed="false">
      <c r="A20" s="48"/>
      <c r="B20" s="48"/>
      <c r="G20" s="64" t="s">
        <v>3</v>
      </c>
      <c r="J20" s="55"/>
      <c r="K20" s="55"/>
      <c r="L20" s="55"/>
      <c r="M20" s="55"/>
      <c r="N20" s="55" t="n">
        <v>0</v>
      </c>
      <c r="O20" s="55" t="n">
        <v>417350051</v>
      </c>
      <c r="P20" s="55" t="n">
        <v>444547136</v>
      </c>
      <c r="Q20" s="55" t="n">
        <v>459910527</v>
      </c>
      <c r="R20" s="55" t="e">
        <f aca="false">#VALUE!</f>
        <v>#VALUE!</v>
      </c>
      <c r="S20" s="55" t="e">
        <f aca="false">#VALUE!</f>
        <v>#VALUE!</v>
      </c>
      <c r="T20" s="55" t="e">
        <f aca="false">#VALUE!</f>
        <v>#VALUE!</v>
      </c>
      <c r="U20" s="55" t="e">
        <f aca="false">#VALUE!</f>
        <v>#VALUE!</v>
      </c>
      <c r="V20" s="55" t="e">
        <f aca="false">#VALUE!</f>
        <v>#VALUE!</v>
      </c>
      <c r="W20" s="55" t="e">
        <f aca="false">#VALUE!</f>
        <v>#VALUE!</v>
      </c>
      <c r="X20" s="55" t="e">
        <f aca="false">#VALUE!</f>
        <v>#VALUE!</v>
      </c>
      <c r="Y20" s="55" t="e">
        <f aca="false">#VALUE!</f>
        <v>#VALUE!</v>
      </c>
      <c r="Z20" s="55" t="e">
        <f aca="false">#VALUE!</f>
        <v>#VALUE!</v>
      </c>
      <c r="AA20" s="55" t="e">
        <f aca="false">#VALUE!</f>
        <v>#VALUE!</v>
      </c>
      <c r="AB20" s="55" t="e">
        <f aca="false">#VALUE!</f>
        <v>#VALUE!</v>
      </c>
      <c r="AC20" s="55" t="e">
        <f aca="false">#VALUE!</f>
        <v>#VALUE!</v>
      </c>
      <c r="AD20" s="55" t="e">
        <f aca="false">#VALUE!</f>
        <v>#VALUE!</v>
      </c>
      <c r="AE20" s="55" t="e">
        <f aca="false">#VALUE!</f>
        <v>#VALUE!</v>
      </c>
      <c r="AF20" s="55" t="e">
        <f aca="false">#VALUE!</f>
        <v>#VALUE!</v>
      </c>
      <c r="AG20" s="55" t="e">
        <f aca="false">#VALUE!</f>
        <v>#VALUE!</v>
      </c>
      <c r="AH20" s="55" t="e">
        <f aca="false">#VALUE!</f>
        <v>#VALUE!</v>
      </c>
      <c r="AI20" s="55" t="e">
        <f aca="false">#VALUE!</f>
        <v>#VALUE!</v>
      </c>
      <c r="AJ20" s="55" t="e">
        <f aca="false">#VALUE!</f>
        <v>#VALUE!</v>
      </c>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row>
    <row r="21" s="58" customFormat="true" ht="15" hidden="false" customHeight="false" outlineLevel="0" collapsed="false">
      <c r="A21" s="48"/>
      <c r="B21" s="48"/>
    </row>
    <row r="22" s="58" customFormat="true" ht="15.75" hidden="false" customHeight="false" outlineLevel="0" collapsed="false">
      <c r="A22" s="48"/>
      <c r="B22" s="48" t="e">
        <f aca="false">#VALUE!</f>
        <v>#VALUE!</v>
      </c>
      <c r="G22" s="58" t="s">
        <v>120</v>
      </c>
      <c r="J22" s="49"/>
      <c r="K22" s="49"/>
      <c r="L22" s="49"/>
      <c r="M22" s="49"/>
      <c r="N22" s="49" t="n">
        <v>0</v>
      </c>
      <c r="O22" s="49" t="n">
        <v>0</v>
      </c>
      <c r="P22" s="49" t="n">
        <v>0</v>
      </c>
      <c r="Q22" s="49" t="n">
        <v>0</v>
      </c>
      <c r="R22" s="49" t="e">
        <f aca="false">#VALUE!</f>
        <v>#VALUE!</v>
      </c>
      <c r="S22" s="49" t="e">
        <f aca="false">#VALUE!</f>
        <v>#VALUE!</v>
      </c>
      <c r="T22" s="49" t="e">
        <f aca="false">#VALUE!</f>
        <v>#VALUE!</v>
      </c>
      <c r="U22" s="49" t="e">
        <f aca="false">#VALUE!</f>
        <v>#VALUE!</v>
      </c>
      <c r="V22" s="49" t="e">
        <f aca="false">#VALUE!</f>
        <v>#VALUE!</v>
      </c>
      <c r="W22" s="49" t="e">
        <f aca="false">#VALUE!</f>
        <v>#VALUE!</v>
      </c>
      <c r="X22" s="49" t="e">
        <f aca="false">#VALUE!</f>
        <v>#VALUE!</v>
      </c>
      <c r="Y22" s="49" t="e">
        <f aca="false">#VALUE!</f>
        <v>#VALUE!</v>
      </c>
      <c r="Z22" s="49" t="e">
        <f aca="false">#VALUE!</f>
        <v>#VALUE!</v>
      </c>
      <c r="AA22" s="49" t="e">
        <f aca="false">#VALUE!</f>
        <v>#VALUE!</v>
      </c>
      <c r="AB22" s="49" t="e">
        <f aca="false">#VALUE!</f>
        <v>#VALUE!</v>
      </c>
      <c r="AC22" s="49" t="e">
        <f aca="false">#VALUE!</f>
        <v>#VALUE!</v>
      </c>
      <c r="AD22" s="49" t="e">
        <f aca="false">#VALUE!</f>
        <v>#VALUE!</v>
      </c>
      <c r="AE22" s="49" t="e">
        <f aca="false">#VALUE!</f>
        <v>#VALUE!</v>
      </c>
      <c r="AF22" s="49" t="e">
        <f aca="false">#VALUE!</f>
        <v>#VALUE!</v>
      </c>
      <c r="AG22" s="49" t="e">
        <f aca="false">#VALUE!</f>
        <v>#VALUE!</v>
      </c>
      <c r="AH22" s="49" t="e">
        <f aca="false">#VALUE!</f>
        <v>#VALUE!</v>
      </c>
      <c r="AI22" s="49" t="e">
        <f aca="false">#VALUE!</f>
        <v>#VALUE!</v>
      </c>
      <c r="AJ22" s="49" t="e">
        <f aca="false">#VALUE!</f>
        <v>#VALUE!</v>
      </c>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row>
    <row r="23" s="58" customFormat="true" ht="15" hidden="false" customHeight="false" outlineLevel="0" collapsed="false">
      <c r="A23" s="48"/>
      <c r="B23" s="48"/>
    </row>
    <row r="24" s="58" customFormat="true" ht="15" hidden="false" customHeight="false" outlineLevel="0" collapsed="false">
      <c r="A24" s="48"/>
      <c r="B24" s="48"/>
    </row>
    <row r="25" s="58" customFormat="true" ht="15.75" hidden="false" customHeight="false" outlineLevel="0" collapsed="false">
      <c r="A25" s="48"/>
      <c r="B25" s="48"/>
      <c r="F25" s="64" t="s">
        <v>121</v>
      </c>
      <c r="H25" s="64"/>
      <c r="I25" s="64"/>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row>
    <row r="26" s="58" customFormat="true" ht="15.75" hidden="false" customHeight="false" outlineLevel="0" collapsed="false">
      <c r="A26" s="48"/>
      <c r="B26" s="48"/>
      <c r="G26" s="58" t="s">
        <v>8</v>
      </c>
      <c r="H26" s="64"/>
      <c r="I26" s="64"/>
      <c r="J26" s="53"/>
      <c r="K26" s="53"/>
      <c r="L26" s="53"/>
      <c r="M26" s="53"/>
      <c r="N26" s="53" t="n">
        <v>0</v>
      </c>
      <c r="O26" s="53" t="n">
        <v>26233220</v>
      </c>
      <c r="P26" s="53" t="n">
        <v>30022462</v>
      </c>
      <c r="Q26" s="53" t="n">
        <v>30087556</v>
      </c>
      <c r="R26" s="53" t="n">
        <v>31191740</v>
      </c>
      <c r="S26" s="53" t="n">
        <v>31517271.75</v>
      </c>
      <c r="T26" s="53" t="n">
        <v>31210077.95</v>
      </c>
      <c r="U26" s="53" t="n">
        <v>31625925.95</v>
      </c>
      <c r="V26" s="53" t="n">
        <v>32190192.15</v>
      </c>
      <c r="W26" s="53" t="n">
        <v>32516121.7</v>
      </c>
      <c r="X26" s="53" t="n">
        <v>32742162.6</v>
      </c>
      <c r="Y26" s="53" t="n">
        <v>32566334.3</v>
      </c>
      <c r="Z26" s="53" t="n">
        <v>32669796.2</v>
      </c>
      <c r="AA26" s="53" t="n">
        <v>31942481.15</v>
      </c>
      <c r="AB26" s="53" t="n">
        <v>32275765.45</v>
      </c>
      <c r="AC26" s="53" t="n">
        <v>30145395.55</v>
      </c>
      <c r="AD26" s="53" t="n">
        <v>26865163</v>
      </c>
      <c r="AE26" s="53" t="n">
        <v>28819914.95</v>
      </c>
      <c r="AF26" s="53" t="n">
        <v>24400368.2</v>
      </c>
      <c r="AG26" s="53" t="n">
        <v>11562009.3</v>
      </c>
      <c r="AH26" s="53" t="n">
        <v>10264718.15</v>
      </c>
      <c r="AI26" s="53" t="n">
        <v>7659708.8</v>
      </c>
      <c r="AJ26" s="53" t="n">
        <v>5132274.55</v>
      </c>
    </row>
    <row r="27" s="58" customFormat="true" ht="15.75" hidden="false" customHeight="false" outlineLevel="0" collapsed="false">
      <c r="A27" s="48"/>
      <c r="B27" s="48"/>
      <c r="H27" s="64"/>
      <c r="I27" s="64"/>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s="58" customFormat="true" ht="15.75" hidden="false" customHeight="false" outlineLevel="0" collapsed="false">
      <c r="A28" s="48"/>
      <c r="B28" s="48"/>
      <c r="H28" s="64"/>
      <c r="I28" s="64"/>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s="58" customFormat="true" ht="15.75" hidden="false" customHeight="false" outlineLevel="0" collapsed="false">
      <c r="A29" s="48"/>
      <c r="B29" s="48"/>
      <c r="F29" s="64" t="s">
        <v>122</v>
      </c>
      <c r="G29" s="69"/>
      <c r="J29" s="70"/>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0"/>
      <c r="AL29" s="70"/>
      <c r="AM29" s="70"/>
      <c r="AN29" s="70"/>
    </row>
    <row r="30" s="58" customFormat="true" ht="15" hidden="false" customHeight="false" outlineLevel="0" collapsed="false">
      <c r="A30" s="48"/>
      <c r="B30" s="48"/>
      <c r="F30" s="63"/>
      <c r="G30" s="58" t="s">
        <v>109</v>
      </c>
      <c r="K30" s="72"/>
      <c r="L30" s="72"/>
      <c r="M30" s="72"/>
      <c r="N30" s="72" t="n">
        <v>0</v>
      </c>
      <c r="O30" s="72" t="n">
        <v>53702338</v>
      </c>
      <c r="P30" s="72" t="n">
        <v>60960707</v>
      </c>
      <c r="Q30" s="72" t="n">
        <v>73515886</v>
      </c>
      <c r="R30" s="72" t="e">
        <f aca="false">#VALUE!</f>
        <v>#VALUE!</v>
      </c>
      <c r="S30" s="72" t="e">
        <f aca="false">#VALUE!</f>
        <v>#VALUE!</v>
      </c>
      <c r="T30" s="72" t="e">
        <f aca="false">#VALUE!</f>
        <v>#VALUE!</v>
      </c>
      <c r="U30" s="72" t="e">
        <f aca="false">#VALUE!</f>
        <v>#VALUE!</v>
      </c>
      <c r="V30" s="72" t="e">
        <f aca="false">#VALUE!</f>
        <v>#VALUE!</v>
      </c>
      <c r="W30" s="72" t="e">
        <f aca="false">#VALUE!</f>
        <v>#VALUE!</v>
      </c>
      <c r="X30" s="72" t="e">
        <f aca="false">#VALUE!</f>
        <v>#VALUE!</v>
      </c>
      <c r="Y30" s="72" t="e">
        <f aca="false">#VALUE!</f>
        <v>#VALUE!</v>
      </c>
      <c r="Z30" s="72" t="e">
        <f aca="false">#VALUE!</f>
        <v>#VALUE!</v>
      </c>
      <c r="AA30" s="72" t="e">
        <f aca="false">#VALUE!</f>
        <v>#VALUE!</v>
      </c>
      <c r="AB30" s="72" t="e">
        <f aca="false">#VALUE!</f>
        <v>#VALUE!</v>
      </c>
      <c r="AC30" s="72" t="e">
        <f aca="false">#VALUE!</f>
        <v>#VALUE!</v>
      </c>
      <c r="AD30" s="72" t="e">
        <f aca="false">#VALUE!</f>
        <v>#VALUE!</v>
      </c>
      <c r="AE30" s="72" t="e">
        <f aca="false">#VALUE!</f>
        <v>#VALUE!</v>
      </c>
      <c r="AF30" s="72" t="e">
        <f aca="false">#VALUE!</f>
        <v>#VALUE!</v>
      </c>
      <c r="AG30" s="72" t="e">
        <f aca="false">#VALUE!</f>
        <v>#VALUE!</v>
      </c>
      <c r="AH30" s="72" t="e">
        <f aca="false">#VALUE!</f>
        <v>#VALUE!</v>
      </c>
      <c r="AI30" s="72" t="e">
        <f aca="false">#VALUE!</f>
        <v>#VALUE!</v>
      </c>
      <c r="AJ30" s="72" t="e">
        <f aca="false">#VALUE!</f>
        <v>#VALUE!</v>
      </c>
    </row>
    <row r="31" s="58" customFormat="true" ht="15" hidden="false" customHeight="false" outlineLevel="0" collapsed="false">
      <c r="A31" s="48"/>
      <c r="B31" s="48"/>
      <c r="F31" s="63"/>
      <c r="G31" s="58" t="s">
        <v>123</v>
      </c>
      <c r="K31" s="72"/>
      <c r="L31" s="72"/>
      <c r="M31" s="72"/>
      <c r="N31" s="72" t="n">
        <v>0</v>
      </c>
      <c r="O31" s="72" t="n">
        <v>153550461</v>
      </c>
      <c r="P31" s="72" t="n">
        <v>156123240</v>
      </c>
      <c r="Q31" s="72" t="n">
        <v>154918870</v>
      </c>
      <c r="R31" s="72" t="e">
        <f aca="false">#VALUE!</f>
        <v>#VALUE!</v>
      </c>
      <c r="S31" s="72" t="e">
        <f aca="false">#VALUE!</f>
        <v>#VALUE!</v>
      </c>
      <c r="T31" s="72" t="e">
        <f aca="false">#VALUE!</f>
        <v>#VALUE!</v>
      </c>
      <c r="U31" s="72" t="e">
        <f aca="false">#VALUE!</f>
        <v>#VALUE!</v>
      </c>
      <c r="V31" s="72" t="e">
        <f aca="false">#VALUE!</f>
        <v>#VALUE!</v>
      </c>
      <c r="W31" s="72" t="e">
        <f aca="false">#VALUE!</f>
        <v>#VALUE!</v>
      </c>
      <c r="X31" s="72" t="e">
        <f aca="false">#VALUE!</f>
        <v>#VALUE!</v>
      </c>
      <c r="Y31" s="72" t="e">
        <f aca="false">#VALUE!</f>
        <v>#VALUE!</v>
      </c>
      <c r="Z31" s="72" t="e">
        <f aca="false">#VALUE!</f>
        <v>#VALUE!</v>
      </c>
      <c r="AA31" s="72" t="e">
        <f aca="false">#VALUE!</f>
        <v>#VALUE!</v>
      </c>
      <c r="AB31" s="72" t="e">
        <f aca="false">#VALUE!</f>
        <v>#VALUE!</v>
      </c>
      <c r="AC31" s="72" t="e">
        <f aca="false">#VALUE!</f>
        <v>#VALUE!</v>
      </c>
      <c r="AD31" s="72" t="e">
        <f aca="false">#VALUE!</f>
        <v>#VALUE!</v>
      </c>
      <c r="AE31" s="72" t="e">
        <f aca="false">#VALUE!</f>
        <v>#VALUE!</v>
      </c>
      <c r="AF31" s="72" t="e">
        <f aca="false">#VALUE!</f>
        <v>#VALUE!</v>
      </c>
      <c r="AG31" s="72" t="e">
        <f aca="false">#VALUE!</f>
        <v>#VALUE!</v>
      </c>
      <c r="AH31" s="72" t="e">
        <f aca="false">#VALUE!</f>
        <v>#VALUE!</v>
      </c>
      <c r="AI31" s="72" t="e">
        <f aca="false">#VALUE!</f>
        <v>#VALUE!</v>
      </c>
      <c r="AJ31" s="72" t="e">
        <f aca="false">#VALUE!</f>
        <v>#VALUE!</v>
      </c>
    </row>
    <row r="32" s="58" customFormat="true" ht="15" hidden="false" customHeight="false" outlineLevel="0" collapsed="false">
      <c r="A32" s="48"/>
      <c r="B32" s="48"/>
      <c r="F32" s="63"/>
      <c r="G32" s="58" t="s">
        <v>124</v>
      </c>
      <c r="K32" s="72"/>
      <c r="L32" s="72"/>
      <c r="M32" s="72"/>
      <c r="N32" s="72" t="n">
        <v>0</v>
      </c>
      <c r="O32" s="72" t="n">
        <v>210097252</v>
      </c>
      <c r="P32" s="72" t="n">
        <v>227463189</v>
      </c>
      <c r="Q32" s="72" t="n">
        <v>231475771</v>
      </c>
      <c r="R32" s="72" t="e">
        <f aca="false">#VALUE!</f>
        <v>#VALUE!</v>
      </c>
      <c r="S32" s="72" t="e">
        <f aca="false">#VALUE!</f>
        <v>#VALUE!</v>
      </c>
      <c r="T32" s="72" t="e">
        <f aca="false">#VALUE!</f>
        <v>#VALUE!</v>
      </c>
      <c r="U32" s="72" t="e">
        <f aca="false">#VALUE!</f>
        <v>#VALUE!</v>
      </c>
      <c r="V32" s="72" t="e">
        <f aca="false">#VALUE!</f>
        <v>#VALUE!</v>
      </c>
      <c r="W32" s="72" t="e">
        <f aca="false">#VALUE!</f>
        <v>#VALUE!</v>
      </c>
      <c r="X32" s="72" t="e">
        <f aca="false">#VALUE!</f>
        <v>#VALUE!</v>
      </c>
      <c r="Y32" s="72" t="e">
        <f aca="false">#VALUE!</f>
        <v>#VALUE!</v>
      </c>
      <c r="Z32" s="72" t="e">
        <f aca="false">#VALUE!</f>
        <v>#VALUE!</v>
      </c>
      <c r="AA32" s="72" t="e">
        <f aca="false">#VALUE!</f>
        <v>#VALUE!</v>
      </c>
      <c r="AB32" s="72" t="e">
        <f aca="false">#VALUE!</f>
        <v>#VALUE!</v>
      </c>
      <c r="AC32" s="72" t="e">
        <f aca="false">#VALUE!</f>
        <v>#VALUE!</v>
      </c>
      <c r="AD32" s="72" t="e">
        <f aca="false">#VALUE!</f>
        <v>#VALUE!</v>
      </c>
      <c r="AE32" s="72" t="e">
        <f aca="false">#VALUE!</f>
        <v>#VALUE!</v>
      </c>
      <c r="AF32" s="72" t="e">
        <f aca="false">#VALUE!</f>
        <v>#VALUE!</v>
      </c>
      <c r="AG32" s="72" t="e">
        <f aca="false">#VALUE!</f>
        <v>#VALUE!</v>
      </c>
      <c r="AH32" s="72" t="e">
        <f aca="false">#VALUE!</f>
        <v>#VALUE!</v>
      </c>
      <c r="AI32" s="72" t="e">
        <f aca="false">#VALUE!</f>
        <v>#VALUE!</v>
      </c>
      <c r="AJ32" s="72" t="e">
        <f aca="false">#VALUE!</f>
        <v>#VALUE!</v>
      </c>
    </row>
    <row r="33" s="64" customFormat="true" ht="15.75" hidden="false" customHeight="false" outlineLevel="0" collapsed="false">
      <c r="A33" s="50"/>
      <c r="B33" s="50"/>
      <c r="G33" s="64" t="s">
        <v>3</v>
      </c>
      <c r="K33" s="55"/>
      <c r="L33" s="55"/>
      <c r="M33" s="55"/>
      <c r="N33" s="55" t="n">
        <v>0</v>
      </c>
      <c r="O33" s="55" t="n">
        <v>417350051</v>
      </c>
      <c r="P33" s="55" t="n">
        <v>444547136</v>
      </c>
      <c r="Q33" s="55" t="n">
        <v>459910527</v>
      </c>
      <c r="R33" s="55" t="e">
        <f aca="false">#VALUE!</f>
        <v>#VALUE!</v>
      </c>
      <c r="S33" s="55" t="e">
        <f aca="false">#VALUE!</f>
        <v>#VALUE!</v>
      </c>
      <c r="T33" s="55" t="e">
        <f aca="false">#VALUE!</f>
        <v>#VALUE!</v>
      </c>
      <c r="U33" s="55" t="e">
        <f aca="false">#VALUE!</f>
        <v>#VALUE!</v>
      </c>
      <c r="V33" s="55" t="e">
        <f aca="false">#VALUE!</f>
        <v>#VALUE!</v>
      </c>
      <c r="W33" s="55" t="e">
        <f aca="false">#VALUE!</f>
        <v>#VALUE!</v>
      </c>
      <c r="X33" s="55" t="e">
        <f aca="false">#VALUE!</f>
        <v>#VALUE!</v>
      </c>
      <c r="Y33" s="55" t="e">
        <f aca="false">#VALUE!</f>
        <v>#VALUE!</v>
      </c>
      <c r="Z33" s="55" t="e">
        <f aca="false">#VALUE!</f>
        <v>#VALUE!</v>
      </c>
      <c r="AA33" s="55" t="e">
        <f aca="false">#VALUE!</f>
        <v>#VALUE!</v>
      </c>
      <c r="AB33" s="55" t="e">
        <f aca="false">#VALUE!</f>
        <v>#VALUE!</v>
      </c>
      <c r="AC33" s="55" t="e">
        <f aca="false">#VALUE!</f>
        <v>#VALUE!</v>
      </c>
      <c r="AD33" s="55" t="e">
        <f aca="false">#VALUE!</f>
        <v>#VALUE!</v>
      </c>
      <c r="AE33" s="55" t="e">
        <f aca="false">#VALUE!</f>
        <v>#VALUE!</v>
      </c>
      <c r="AF33" s="55" t="e">
        <f aca="false">#VALUE!</f>
        <v>#VALUE!</v>
      </c>
      <c r="AG33" s="55" t="e">
        <f aca="false">#VALUE!</f>
        <v>#VALUE!</v>
      </c>
      <c r="AH33" s="55" t="e">
        <f aca="false">#VALUE!</f>
        <v>#VALUE!</v>
      </c>
      <c r="AI33" s="55" t="e">
        <f aca="false">#VALUE!</f>
        <v>#VALUE!</v>
      </c>
      <c r="AJ33" s="55" t="e">
        <f aca="false">#VALUE!</f>
        <v>#VALUE!</v>
      </c>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row>
    <row r="34" s="58" customFormat="true" ht="15.75" hidden="false" customHeight="false" outlineLevel="0" collapsed="false">
      <c r="A34" s="48"/>
      <c r="B34" s="48"/>
      <c r="DA34" s="64"/>
      <c r="DB34" s="64"/>
      <c r="DC34" s="64"/>
      <c r="DD34" s="64"/>
      <c r="DE34" s="64"/>
      <c r="DF34" s="64"/>
      <c r="DG34" s="64"/>
      <c r="DH34" s="64"/>
      <c r="DI34" s="64"/>
      <c r="DJ34" s="64"/>
    </row>
    <row r="35" s="58" customFormat="true" ht="15.75" hidden="false" customHeight="false" outlineLevel="0" collapsed="false">
      <c r="A35" s="48"/>
      <c r="B35" s="48"/>
      <c r="G35" s="58" t="s">
        <v>109</v>
      </c>
      <c r="K35" s="73"/>
      <c r="L35" s="73"/>
      <c r="M35" s="73"/>
      <c r="N35" s="73" t="e">
        <f aca="false">#DIV/0!</f>
        <v>#DIV/0!</v>
      </c>
      <c r="O35" s="73" t="n">
        <v>0.128674569156816</v>
      </c>
      <c r="P35" s="73" t="n">
        <v>0.137129906062425</v>
      </c>
      <c r="Q35" s="73" t="n">
        <v>0.159848235002457</v>
      </c>
      <c r="R35" s="73" t="e">
        <f aca="false">#VALUE!</f>
        <v>#VALUE!</v>
      </c>
      <c r="S35" s="73" t="e">
        <f aca="false">#VALUE!</f>
        <v>#VALUE!</v>
      </c>
      <c r="T35" s="73" t="e">
        <f aca="false">#VALUE!</f>
        <v>#VALUE!</v>
      </c>
      <c r="U35" s="73" t="e">
        <f aca="false">#VALUE!</f>
        <v>#VALUE!</v>
      </c>
      <c r="V35" s="73" t="e">
        <f aca="false">#VALUE!</f>
        <v>#VALUE!</v>
      </c>
      <c r="W35" s="73" t="e">
        <f aca="false">#VALUE!</f>
        <v>#VALUE!</v>
      </c>
      <c r="X35" s="73" t="e">
        <f aca="false">#VALUE!</f>
        <v>#VALUE!</v>
      </c>
      <c r="Y35" s="73" t="e">
        <f aca="false">#VALUE!</f>
        <v>#VALUE!</v>
      </c>
      <c r="Z35" s="73" t="e">
        <f aca="false">#VALUE!</f>
        <v>#VALUE!</v>
      </c>
      <c r="AA35" s="73" t="e">
        <f aca="false">#VALUE!</f>
        <v>#VALUE!</v>
      </c>
      <c r="AB35" s="73" t="e">
        <f aca="false">#VALUE!</f>
        <v>#VALUE!</v>
      </c>
      <c r="AC35" s="73" t="e">
        <f aca="false">#VALUE!</f>
        <v>#VALUE!</v>
      </c>
      <c r="AD35" s="73" t="e">
        <f aca="false">#VALUE!</f>
        <v>#VALUE!</v>
      </c>
      <c r="AE35" s="73" t="e">
        <f aca="false">#VALUE!</f>
        <v>#VALUE!</v>
      </c>
      <c r="AF35" s="73" t="e">
        <f aca="false">#VALUE!</f>
        <v>#VALUE!</v>
      </c>
      <c r="AG35" s="73" t="e">
        <f aca="false">#VALUE!</f>
        <v>#VALUE!</v>
      </c>
      <c r="AH35" s="73" t="e">
        <f aca="false">#VALUE!</f>
        <v>#VALUE!</v>
      </c>
      <c r="AI35" s="73" t="e">
        <f aca="false">#VALUE!</f>
        <v>#VALUE!</v>
      </c>
      <c r="AJ35" s="73" t="e">
        <f aca="false">#VALUE!</f>
        <v>#VALUE!</v>
      </c>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row>
    <row r="36" s="58" customFormat="true" ht="15" hidden="false" customHeight="false" outlineLevel="0" collapsed="false">
      <c r="A36" s="48"/>
      <c r="B36" s="48"/>
      <c r="G36" s="58" t="s">
        <v>123</v>
      </c>
      <c r="K36" s="73"/>
      <c r="L36" s="73"/>
      <c r="M36" s="73"/>
      <c r="N36" s="73" t="e">
        <f aca="false">#DIV/0!</f>
        <v>#DIV/0!</v>
      </c>
      <c r="O36" s="73" t="n">
        <v>0.367917676377617</v>
      </c>
      <c r="P36" s="73" t="n">
        <v>0.351196144023746</v>
      </c>
      <c r="Q36" s="73" t="n">
        <v>0.336845670853714</v>
      </c>
      <c r="R36" s="73" t="e">
        <f aca="false">#VALUE!</f>
        <v>#VALUE!</v>
      </c>
      <c r="S36" s="73" t="e">
        <f aca="false">#VALUE!</f>
        <v>#VALUE!</v>
      </c>
      <c r="T36" s="73" t="e">
        <f aca="false">#VALUE!</f>
        <v>#VALUE!</v>
      </c>
      <c r="U36" s="73" t="e">
        <f aca="false">#VALUE!</f>
        <v>#VALUE!</v>
      </c>
      <c r="V36" s="73" t="e">
        <f aca="false">#VALUE!</f>
        <v>#VALUE!</v>
      </c>
      <c r="W36" s="73" t="e">
        <f aca="false">#VALUE!</f>
        <v>#VALUE!</v>
      </c>
      <c r="X36" s="73" t="e">
        <f aca="false">#VALUE!</f>
        <v>#VALUE!</v>
      </c>
      <c r="Y36" s="73" t="e">
        <f aca="false">#VALUE!</f>
        <v>#VALUE!</v>
      </c>
      <c r="Z36" s="73" t="e">
        <f aca="false">#VALUE!</f>
        <v>#VALUE!</v>
      </c>
      <c r="AA36" s="73" t="e">
        <f aca="false">#VALUE!</f>
        <v>#VALUE!</v>
      </c>
      <c r="AB36" s="73" t="e">
        <f aca="false">#VALUE!</f>
        <v>#VALUE!</v>
      </c>
      <c r="AC36" s="73" t="e">
        <f aca="false">#VALUE!</f>
        <v>#VALUE!</v>
      </c>
      <c r="AD36" s="73" t="e">
        <f aca="false">#VALUE!</f>
        <v>#VALUE!</v>
      </c>
      <c r="AE36" s="73" t="e">
        <f aca="false">#VALUE!</f>
        <v>#VALUE!</v>
      </c>
      <c r="AF36" s="73" t="e">
        <f aca="false">#VALUE!</f>
        <v>#VALUE!</v>
      </c>
      <c r="AG36" s="73" t="e">
        <f aca="false">#VALUE!</f>
        <v>#VALUE!</v>
      </c>
      <c r="AH36" s="73" t="e">
        <f aca="false">#VALUE!</f>
        <v>#VALUE!</v>
      </c>
      <c r="AI36" s="73" t="e">
        <f aca="false">#VALUE!</f>
        <v>#VALUE!</v>
      </c>
      <c r="AJ36" s="73" t="e">
        <f aca="false">#VALUE!</f>
        <v>#VALUE!</v>
      </c>
    </row>
    <row r="37" s="58" customFormat="true" ht="15" hidden="false" customHeight="false" outlineLevel="0" collapsed="false">
      <c r="A37" s="48"/>
      <c r="B37" s="48"/>
      <c r="G37" s="58" t="s">
        <v>124</v>
      </c>
      <c r="K37" s="73"/>
      <c r="L37" s="73"/>
      <c r="M37" s="73"/>
      <c r="N37" s="73" t="e">
        <f aca="false">#DIV/0!</f>
        <v>#DIV/0!</v>
      </c>
      <c r="O37" s="73" t="n">
        <v>0.503407754465567</v>
      </c>
      <c r="P37" s="73" t="n">
        <v>0.511673949913829</v>
      </c>
      <c r="Q37" s="73" t="n">
        <v>0.503306094143829</v>
      </c>
      <c r="R37" s="73" t="e">
        <f aca="false">#VALUE!</f>
        <v>#VALUE!</v>
      </c>
      <c r="S37" s="73" t="e">
        <f aca="false">#VALUE!</f>
        <v>#VALUE!</v>
      </c>
      <c r="T37" s="73" t="e">
        <f aca="false">#VALUE!</f>
        <v>#VALUE!</v>
      </c>
      <c r="U37" s="73" t="e">
        <f aca="false">#VALUE!</f>
        <v>#VALUE!</v>
      </c>
      <c r="V37" s="73" t="e">
        <f aca="false">#VALUE!</f>
        <v>#VALUE!</v>
      </c>
      <c r="W37" s="73" t="e">
        <f aca="false">#VALUE!</f>
        <v>#VALUE!</v>
      </c>
      <c r="X37" s="73" t="e">
        <f aca="false">#VALUE!</f>
        <v>#VALUE!</v>
      </c>
      <c r="Y37" s="73" t="e">
        <f aca="false">#VALUE!</f>
        <v>#VALUE!</v>
      </c>
      <c r="Z37" s="73" t="e">
        <f aca="false">#VALUE!</f>
        <v>#VALUE!</v>
      </c>
      <c r="AA37" s="73" t="e">
        <f aca="false">#VALUE!</f>
        <v>#VALUE!</v>
      </c>
      <c r="AB37" s="73" t="e">
        <f aca="false">#VALUE!</f>
        <v>#VALUE!</v>
      </c>
      <c r="AC37" s="73" t="e">
        <f aca="false">#VALUE!</f>
        <v>#VALUE!</v>
      </c>
      <c r="AD37" s="73" t="e">
        <f aca="false">#VALUE!</f>
        <v>#VALUE!</v>
      </c>
      <c r="AE37" s="73" t="e">
        <f aca="false">#VALUE!</f>
        <v>#VALUE!</v>
      </c>
      <c r="AF37" s="73" t="e">
        <f aca="false">#VALUE!</f>
        <v>#VALUE!</v>
      </c>
      <c r="AG37" s="73" t="e">
        <f aca="false">#VALUE!</f>
        <v>#VALUE!</v>
      </c>
      <c r="AH37" s="73" t="e">
        <f aca="false">#VALUE!</f>
        <v>#VALUE!</v>
      </c>
      <c r="AI37" s="73" t="e">
        <f aca="false">#VALUE!</f>
        <v>#VALUE!</v>
      </c>
      <c r="AJ37" s="73" t="e">
        <f aca="false">#VALUE!</f>
        <v>#VALUE!</v>
      </c>
    </row>
    <row r="38" s="70" customFormat="true" ht="15.75" hidden="false" customHeight="false" outlineLevel="0" collapsed="false">
      <c r="A38" s="48"/>
      <c r="B38" s="48"/>
      <c r="G38" s="64" t="s">
        <v>3</v>
      </c>
      <c r="K38" s="73"/>
      <c r="L38" s="73"/>
      <c r="M38" s="73"/>
      <c r="N38" s="73" t="e">
        <f aca="false">#DIV/0!</f>
        <v>#DIV/0!</v>
      </c>
      <c r="O38" s="73" t="n">
        <v>1</v>
      </c>
      <c r="P38" s="73" t="n">
        <v>1</v>
      </c>
      <c r="Q38" s="73" t="n">
        <v>1</v>
      </c>
      <c r="R38" s="73" t="e">
        <f aca="false">#VALUE!</f>
        <v>#VALUE!</v>
      </c>
      <c r="S38" s="73" t="e">
        <f aca="false">#VALUE!</f>
        <v>#VALUE!</v>
      </c>
      <c r="T38" s="73" t="e">
        <f aca="false">#VALUE!</f>
        <v>#VALUE!</v>
      </c>
      <c r="U38" s="73" t="e">
        <f aca="false">#VALUE!</f>
        <v>#VALUE!</v>
      </c>
      <c r="V38" s="73" t="e">
        <f aca="false">#VALUE!</f>
        <v>#VALUE!</v>
      </c>
      <c r="W38" s="73" t="e">
        <f aca="false">#VALUE!</f>
        <v>#VALUE!</v>
      </c>
      <c r="X38" s="73" t="e">
        <f aca="false">#VALUE!</f>
        <v>#VALUE!</v>
      </c>
      <c r="Y38" s="73" t="e">
        <f aca="false">#VALUE!</f>
        <v>#VALUE!</v>
      </c>
      <c r="Z38" s="73" t="e">
        <f aca="false">#VALUE!</f>
        <v>#VALUE!</v>
      </c>
      <c r="AA38" s="73" t="e">
        <f aca="false">#VALUE!</f>
        <v>#VALUE!</v>
      </c>
      <c r="AB38" s="73" t="e">
        <f aca="false">#VALUE!</f>
        <v>#VALUE!</v>
      </c>
      <c r="AC38" s="73" t="e">
        <f aca="false">#VALUE!</f>
        <v>#VALUE!</v>
      </c>
      <c r="AD38" s="73" t="e">
        <f aca="false">#VALUE!</f>
        <v>#VALUE!</v>
      </c>
      <c r="AE38" s="73" t="e">
        <f aca="false">#VALUE!</f>
        <v>#VALUE!</v>
      </c>
      <c r="AF38" s="73" t="e">
        <f aca="false">#VALUE!</f>
        <v>#VALUE!</v>
      </c>
      <c r="AG38" s="73" t="e">
        <f aca="false">#VALUE!</f>
        <v>#VALUE!</v>
      </c>
      <c r="AH38" s="73" t="e">
        <f aca="false">#VALUE!</f>
        <v>#VALUE!</v>
      </c>
      <c r="AI38" s="73" t="e">
        <f aca="false">#VALUE!</f>
        <v>#VALUE!</v>
      </c>
      <c r="AJ38" s="73" t="e">
        <f aca="false">#VALUE!</f>
        <v>#VALUE!</v>
      </c>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row>
    <row r="39" s="70" customFormat="true" ht="15.75" hidden="false" customHeight="false" outlineLevel="0" collapsed="false">
      <c r="A39" s="48"/>
      <c r="B39" s="48"/>
      <c r="G39" s="64"/>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row>
    <row r="40" s="70" customFormat="true" ht="15.75" hidden="false" customHeight="false" outlineLevel="0" collapsed="false">
      <c r="A40" s="48"/>
      <c r="B40" s="48"/>
      <c r="G40" s="64"/>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row>
    <row r="41" s="70" customFormat="true" ht="15.75" hidden="false" customHeight="false" outlineLevel="0" collapsed="false">
      <c r="A41" s="48"/>
      <c r="B41" s="48"/>
      <c r="G41" s="64"/>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row>
    <row r="42" s="70" customFormat="true" ht="15.75" hidden="false" customHeight="false" outlineLevel="0" collapsed="false">
      <c r="A42" s="48"/>
      <c r="B42" s="48"/>
      <c r="F42" s="62" t="s">
        <v>105</v>
      </c>
      <c r="G42" s="64"/>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row>
    <row r="43" customFormat="false" ht="15" hidden="false" customHeight="false" outlineLevel="0" collapsed="false">
      <c r="G43" s="66" t="s">
        <v>125</v>
      </c>
      <c r="H43" s="63"/>
      <c r="P43" s="49" t="n">
        <v>66652121</v>
      </c>
      <c r="Q43" s="49" t="n">
        <v>65141266</v>
      </c>
      <c r="R43" s="49" t="e">
        <f aca="false">#VALUE!</f>
        <v>#VALUE!</v>
      </c>
      <c r="S43" s="49" t="e">
        <f aca="false">#VALUE!</f>
        <v>#VALUE!</v>
      </c>
      <c r="T43" s="49" t="e">
        <f aca="false">#VALUE!</f>
        <v>#VALUE!</v>
      </c>
      <c r="U43" s="49" t="e">
        <f aca="false">#VALUE!</f>
        <v>#VALUE!</v>
      </c>
      <c r="V43" s="49" t="e">
        <f aca="false">#VALUE!</f>
        <v>#VALUE!</v>
      </c>
      <c r="W43" s="49" t="e">
        <f aca="false">#VALUE!</f>
        <v>#VALUE!</v>
      </c>
      <c r="X43" s="49" t="e">
        <f aca="false">#VALUE!</f>
        <v>#VALUE!</v>
      </c>
      <c r="Y43" s="49" t="e">
        <f aca="false">#VALUE!</f>
        <v>#VALUE!</v>
      </c>
      <c r="Z43" s="49" t="e">
        <f aca="false">#VALUE!</f>
        <v>#VALUE!</v>
      </c>
      <c r="AA43" s="49" t="e">
        <f aca="false">#VALUE!</f>
        <v>#VALUE!</v>
      </c>
      <c r="AB43" s="49" t="e">
        <f aca="false">#VALUE!</f>
        <v>#VALUE!</v>
      </c>
      <c r="AC43" s="49" t="e">
        <f aca="false">#VALUE!</f>
        <v>#VALUE!</v>
      </c>
      <c r="AD43" s="49" t="e">
        <f aca="false">#VALUE!</f>
        <v>#VALUE!</v>
      </c>
      <c r="AE43" s="49" t="e">
        <f aca="false">#VALUE!</f>
        <v>#VALUE!</v>
      </c>
      <c r="AF43" s="49" t="e">
        <f aca="false">#VALUE!</f>
        <v>#VALUE!</v>
      </c>
      <c r="AG43" s="49" t="e">
        <f aca="false">#VALUE!</f>
        <v>#VALUE!</v>
      </c>
      <c r="AH43" s="49" t="e">
        <f aca="false">#VALUE!</f>
        <v>#VALUE!</v>
      </c>
      <c r="AI43" s="49" t="e">
        <f aca="false">#VALUE!</f>
        <v>#VALUE!</v>
      </c>
      <c r="AJ43" s="49" t="e">
        <f aca="false">#VALUE!</f>
        <v>#VALUE!</v>
      </c>
    </row>
    <row r="44" s="70" customFormat="true" ht="15" hidden="false" customHeight="false" outlineLevel="0" collapsed="false">
      <c r="A44" s="48"/>
      <c r="B44" s="48"/>
      <c r="G44" s="66" t="s">
        <v>126</v>
      </c>
      <c r="H44" s="63"/>
      <c r="K44" s="73"/>
      <c r="L44" s="73"/>
      <c r="M44" s="73"/>
      <c r="N44" s="73"/>
      <c r="O44" s="73"/>
      <c r="P44" s="74" t="n">
        <v>88269109</v>
      </c>
      <c r="Q44" s="74" t="n">
        <v>89208616</v>
      </c>
      <c r="R44" s="74" t="n">
        <v>144512837</v>
      </c>
      <c r="S44" s="74" t="e">
        <f aca="false">#VALUE!</f>
        <v>#VALUE!</v>
      </c>
      <c r="T44" s="74" t="e">
        <f aca="false">#VALUE!</f>
        <v>#VALUE!</v>
      </c>
      <c r="U44" s="74" t="e">
        <f aca="false">#VALUE!</f>
        <v>#VALUE!</v>
      </c>
      <c r="V44" s="74" t="e">
        <f aca="false">#VALUE!</f>
        <v>#VALUE!</v>
      </c>
      <c r="W44" s="74" t="e">
        <f aca="false">#VALUE!</f>
        <v>#VALUE!</v>
      </c>
      <c r="X44" s="74" t="e">
        <f aca="false">#VALUE!</f>
        <v>#VALUE!</v>
      </c>
      <c r="Y44" s="74" t="e">
        <f aca="false">#VALUE!</f>
        <v>#VALUE!</v>
      </c>
      <c r="Z44" s="74" t="e">
        <f aca="false">#VALUE!</f>
        <v>#VALUE!</v>
      </c>
      <c r="AA44" s="74" t="e">
        <f aca="false">#VALUE!</f>
        <v>#VALUE!</v>
      </c>
      <c r="AB44" s="74" t="e">
        <f aca="false">#VALUE!</f>
        <v>#VALUE!</v>
      </c>
      <c r="AC44" s="74" t="e">
        <f aca="false">#VALUE!</f>
        <v>#VALUE!</v>
      </c>
      <c r="AD44" s="74" t="e">
        <f aca="false">#VALUE!</f>
        <v>#VALUE!</v>
      </c>
      <c r="AE44" s="74" t="e">
        <f aca="false">#VALUE!</f>
        <v>#VALUE!</v>
      </c>
      <c r="AF44" s="74" t="e">
        <f aca="false">#VALUE!</f>
        <v>#VALUE!</v>
      </c>
      <c r="AG44" s="74" t="e">
        <f aca="false">#VALUE!</f>
        <v>#VALUE!</v>
      </c>
      <c r="AH44" s="74" t="e">
        <f aca="false">#VALUE!</f>
        <v>#VALUE!</v>
      </c>
      <c r="AI44" s="74" t="e">
        <f aca="false">#VALUE!</f>
        <v>#VALUE!</v>
      </c>
      <c r="AJ44" s="74" t="e">
        <f aca="false">#VALUE!</f>
        <v>#VALUE!</v>
      </c>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row>
    <row r="45" s="70" customFormat="true" ht="15" hidden="false" customHeight="false" outlineLevel="0" collapsed="false">
      <c r="A45" s="48"/>
      <c r="B45" s="48"/>
      <c r="G45" s="49" t="s">
        <v>127</v>
      </c>
      <c r="H45" s="49"/>
      <c r="K45" s="73"/>
      <c r="L45" s="73"/>
      <c r="M45" s="73"/>
      <c r="N45" s="73"/>
      <c r="O45" s="73"/>
      <c r="P45" s="49" t="n">
        <v>14172592</v>
      </c>
      <c r="Q45" s="49" t="n">
        <v>19482368</v>
      </c>
      <c r="R45" s="49" t="n">
        <v>8496582.58333333</v>
      </c>
      <c r="S45" s="49" t="n">
        <v>11583333.3333333</v>
      </c>
      <c r="T45" s="49" t="n">
        <v>5529419.24534963</v>
      </c>
      <c r="U45" s="49" t="n">
        <v>7042171.82403259</v>
      </c>
      <c r="V45" s="49" t="n">
        <v>8245290.93769925</v>
      </c>
      <c r="W45" s="49" t="n">
        <v>15614234.0791437</v>
      </c>
      <c r="X45" s="49" t="n">
        <v>29998218.9402548</v>
      </c>
      <c r="Y45" s="49" t="n">
        <v>51255616.9958104</v>
      </c>
      <c r="Z45" s="49" t="n">
        <v>77730035.8846993</v>
      </c>
      <c r="AA45" s="49" t="n">
        <v>113077175.788081</v>
      </c>
      <c r="AB45" s="49" t="n">
        <v>139793021.307405</v>
      </c>
      <c r="AC45" s="49" t="n">
        <v>165114017.403419</v>
      </c>
      <c r="AD45" s="49" t="n">
        <v>185631207.471203</v>
      </c>
      <c r="AE45" s="49" t="n">
        <v>213807649.891072</v>
      </c>
      <c r="AF45" s="49" t="n">
        <v>235818612.947981</v>
      </c>
      <c r="AG45" s="49" t="n">
        <v>236041775.983209</v>
      </c>
      <c r="AH45" s="49" t="n">
        <v>236306321.409495</v>
      </c>
      <c r="AI45" s="49" t="n">
        <v>236537365.698569</v>
      </c>
      <c r="AJ45" s="49" t="n">
        <v>236828778.816315</v>
      </c>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row>
    <row r="46" s="70" customFormat="true" ht="15" hidden="false" customHeight="false" outlineLevel="0" collapsed="false">
      <c r="A46" s="48"/>
      <c r="B46" s="48"/>
      <c r="G46" s="49" t="s">
        <v>128</v>
      </c>
      <c r="H46" s="75"/>
      <c r="K46" s="73"/>
      <c r="L46" s="73"/>
      <c r="M46" s="73"/>
      <c r="N46" s="73"/>
      <c r="O46" s="73"/>
      <c r="P46" s="75" t="n">
        <v>275453314</v>
      </c>
      <c r="Q46" s="75" t="n">
        <v>286078277</v>
      </c>
      <c r="R46" s="75" t="e">
        <f aca="false">#VALUE!</f>
        <v>#VALUE!</v>
      </c>
      <c r="S46" s="75" t="e">
        <f aca="false">#VALUE!</f>
        <v>#VALUE!</v>
      </c>
      <c r="T46" s="75" t="e">
        <f aca="false">#VALUE!</f>
        <v>#VALUE!</v>
      </c>
      <c r="U46" s="75" t="e">
        <f aca="false">#VALUE!</f>
        <v>#VALUE!</v>
      </c>
      <c r="V46" s="75" t="e">
        <f aca="false">#VALUE!</f>
        <v>#VALUE!</v>
      </c>
      <c r="W46" s="75" t="e">
        <f aca="false">#VALUE!</f>
        <v>#VALUE!</v>
      </c>
      <c r="X46" s="75" t="e">
        <f aca="false">#VALUE!</f>
        <v>#VALUE!</v>
      </c>
      <c r="Y46" s="75" t="e">
        <f aca="false">#VALUE!</f>
        <v>#VALUE!</v>
      </c>
      <c r="Z46" s="75" t="e">
        <f aca="false">#VALUE!</f>
        <v>#VALUE!</v>
      </c>
      <c r="AA46" s="75" t="e">
        <f aca="false">#VALUE!</f>
        <v>#VALUE!</v>
      </c>
      <c r="AB46" s="75" t="e">
        <f aca="false">#VALUE!</f>
        <v>#VALUE!</v>
      </c>
      <c r="AC46" s="75" t="e">
        <f aca="false">#VALUE!</f>
        <v>#VALUE!</v>
      </c>
      <c r="AD46" s="75" t="e">
        <f aca="false">#VALUE!</f>
        <v>#VALUE!</v>
      </c>
      <c r="AE46" s="75" t="e">
        <f aca="false">#VALUE!</f>
        <v>#VALUE!</v>
      </c>
      <c r="AF46" s="75" t="e">
        <f aca="false">#VALUE!</f>
        <v>#VALUE!</v>
      </c>
      <c r="AG46" s="75" t="e">
        <f aca="false">#VALUE!</f>
        <v>#VALUE!</v>
      </c>
      <c r="AH46" s="75" t="e">
        <f aca="false">#VALUE!</f>
        <v>#VALUE!</v>
      </c>
      <c r="AI46" s="75" t="e">
        <f aca="false">#VALUE!</f>
        <v>#VALUE!</v>
      </c>
      <c r="AJ46" s="75" t="e">
        <f aca="false">#VALUE!</f>
        <v>#VALUE!</v>
      </c>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row>
    <row r="47" s="70" customFormat="true" ht="15.75" hidden="false" customHeight="false" outlineLevel="0" collapsed="false">
      <c r="A47" s="48"/>
      <c r="B47" s="48"/>
      <c r="G47" s="55" t="s">
        <v>3</v>
      </c>
      <c r="K47" s="73"/>
      <c r="L47" s="73"/>
      <c r="M47" s="73"/>
      <c r="N47" s="73"/>
      <c r="O47" s="73"/>
      <c r="P47" s="76" t="n">
        <v>444547136</v>
      </c>
      <c r="Q47" s="76" t="n">
        <v>459910527</v>
      </c>
      <c r="R47" s="76" t="e">
        <f aca="false">#VALUE!</f>
        <v>#VALUE!</v>
      </c>
      <c r="S47" s="76" t="e">
        <f aca="false">#VALUE!</f>
        <v>#VALUE!</v>
      </c>
      <c r="T47" s="76" t="e">
        <f aca="false">#VALUE!</f>
        <v>#VALUE!</v>
      </c>
      <c r="U47" s="76" t="e">
        <f aca="false">#VALUE!</f>
        <v>#VALUE!</v>
      </c>
      <c r="V47" s="76" t="e">
        <f aca="false">#VALUE!</f>
        <v>#VALUE!</v>
      </c>
      <c r="W47" s="76" t="e">
        <f aca="false">#VALUE!</f>
        <v>#VALUE!</v>
      </c>
      <c r="X47" s="76" t="e">
        <f aca="false">#VALUE!</f>
        <v>#VALUE!</v>
      </c>
      <c r="Y47" s="76" t="e">
        <f aca="false">#VALUE!</f>
        <v>#VALUE!</v>
      </c>
      <c r="Z47" s="76" t="e">
        <f aca="false">#VALUE!</f>
        <v>#VALUE!</v>
      </c>
      <c r="AA47" s="76" t="e">
        <f aca="false">#VALUE!</f>
        <v>#VALUE!</v>
      </c>
      <c r="AB47" s="76" t="e">
        <f aca="false">#VALUE!</f>
        <v>#VALUE!</v>
      </c>
      <c r="AC47" s="76" t="e">
        <f aca="false">#VALUE!</f>
        <v>#VALUE!</v>
      </c>
      <c r="AD47" s="76" t="e">
        <f aca="false">#VALUE!</f>
        <v>#VALUE!</v>
      </c>
      <c r="AE47" s="76" t="e">
        <f aca="false">#VALUE!</f>
        <v>#VALUE!</v>
      </c>
      <c r="AF47" s="76" t="e">
        <f aca="false">#VALUE!</f>
        <v>#VALUE!</v>
      </c>
      <c r="AG47" s="76" t="e">
        <f aca="false">#VALUE!</f>
        <v>#VALUE!</v>
      </c>
      <c r="AH47" s="76" t="e">
        <f aca="false">#VALUE!</f>
        <v>#VALUE!</v>
      </c>
      <c r="AI47" s="76" t="e">
        <f aca="false">#VALUE!</f>
        <v>#VALUE!</v>
      </c>
      <c r="AJ47" s="76" t="e">
        <f aca="false">#VALUE!</f>
        <v>#VALUE!</v>
      </c>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row>
    <row r="48" s="70" customFormat="true" ht="15.75" hidden="false" customHeight="false" outlineLevel="0" collapsed="false">
      <c r="A48" s="48"/>
      <c r="B48" s="48"/>
      <c r="G48" s="64"/>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row>
    <row r="49" s="70" customFormat="true" ht="15" hidden="false" customHeight="false" outlineLevel="0" collapsed="false">
      <c r="A49" s="48"/>
      <c r="B49" s="48" t="e">
        <f aca="false">#VALUE!</f>
        <v>#VALUE!</v>
      </c>
      <c r="G49" s="58" t="s">
        <v>120</v>
      </c>
      <c r="K49" s="73"/>
      <c r="L49" s="73"/>
      <c r="M49" s="73"/>
      <c r="N49" s="73"/>
      <c r="O49" s="73"/>
      <c r="P49" s="74" t="n">
        <v>0</v>
      </c>
      <c r="Q49" s="74" t="n">
        <v>0</v>
      </c>
      <c r="R49" s="74" t="e">
        <f aca="false">#VALUE!</f>
        <v>#VALUE!</v>
      </c>
      <c r="S49" s="74" t="e">
        <f aca="false">#VALUE!</f>
        <v>#VALUE!</v>
      </c>
      <c r="T49" s="74" t="e">
        <f aca="false">#VALUE!</f>
        <v>#VALUE!</v>
      </c>
      <c r="U49" s="74" t="e">
        <f aca="false">#VALUE!</f>
        <v>#VALUE!</v>
      </c>
      <c r="V49" s="74" t="e">
        <f aca="false">#VALUE!</f>
        <v>#VALUE!</v>
      </c>
      <c r="W49" s="74" t="e">
        <f aca="false">#VALUE!</f>
        <v>#VALUE!</v>
      </c>
      <c r="X49" s="74" t="e">
        <f aca="false">#VALUE!</f>
        <v>#VALUE!</v>
      </c>
      <c r="Y49" s="74" t="e">
        <f aca="false">#VALUE!</f>
        <v>#VALUE!</v>
      </c>
      <c r="Z49" s="74" t="e">
        <f aca="false">#VALUE!</f>
        <v>#VALUE!</v>
      </c>
      <c r="AA49" s="74" t="e">
        <f aca="false">#VALUE!</f>
        <v>#VALUE!</v>
      </c>
      <c r="AB49" s="74" t="e">
        <f aca="false">#VALUE!</f>
        <v>#VALUE!</v>
      </c>
      <c r="AC49" s="74" t="e">
        <f aca="false">#VALUE!</f>
        <v>#VALUE!</v>
      </c>
      <c r="AD49" s="74" t="e">
        <f aca="false">#VALUE!</f>
        <v>#VALUE!</v>
      </c>
      <c r="AE49" s="74" t="e">
        <f aca="false">#VALUE!</f>
        <v>#VALUE!</v>
      </c>
      <c r="AF49" s="74" t="e">
        <f aca="false">#VALUE!</f>
        <v>#VALUE!</v>
      </c>
      <c r="AG49" s="74" t="e">
        <f aca="false">#VALUE!</f>
        <v>#VALUE!</v>
      </c>
      <c r="AH49" s="74" t="e">
        <f aca="false">#VALUE!</f>
        <v>#VALUE!</v>
      </c>
      <c r="AI49" s="74" t="e">
        <f aca="false">#VALUE!</f>
        <v>#VALUE!</v>
      </c>
      <c r="AJ49" s="74" t="e">
        <f aca="false">#VALUE!</f>
        <v>#VALUE!</v>
      </c>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row>
    <row r="50" s="70" customFormat="true" ht="15.75" hidden="false" customHeight="false" outlineLevel="0" collapsed="false">
      <c r="A50" s="48"/>
      <c r="B50" s="48"/>
      <c r="G50" s="64"/>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row>
    <row r="51" s="58" customFormat="true" ht="47.25" hidden="false" customHeight="false" outlineLevel="0" collapsed="false">
      <c r="A51" s="50"/>
      <c r="B51" s="50"/>
      <c r="C51" s="77" t="s">
        <v>129</v>
      </c>
      <c r="D51" s="77" t="s">
        <v>130</v>
      </c>
      <c r="E51" s="78" t="s">
        <v>131</v>
      </c>
    </row>
    <row r="52" s="58" customFormat="true" ht="15.75" hidden="false" customHeight="false" outlineLevel="0" collapsed="false">
      <c r="A52" s="50"/>
      <c r="B52" s="50"/>
      <c r="C52" s="66"/>
      <c r="D52" s="79" t="s">
        <v>132</v>
      </c>
      <c r="E52" s="79" t="s">
        <v>132</v>
      </c>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row>
    <row r="53" s="58" customFormat="true" ht="15.75" hidden="false" customHeight="false" outlineLevel="0" collapsed="false">
      <c r="A53" s="50"/>
      <c r="B53" s="50"/>
      <c r="C53" s="66"/>
      <c r="D53" s="63" t="s">
        <v>109</v>
      </c>
      <c r="E53" s="66" t="s">
        <v>133</v>
      </c>
      <c r="T53" s="49"/>
    </row>
    <row r="54" s="58" customFormat="true" ht="15.75" hidden="false" customHeight="false" outlineLevel="0" collapsed="false">
      <c r="A54" s="50"/>
      <c r="B54" s="50"/>
      <c r="C54" s="66"/>
      <c r="D54" s="63" t="s">
        <v>123</v>
      </c>
      <c r="E54" s="66" t="s">
        <v>134</v>
      </c>
      <c r="H54" s="64"/>
      <c r="I54" s="64"/>
      <c r="K54" s="68"/>
      <c r="L54" s="68"/>
      <c r="M54" s="53"/>
      <c r="N54" s="68"/>
      <c r="O54" s="68"/>
      <c r="P54" s="68"/>
      <c r="Q54" s="68"/>
      <c r="R54" s="68"/>
      <c r="S54" s="68"/>
      <c r="T54" s="68"/>
      <c r="U54" s="68"/>
      <c r="V54" s="68"/>
      <c r="W54" s="68"/>
      <c r="X54" s="68"/>
      <c r="Y54" s="68"/>
      <c r="Z54" s="68"/>
      <c r="AA54" s="68"/>
      <c r="AB54" s="68"/>
      <c r="AC54" s="68"/>
      <c r="AD54" s="68"/>
      <c r="AE54" s="68"/>
      <c r="AF54" s="68"/>
      <c r="AG54" s="68"/>
      <c r="AH54" s="68"/>
      <c r="AI54" s="68"/>
      <c r="AJ54" s="68"/>
    </row>
    <row r="55" s="58" customFormat="true" ht="15.75" hidden="false" customHeight="false" outlineLevel="0" collapsed="false">
      <c r="A55" s="50"/>
      <c r="B55" s="50"/>
      <c r="C55" s="80"/>
      <c r="D55" s="81" t="s">
        <v>124</v>
      </c>
      <c r="E55" s="80"/>
      <c r="F55" s="59" t="s">
        <v>1</v>
      </c>
      <c r="G55" s="60"/>
      <c r="H55" s="60"/>
      <c r="I55" s="60"/>
      <c r="J55" s="60" t="n">
        <v>2004</v>
      </c>
      <c r="K55" s="60" t="n">
        <v>2005</v>
      </c>
      <c r="L55" s="60" t="n">
        <v>2006</v>
      </c>
      <c r="M55" s="60" t="n">
        <v>2007</v>
      </c>
      <c r="N55" s="60" t="n">
        <v>2008</v>
      </c>
      <c r="O55" s="60" t="n">
        <v>2009</v>
      </c>
      <c r="P55" s="60" t="n">
        <v>2010</v>
      </c>
      <c r="Q55" s="60" t="n">
        <v>2011</v>
      </c>
      <c r="R55" s="60" t="n">
        <v>2012</v>
      </c>
      <c r="S55" s="60" t="n">
        <v>2013</v>
      </c>
      <c r="T55" s="60" t="n">
        <v>2014</v>
      </c>
      <c r="U55" s="60" t="n">
        <v>2015</v>
      </c>
      <c r="V55" s="60" t="n">
        <v>2016</v>
      </c>
      <c r="W55" s="60" t="n">
        <v>2017</v>
      </c>
      <c r="X55" s="60" t="n">
        <v>2018</v>
      </c>
      <c r="Y55" s="60" t="n">
        <v>2019</v>
      </c>
      <c r="Z55" s="60" t="n">
        <v>2020</v>
      </c>
      <c r="AA55" s="60" t="n">
        <v>2021</v>
      </c>
      <c r="AB55" s="60" t="n">
        <v>2022</v>
      </c>
      <c r="AC55" s="60" t="n">
        <v>2023</v>
      </c>
      <c r="AD55" s="60" t="n">
        <v>2024</v>
      </c>
      <c r="AE55" s="60" t="n">
        <v>2025</v>
      </c>
      <c r="AF55" s="60" t="n">
        <v>2026</v>
      </c>
      <c r="AG55" s="60" t="n">
        <v>2027</v>
      </c>
      <c r="AH55" s="60" t="n">
        <v>2028</v>
      </c>
      <c r="AI55" s="60" t="n">
        <v>2029</v>
      </c>
      <c r="AJ55" s="60" t="n">
        <v>2030</v>
      </c>
    </row>
    <row r="56" s="58" customFormat="true" ht="15.75" hidden="false" customHeight="false" outlineLevel="0" collapsed="false">
      <c r="A56" s="50"/>
      <c r="B56" s="50"/>
      <c r="D56" s="63"/>
      <c r="E56" s="66"/>
      <c r="F56" s="62" t="s">
        <v>105</v>
      </c>
      <c r="G56" s="63"/>
      <c r="H56" s="63"/>
      <c r="I56" s="63"/>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row>
    <row r="57" s="58" customFormat="true" ht="15.75" hidden="false" customHeight="false" outlineLevel="0" collapsed="false">
      <c r="A57" s="50"/>
      <c r="B57" s="50"/>
      <c r="C57" s="49"/>
      <c r="D57" s="63"/>
      <c r="E57" s="66"/>
      <c r="F57" s="62"/>
      <c r="G57" s="62" t="s">
        <v>135</v>
      </c>
      <c r="H57" s="63"/>
      <c r="I57" s="63"/>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row>
    <row r="58" s="58" customFormat="true" ht="15.75" hidden="false" customHeight="false" outlineLevel="0" collapsed="false">
      <c r="A58" s="50"/>
      <c r="B58" s="50"/>
      <c r="C58" s="49" t="s">
        <v>7</v>
      </c>
      <c r="D58" s="63" t="s">
        <v>109</v>
      </c>
      <c r="E58" s="66" t="s">
        <v>134</v>
      </c>
      <c r="F58" s="62"/>
      <c r="G58" s="62"/>
      <c r="H58" s="63" t="s">
        <v>109</v>
      </c>
      <c r="I58" s="63"/>
      <c r="J58" s="49"/>
      <c r="K58" s="49"/>
      <c r="L58" s="49"/>
      <c r="M58" s="49"/>
      <c r="N58" s="49" t="n">
        <v>0</v>
      </c>
      <c r="O58" s="49" t="n">
        <v>23183178</v>
      </c>
      <c r="P58" s="49" t="n">
        <v>21931974</v>
      </c>
      <c r="Q58" s="49" t="n">
        <v>24386027</v>
      </c>
      <c r="R58" s="49" t="e">
        <f aca="false">#VALUE!</f>
        <v>#VALUE!</v>
      </c>
      <c r="S58" s="49" t="e">
        <f aca="false">#VALUE!</f>
        <v>#VALUE!</v>
      </c>
      <c r="T58" s="49" t="e">
        <f aca="false">#VALUE!</f>
        <v>#VALUE!</v>
      </c>
      <c r="U58" s="49" t="e">
        <f aca="false">#VALUE!</f>
        <v>#VALUE!</v>
      </c>
      <c r="V58" s="49" t="e">
        <f aca="false">#VALUE!</f>
        <v>#VALUE!</v>
      </c>
      <c r="W58" s="49" t="e">
        <f aca="false">#VALUE!</f>
        <v>#VALUE!</v>
      </c>
      <c r="X58" s="49" t="e">
        <f aca="false">#VALUE!</f>
        <v>#VALUE!</v>
      </c>
      <c r="Y58" s="49" t="e">
        <f aca="false">#VALUE!</f>
        <v>#VALUE!</v>
      </c>
      <c r="Z58" s="49" t="e">
        <f aca="false">#VALUE!</f>
        <v>#VALUE!</v>
      </c>
      <c r="AA58" s="49" t="e">
        <f aca="false">#VALUE!</f>
        <v>#VALUE!</v>
      </c>
      <c r="AB58" s="49" t="e">
        <f aca="false">#VALUE!</f>
        <v>#VALUE!</v>
      </c>
      <c r="AC58" s="49" t="e">
        <f aca="false">#VALUE!</f>
        <v>#VALUE!</v>
      </c>
      <c r="AD58" s="49" t="e">
        <f aca="false">#VALUE!</f>
        <v>#VALUE!</v>
      </c>
      <c r="AE58" s="49" t="e">
        <f aca="false">#VALUE!</f>
        <v>#VALUE!</v>
      </c>
      <c r="AF58" s="49" t="e">
        <f aca="false">#VALUE!</f>
        <v>#VALUE!</v>
      </c>
      <c r="AG58" s="49" t="e">
        <f aca="false">#VALUE!</f>
        <v>#VALUE!</v>
      </c>
      <c r="AH58" s="49" t="e">
        <f aca="false">#VALUE!</f>
        <v>#VALUE!</v>
      </c>
      <c r="AI58" s="49" t="e">
        <f aca="false">#VALUE!</f>
        <v>#VALUE!</v>
      </c>
      <c r="AJ58" s="49" t="e">
        <f aca="false">#VALUE!</f>
        <v>#VALUE!</v>
      </c>
    </row>
    <row r="59" s="58" customFormat="true" ht="15.75" hidden="false" customHeight="false" outlineLevel="0" collapsed="false">
      <c r="A59" s="50"/>
      <c r="B59" s="50"/>
      <c r="C59" s="49" t="s">
        <v>10</v>
      </c>
      <c r="D59" s="63" t="s">
        <v>123</v>
      </c>
      <c r="E59" s="66" t="s">
        <v>134</v>
      </c>
      <c r="F59" s="62"/>
      <c r="G59" s="62"/>
      <c r="H59" s="63" t="s">
        <v>111</v>
      </c>
      <c r="I59" s="66"/>
      <c r="J59" s="49"/>
      <c r="K59" s="49"/>
      <c r="L59" s="49"/>
      <c r="M59" s="49"/>
      <c r="N59" s="49" t="n">
        <v>0</v>
      </c>
      <c r="O59" s="49" t="n">
        <v>2567844</v>
      </c>
      <c r="P59" s="49" t="n">
        <v>4964712</v>
      </c>
      <c r="Q59" s="49" t="n">
        <v>5001930</v>
      </c>
      <c r="R59" s="49" t="n">
        <v>5030456</v>
      </c>
      <c r="S59" s="49" t="n">
        <v>5058426</v>
      </c>
      <c r="T59" s="49" t="n">
        <v>5058426</v>
      </c>
      <c r="U59" s="49" t="n">
        <v>5058426</v>
      </c>
      <c r="V59" s="49" t="n">
        <v>5058426</v>
      </c>
      <c r="W59" s="49" t="n">
        <v>5058426</v>
      </c>
      <c r="X59" s="49" t="n">
        <v>5058426</v>
      </c>
      <c r="Y59" s="49" t="n">
        <v>5058426</v>
      </c>
      <c r="Z59" s="49" t="n">
        <v>5058426</v>
      </c>
      <c r="AA59" s="49" t="n">
        <v>5058426</v>
      </c>
      <c r="AB59" s="49" t="n">
        <v>5058426</v>
      </c>
      <c r="AC59" s="49" t="n">
        <v>5058426</v>
      </c>
      <c r="AD59" s="49" t="n">
        <v>5058426</v>
      </c>
      <c r="AE59" s="49" t="n">
        <v>5058426</v>
      </c>
      <c r="AF59" s="49" t="n">
        <v>5058426</v>
      </c>
      <c r="AG59" s="49" t="n">
        <v>5058426</v>
      </c>
      <c r="AH59" s="49" t="n">
        <v>5058426</v>
      </c>
      <c r="AI59" s="49" t="n">
        <v>5058426</v>
      </c>
      <c r="AJ59" s="49" t="n">
        <v>5058426</v>
      </c>
      <c r="DA59" s="64"/>
      <c r="DB59" s="64"/>
      <c r="DC59" s="64"/>
      <c r="DD59" s="64"/>
      <c r="DE59" s="64"/>
      <c r="DF59" s="64"/>
      <c r="DG59" s="64"/>
      <c r="DH59" s="64"/>
      <c r="DI59" s="64"/>
      <c r="DJ59" s="64"/>
    </row>
    <row r="60" s="58" customFormat="true" ht="15.75" hidden="false" customHeight="false" outlineLevel="0" collapsed="false">
      <c r="A60" s="48"/>
      <c r="B60" s="48"/>
      <c r="C60" s="49" t="s">
        <v>5</v>
      </c>
      <c r="D60" s="63" t="s">
        <v>124</v>
      </c>
      <c r="E60" s="66" t="s">
        <v>134</v>
      </c>
      <c r="F60" s="62"/>
      <c r="G60" s="62"/>
      <c r="H60" s="63" t="s">
        <v>113</v>
      </c>
      <c r="I60" s="66"/>
      <c r="J60" s="49"/>
      <c r="K60" s="49"/>
      <c r="L60" s="49"/>
      <c r="M60" s="49"/>
      <c r="N60" s="49" t="n">
        <v>0</v>
      </c>
      <c r="O60" s="49" t="n">
        <v>103005413</v>
      </c>
      <c r="P60" s="49" t="n">
        <v>119312729</v>
      </c>
      <c r="Q60" s="49" t="n">
        <v>134052117</v>
      </c>
      <c r="R60" s="49" t="e">
        <f aca="false">#VALUE!</f>
        <v>#VALUE!</v>
      </c>
      <c r="S60" s="49" t="e">
        <f aca="false">#VALUE!</f>
        <v>#VALUE!</v>
      </c>
      <c r="T60" s="49" t="e">
        <f aca="false">#VALUE!</f>
        <v>#VALUE!</v>
      </c>
      <c r="U60" s="49" t="e">
        <f aca="false">#VALUE!</f>
        <v>#VALUE!</v>
      </c>
      <c r="V60" s="49" t="e">
        <f aca="false">#VALUE!</f>
        <v>#VALUE!</v>
      </c>
      <c r="W60" s="49" t="e">
        <f aca="false">#VALUE!</f>
        <v>#VALUE!</v>
      </c>
      <c r="X60" s="49" t="e">
        <f aca="false">#VALUE!</f>
        <v>#VALUE!</v>
      </c>
      <c r="Y60" s="49" t="e">
        <f aca="false">#VALUE!</f>
        <v>#VALUE!</v>
      </c>
      <c r="Z60" s="49" t="e">
        <f aca="false">#VALUE!</f>
        <v>#VALUE!</v>
      </c>
      <c r="AA60" s="49" t="e">
        <f aca="false">#VALUE!</f>
        <v>#VALUE!</v>
      </c>
      <c r="AB60" s="49" t="e">
        <f aca="false">#VALUE!</f>
        <v>#VALUE!</v>
      </c>
      <c r="AC60" s="49" t="e">
        <f aca="false">#VALUE!</f>
        <v>#VALUE!</v>
      </c>
      <c r="AD60" s="49" t="e">
        <f aca="false">#VALUE!</f>
        <v>#VALUE!</v>
      </c>
      <c r="AE60" s="49" t="e">
        <f aca="false">#VALUE!</f>
        <v>#VALUE!</v>
      </c>
      <c r="AF60" s="49" t="e">
        <f aca="false">#VALUE!</f>
        <v>#VALUE!</v>
      </c>
      <c r="AG60" s="49" t="e">
        <f aca="false">#VALUE!</f>
        <v>#VALUE!</v>
      </c>
      <c r="AH60" s="49" t="e">
        <f aca="false">#VALUE!</f>
        <v>#VALUE!</v>
      </c>
      <c r="AI60" s="49" t="e">
        <f aca="false">#VALUE!</f>
        <v>#VALUE!</v>
      </c>
      <c r="AJ60" s="49" t="e">
        <f aca="false">#VALUE!</f>
        <v>#VALUE!</v>
      </c>
    </row>
    <row r="61" s="58" customFormat="true" ht="15.75" hidden="false" customHeight="false" outlineLevel="0" collapsed="false">
      <c r="A61" s="48"/>
      <c r="B61" s="48"/>
      <c r="C61" s="49"/>
      <c r="D61" s="63"/>
      <c r="E61" s="66"/>
      <c r="F61" s="62"/>
      <c r="G61" s="62" t="s">
        <v>136</v>
      </c>
      <c r="H61" s="63"/>
      <c r="I61" s="63"/>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row>
    <row r="62" s="58" customFormat="true" ht="15.75" hidden="false" customHeight="false" outlineLevel="0" collapsed="false">
      <c r="A62" s="48"/>
      <c r="B62" s="48"/>
      <c r="C62" s="49" t="s">
        <v>31</v>
      </c>
      <c r="D62" s="63" t="s">
        <v>109</v>
      </c>
      <c r="E62" s="66" t="s">
        <v>134</v>
      </c>
      <c r="F62" s="62"/>
      <c r="G62" s="62"/>
      <c r="H62" s="63" t="s">
        <v>109</v>
      </c>
      <c r="I62" s="63"/>
      <c r="J62" s="49"/>
      <c r="K62" s="49"/>
      <c r="L62" s="49"/>
      <c r="M62" s="49"/>
      <c r="N62" s="49" t="n">
        <v>0</v>
      </c>
      <c r="O62" s="49" t="n">
        <v>0</v>
      </c>
      <c r="P62" s="49" t="n">
        <v>0</v>
      </c>
      <c r="Q62" s="49" t="n">
        <v>0</v>
      </c>
      <c r="R62" s="49" t="n">
        <v>0</v>
      </c>
      <c r="S62" s="49" t="n">
        <v>0</v>
      </c>
      <c r="T62" s="49" t="n">
        <v>0</v>
      </c>
      <c r="U62" s="49" t="n">
        <v>1688399.44247912</v>
      </c>
      <c r="V62" s="49" t="n">
        <v>3376798.88495823</v>
      </c>
      <c r="W62" s="49" t="n">
        <v>3376798.88495823</v>
      </c>
      <c r="X62" s="49" t="n">
        <v>3376798.88495823</v>
      </c>
      <c r="Y62" s="49" t="n">
        <v>3376798.88495823</v>
      </c>
      <c r="Z62" s="49" t="n">
        <v>3376798.88495823</v>
      </c>
      <c r="AA62" s="49" t="n">
        <v>3376798.88495823</v>
      </c>
      <c r="AB62" s="49" t="n">
        <v>3376798.88495823</v>
      </c>
      <c r="AC62" s="49" t="n">
        <v>3376798.88495823</v>
      </c>
      <c r="AD62" s="49" t="n">
        <v>3376798.88495823</v>
      </c>
      <c r="AE62" s="49" t="n">
        <v>3376798.88495823</v>
      </c>
      <c r="AF62" s="49" t="n">
        <v>3376798.88495823</v>
      </c>
      <c r="AG62" s="49" t="n">
        <v>3376798.88495823</v>
      </c>
      <c r="AH62" s="49" t="n">
        <v>3376798.88495823</v>
      </c>
      <c r="AI62" s="49" t="n">
        <v>3376798.88495823</v>
      </c>
      <c r="AJ62" s="49" t="n">
        <v>3376798.88495823</v>
      </c>
    </row>
    <row r="63" s="58" customFormat="true" ht="15.75" hidden="false" customHeight="false" outlineLevel="0" collapsed="false">
      <c r="A63" s="48"/>
      <c r="B63" s="48"/>
      <c r="C63" s="49" t="s">
        <v>29</v>
      </c>
      <c r="D63" s="63" t="s">
        <v>123</v>
      </c>
      <c r="E63" s="66" t="s">
        <v>134</v>
      </c>
      <c r="F63" s="62"/>
      <c r="G63" s="62"/>
      <c r="H63" s="63" t="s">
        <v>111</v>
      </c>
      <c r="I63" s="63"/>
      <c r="J63" s="49"/>
      <c r="K63" s="49"/>
      <c r="L63" s="49"/>
      <c r="M63" s="49"/>
      <c r="N63" s="49" t="n">
        <v>0</v>
      </c>
      <c r="O63" s="49" t="n">
        <v>0</v>
      </c>
      <c r="P63" s="49" t="n">
        <v>0</v>
      </c>
      <c r="Q63" s="49" t="n">
        <v>0</v>
      </c>
      <c r="R63" s="49" t="n">
        <v>0</v>
      </c>
      <c r="S63" s="49" t="n">
        <v>354563.882920614</v>
      </c>
      <c r="T63" s="49" t="n">
        <v>709127.765841229</v>
      </c>
      <c r="U63" s="49" t="n">
        <v>709127.765841229</v>
      </c>
      <c r="V63" s="49" t="n">
        <v>709127.765841229</v>
      </c>
      <c r="W63" s="49" t="n">
        <v>709127.765841229</v>
      </c>
      <c r="X63" s="49" t="n">
        <v>709127.765841229</v>
      </c>
      <c r="Y63" s="49" t="n">
        <v>709127.765841229</v>
      </c>
      <c r="Z63" s="49" t="n">
        <v>709127.765841229</v>
      </c>
      <c r="AA63" s="49" t="n">
        <v>709127.765841229</v>
      </c>
      <c r="AB63" s="49" t="n">
        <v>709127.765841229</v>
      </c>
      <c r="AC63" s="49" t="n">
        <v>709127.765841229</v>
      </c>
      <c r="AD63" s="49" t="n">
        <v>709127.765841229</v>
      </c>
      <c r="AE63" s="49" t="n">
        <v>709127.765841229</v>
      </c>
      <c r="AF63" s="49" t="n">
        <v>709127.765841229</v>
      </c>
      <c r="AG63" s="49" t="n">
        <v>709127.765841229</v>
      </c>
      <c r="AH63" s="49" t="n">
        <v>709127.765841229</v>
      </c>
      <c r="AI63" s="49" t="n">
        <v>709127.765841229</v>
      </c>
      <c r="AJ63" s="49" t="n">
        <v>709127.765841229</v>
      </c>
    </row>
    <row r="64" s="58" customFormat="true" ht="15.75" hidden="false" customHeight="false" outlineLevel="0" collapsed="false">
      <c r="A64" s="48"/>
      <c r="B64" s="48"/>
      <c r="C64" s="49" t="s">
        <v>25</v>
      </c>
      <c r="D64" s="63" t="s">
        <v>124</v>
      </c>
      <c r="E64" s="66" t="s">
        <v>134</v>
      </c>
      <c r="F64" s="62"/>
      <c r="G64" s="62"/>
      <c r="H64" s="63" t="s">
        <v>113</v>
      </c>
      <c r="I64" s="63"/>
      <c r="J64" s="49"/>
      <c r="K64" s="49"/>
      <c r="L64" s="49"/>
      <c r="M64" s="49"/>
      <c r="N64" s="49" t="n">
        <v>0</v>
      </c>
      <c r="O64" s="49" t="n">
        <v>0</v>
      </c>
      <c r="P64" s="49" t="n">
        <v>0</v>
      </c>
      <c r="Q64" s="49" t="n">
        <v>0</v>
      </c>
      <c r="R64" s="49" t="n">
        <v>0</v>
      </c>
      <c r="S64" s="49" t="n">
        <v>1445159.16999287</v>
      </c>
      <c r="T64" s="49" t="n">
        <v>4419737.58533537</v>
      </c>
      <c r="U64" s="49" t="n">
        <v>15343773.8140046</v>
      </c>
      <c r="V64" s="49" t="n">
        <v>27419235.1820107</v>
      </c>
      <c r="W64" s="49" t="n">
        <v>35582570.2611416</v>
      </c>
      <c r="X64" s="49" t="n">
        <v>51473862.0864445</v>
      </c>
      <c r="Y64" s="49" t="n">
        <v>74773058.0098885</v>
      </c>
      <c r="Z64" s="49" t="n">
        <v>102336099.806575</v>
      </c>
      <c r="AA64" s="49" t="n">
        <v>135433611.151458</v>
      </c>
      <c r="AB64" s="49" t="n">
        <v>168555091.855092</v>
      </c>
      <c r="AC64" s="49" t="n">
        <v>198783754.936373</v>
      </c>
      <c r="AD64" s="49" t="n">
        <v>223908743.929034</v>
      </c>
      <c r="AE64" s="49" t="n">
        <v>258423824.564713</v>
      </c>
      <c r="AF64" s="49" t="n">
        <v>286038897.040355</v>
      </c>
      <c r="AG64" s="49" t="n">
        <v>288731831.154551</v>
      </c>
      <c r="AH64" s="49" t="n">
        <v>288731831.154551</v>
      </c>
      <c r="AI64" s="49" t="n">
        <v>288731831.154551</v>
      </c>
      <c r="AJ64" s="49" t="n">
        <v>288731831.154551</v>
      </c>
      <c r="DA64" s="70"/>
      <c r="DB64" s="70"/>
      <c r="DC64" s="70"/>
      <c r="DD64" s="70"/>
      <c r="DE64" s="70"/>
      <c r="DF64" s="70"/>
      <c r="DG64" s="70"/>
      <c r="DH64" s="70"/>
      <c r="DI64" s="70"/>
      <c r="DJ64" s="70"/>
    </row>
    <row r="65" s="58" customFormat="true" ht="15.75" hidden="false" customHeight="false" outlineLevel="0" collapsed="false">
      <c r="A65" s="48"/>
      <c r="B65" s="48"/>
      <c r="C65" s="49"/>
      <c r="D65" s="63"/>
      <c r="E65" s="66"/>
      <c r="F65" s="62"/>
      <c r="G65" s="62" t="s">
        <v>137</v>
      </c>
      <c r="H65" s="63"/>
      <c r="I65" s="63"/>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row>
    <row r="66" s="58" customFormat="true" ht="15.75" hidden="false" customHeight="false" outlineLevel="0" collapsed="false">
      <c r="A66" s="48"/>
      <c r="B66" s="48"/>
      <c r="C66" s="49" t="s">
        <v>17</v>
      </c>
      <c r="D66" s="63" t="s">
        <v>109</v>
      </c>
      <c r="E66" s="66" t="s">
        <v>133</v>
      </c>
      <c r="F66" s="62"/>
      <c r="G66" s="62"/>
      <c r="H66" s="63" t="s">
        <v>109</v>
      </c>
      <c r="I66" s="63"/>
      <c r="J66" s="49"/>
      <c r="K66" s="49"/>
      <c r="L66" s="49"/>
      <c r="M66" s="49"/>
      <c r="N66" s="49" t="n">
        <v>0</v>
      </c>
      <c r="O66" s="49" t="n">
        <v>30519160</v>
      </c>
      <c r="P66" s="49" t="n">
        <v>39028733</v>
      </c>
      <c r="Q66" s="49" t="n">
        <v>49129859</v>
      </c>
      <c r="R66" s="49" t="e">
        <f aca="false">#VALUE!</f>
        <v>#VALUE!</v>
      </c>
      <c r="S66" s="49" t="e">
        <f aca="false">#VALUE!</f>
        <v>#VALUE!</v>
      </c>
      <c r="T66" s="49" t="e">
        <f aca="false">#VALUE!</f>
        <v>#VALUE!</v>
      </c>
      <c r="U66" s="49" t="e">
        <f aca="false">#VALUE!</f>
        <v>#VALUE!</v>
      </c>
      <c r="V66" s="49" t="e">
        <f aca="false">#VALUE!</f>
        <v>#VALUE!</v>
      </c>
      <c r="W66" s="49" t="e">
        <f aca="false">#VALUE!</f>
        <v>#VALUE!</v>
      </c>
      <c r="X66" s="49" t="e">
        <f aca="false">#VALUE!</f>
        <v>#VALUE!</v>
      </c>
      <c r="Y66" s="49" t="e">
        <f aca="false">#VALUE!</f>
        <v>#VALUE!</v>
      </c>
      <c r="Z66" s="49" t="e">
        <f aca="false">#VALUE!</f>
        <v>#VALUE!</v>
      </c>
      <c r="AA66" s="49" t="e">
        <f aca="false">#VALUE!</f>
        <v>#VALUE!</v>
      </c>
      <c r="AB66" s="49" t="e">
        <f aca="false">#VALUE!</f>
        <v>#VALUE!</v>
      </c>
      <c r="AC66" s="49" t="e">
        <f aca="false">#VALUE!</f>
        <v>#VALUE!</v>
      </c>
      <c r="AD66" s="49" t="e">
        <f aca="false">#VALUE!</f>
        <v>#VALUE!</v>
      </c>
      <c r="AE66" s="49" t="e">
        <f aca="false">#VALUE!</f>
        <v>#VALUE!</v>
      </c>
      <c r="AF66" s="49" t="e">
        <f aca="false">#VALUE!</f>
        <v>#VALUE!</v>
      </c>
      <c r="AG66" s="49" t="e">
        <f aca="false">#VALUE!</f>
        <v>#VALUE!</v>
      </c>
      <c r="AH66" s="49" t="e">
        <f aca="false">#VALUE!</f>
        <v>#VALUE!</v>
      </c>
      <c r="AI66" s="49" t="e">
        <f aca="false">#VALUE!</f>
        <v>#VALUE!</v>
      </c>
      <c r="AJ66" s="49" t="e">
        <f aca="false">#VALUE!</f>
        <v>#VALUE!</v>
      </c>
    </row>
    <row r="67" s="58" customFormat="true" ht="15.75" hidden="false" customHeight="false" outlineLevel="0" collapsed="false">
      <c r="A67" s="48"/>
      <c r="B67" s="48"/>
      <c r="C67" s="49" t="s">
        <v>21</v>
      </c>
      <c r="D67" s="63" t="s">
        <v>123</v>
      </c>
      <c r="E67" s="66" t="s">
        <v>133</v>
      </c>
      <c r="F67" s="62"/>
      <c r="G67" s="62"/>
      <c r="H67" s="63" t="s">
        <v>111</v>
      </c>
      <c r="I67" s="63"/>
      <c r="J67" s="49"/>
      <c r="K67" s="49"/>
      <c r="L67" s="49"/>
      <c r="M67" s="49"/>
      <c r="N67" s="49" t="n">
        <v>0</v>
      </c>
      <c r="O67" s="49" t="n">
        <v>0</v>
      </c>
      <c r="P67" s="49" t="n">
        <v>0</v>
      </c>
      <c r="Q67" s="49" t="n">
        <v>0</v>
      </c>
      <c r="R67" s="49" t="n">
        <v>0</v>
      </c>
      <c r="S67" s="49" t="n">
        <v>0</v>
      </c>
      <c r="T67" s="49" t="n">
        <v>0</v>
      </c>
      <c r="U67" s="49" t="n">
        <v>0</v>
      </c>
      <c r="V67" s="49" t="n">
        <v>0</v>
      </c>
      <c r="W67" s="49" t="n">
        <v>0</v>
      </c>
      <c r="X67" s="49" t="n">
        <v>0</v>
      </c>
      <c r="Y67" s="49" t="n">
        <v>0</v>
      </c>
      <c r="Z67" s="49" t="n">
        <v>0</v>
      </c>
      <c r="AA67" s="49" t="n">
        <v>0</v>
      </c>
      <c r="AB67" s="49" t="n">
        <v>0</v>
      </c>
      <c r="AC67" s="49" t="n">
        <v>0</v>
      </c>
      <c r="AD67" s="49" t="n">
        <v>0</v>
      </c>
      <c r="AE67" s="49" t="n">
        <v>0</v>
      </c>
      <c r="AF67" s="49" t="n">
        <v>0</v>
      </c>
      <c r="AG67" s="49" t="n">
        <v>0</v>
      </c>
      <c r="AH67" s="49" t="n">
        <v>0</v>
      </c>
      <c r="AI67" s="49" t="n">
        <v>0</v>
      </c>
      <c r="AJ67" s="49" t="n">
        <v>0</v>
      </c>
    </row>
    <row r="68" s="58" customFormat="true" ht="15.75" hidden="false" customHeight="false" outlineLevel="0" collapsed="false">
      <c r="A68" s="48"/>
      <c r="B68" s="48"/>
      <c r="C68" s="49" t="s">
        <v>15</v>
      </c>
      <c r="D68" s="63" t="s">
        <v>124</v>
      </c>
      <c r="E68" s="66" t="s">
        <v>133</v>
      </c>
      <c r="F68" s="62"/>
      <c r="G68" s="62"/>
      <c r="H68" s="63" t="s">
        <v>113</v>
      </c>
      <c r="I68" s="63"/>
      <c r="J68" s="49"/>
      <c r="K68" s="49"/>
      <c r="L68" s="49"/>
      <c r="M68" s="49"/>
      <c r="N68" s="49" t="n">
        <v>0</v>
      </c>
      <c r="O68" s="49" t="n">
        <v>139525217</v>
      </c>
      <c r="P68" s="49" t="n">
        <v>139848957</v>
      </c>
      <c r="Q68" s="49" t="n">
        <v>129734314</v>
      </c>
      <c r="R68" s="49" t="e">
        <f aca="false">#VALUE!</f>
        <v>#VALUE!</v>
      </c>
      <c r="S68" s="49" t="e">
        <f aca="false">#VALUE!</f>
        <v>#VALUE!</v>
      </c>
      <c r="T68" s="49" t="e">
        <f aca="false">#VALUE!</f>
        <v>#VALUE!</v>
      </c>
      <c r="U68" s="49" t="e">
        <f aca="false">#VALUE!</f>
        <v>#VALUE!</v>
      </c>
      <c r="V68" s="49" t="e">
        <f aca="false">#VALUE!</f>
        <v>#VALUE!</v>
      </c>
      <c r="W68" s="49" t="e">
        <f aca="false">#VALUE!</f>
        <v>#VALUE!</v>
      </c>
      <c r="X68" s="49" t="e">
        <f aca="false">#VALUE!</f>
        <v>#VALUE!</v>
      </c>
      <c r="Y68" s="49" t="e">
        <f aca="false">#VALUE!</f>
        <v>#VALUE!</v>
      </c>
      <c r="Z68" s="49" t="e">
        <f aca="false">#VALUE!</f>
        <v>#VALUE!</v>
      </c>
      <c r="AA68" s="49" t="e">
        <f aca="false">#VALUE!</f>
        <v>#VALUE!</v>
      </c>
      <c r="AB68" s="49" t="e">
        <f aca="false">#VALUE!</f>
        <v>#VALUE!</v>
      </c>
      <c r="AC68" s="49" t="e">
        <f aca="false">#VALUE!</f>
        <v>#VALUE!</v>
      </c>
      <c r="AD68" s="49" t="e">
        <f aca="false">#VALUE!</f>
        <v>#VALUE!</v>
      </c>
      <c r="AE68" s="49" t="e">
        <f aca="false">#VALUE!</f>
        <v>#VALUE!</v>
      </c>
      <c r="AF68" s="49" t="e">
        <f aca="false">#VALUE!</f>
        <v>#VALUE!</v>
      </c>
      <c r="AG68" s="49" t="e">
        <f aca="false">#VALUE!</f>
        <v>#VALUE!</v>
      </c>
      <c r="AH68" s="49" t="e">
        <f aca="false">#VALUE!</f>
        <v>#VALUE!</v>
      </c>
      <c r="AI68" s="49" t="e">
        <f aca="false">#VALUE!</f>
        <v>#VALUE!</v>
      </c>
      <c r="AJ68" s="49" t="e">
        <f aca="false">#VALUE!</f>
        <v>#VALUE!</v>
      </c>
    </row>
    <row r="69" s="58" customFormat="true" ht="15.75" hidden="false" customHeight="false" outlineLevel="0" collapsed="false">
      <c r="A69" s="48"/>
      <c r="B69" s="48"/>
      <c r="C69" s="49"/>
      <c r="D69" s="63"/>
      <c r="E69" s="66"/>
      <c r="F69" s="62"/>
      <c r="G69" s="62" t="s">
        <v>138</v>
      </c>
      <c r="H69" s="63"/>
      <c r="I69" s="63"/>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row>
    <row r="70" s="58" customFormat="true" ht="15.75" hidden="false" customHeight="false" outlineLevel="0" collapsed="false">
      <c r="A70" s="48"/>
      <c r="B70" s="48"/>
      <c r="C70" s="49" t="s">
        <v>39</v>
      </c>
      <c r="D70" s="63" t="s">
        <v>109</v>
      </c>
      <c r="E70" s="66" t="s">
        <v>133</v>
      </c>
      <c r="F70" s="62"/>
      <c r="G70" s="62"/>
      <c r="H70" s="63" t="s">
        <v>109</v>
      </c>
      <c r="I70" s="63"/>
      <c r="J70" s="49"/>
      <c r="K70" s="49"/>
      <c r="L70" s="49"/>
      <c r="M70" s="49"/>
      <c r="N70" s="49" t="n">
        <v>0</v>
      </c>
      <c r="O70" s="49" t="n">
        <v>0</v>
      </c>
      <c r="P70" s="49" t="n">
        <v>0</v>
      </c>
      <c r="Q70" s="49" t="n">
        <v>0</v>
      </c>
      <c r="R70" s="49" t="n">
        <v>0</v>
      </c>
      <c r="S70" s="49" t="n">
        <v>927789.0625</v>
      </c>
      <c r="T70" s="49" t="n">
        <v>1538489.19921875</v>
      </c>
      <c r="U70" s="49" t="n">
        <v>576847.652197266</v>
      </c>
      <c r="V70" s="49" t="n">
        <v>581325.96263269</v>
      </c>
      <c r="W70" s="49" t="n">
        <v>585927.42660509</v>
      </c>
      <c r="X70" s="49" t="n">
        <v>3057548.27456427</v>
      </c>
      <c r="Y70" s="49" t="n">
        <v>6583895.83333333</v>
      </c>
      <c r="Z70" s="49" t="n">
        <v>6753567.96875</v>
      </c>
      <c r="AA70" s="49" t="n">
        <v>6927906.08789063</v>
      </c>
      <c r="AB70" s="49" t="n">
        <v>7107038.50530762</v>
      </c>
      <c r="AC70" s="49" t="n">
        <v>7291097.06420358</v>
      </c>
      <c r="AD70" s="49" t="n">
        <v>7480217.23346918</v>
      </c>
      <c r="AE70" s="49" t="n">
        <v>7674538.20738958</v>
      </c>
      <c r="AF70" s="49" t="n">
        <v>7874203.0080928</v>
      </c>
      <c r="AG70" s="49" t="n">
        <v>8079358.59081535</v>
      </c>
      <c r="AH70" s="49" t="n">
        <v>8290155.95206277</v>
      </c>
      <c r="AI70" s="49" t="n">
        <v>8506750.2407445</v>
      </c>
      <c r="AJ70" s="49" t="n">
        <v>8729300.87236497</v>
      </c>
    </row>
    <row r="71" s="58" customFormat="true" ht="15.75" hidden="false" customHeight="false" outlineLevel="0" collapsed="false">
      <c r="A71" s="48"/>
      <c r="B71" s="48"/>
      <c r="C71" s="49" t="s">
        <v>37</v>
      </c>
      <c r="D71" s="63" t="s">
        <v>123</v>
      </c>
      <c r="E71" s="66" t="s">
        <v>133</v>
      </c>
      <c r="F71" s="62"/>
      <c r="G71" s="62"/>
      <c r="H71" s="63" t="s">
        <v>111</v>
      </c>
      <c r="I71" s="63"/>
      <c r="J71" s="49"/>
      <c r="K71" s="49"/>
      <c r="L71" s="49"/>
      <c r="M71" s="49"/>
      <c r="N71" s="49" t="n">
        <v>0</v>
      </c>
      <c r="O71" s="49" t="n">
        <v>0</v>
      </c>
      <c r="P71" s="49" t="n">
        <v>0</v>
      </c>
      <c r="Q71" s="49" t="n">
        <v>0</v>
      </c>
      <c r="R71" s="49" t="n">
        <v>0</v>
      </c>
      <c r="S71" s="49" t="n">
        <v>772916.666666667</v>
      </c>
      <c r="T71" s="49" t="n">
        <v>1855000</v>
      </c>
      <c r="U71" s="49" t="n">
        <v>1855000</v>
      </c>
      <c r="V71" s="49" t="n">
        <v>1855000</v>
      </c>
      <c r="W71" s="49" t="n">
        <v>1855000</v>
      </c>
      <c r="X71" s="49" t="n">
        <v>1855000</v>
      </c>
      <c r="Y71" s="49" t="n">
        <v>1855000</v>
      </c>
      <c r="Z71" s="49" t="n">
        <v>1855000</v>
      </c>
      <c r="AA71" s="49" t="n">
        <v>1855000</v>
      </c>
      <c r="AB71" s="49" t="n">
        <v>1855000</v>
      </c>
      <c r="AC71" s="49" t="n">
        <v>1855000</v>
      </c>
      <c r="AD71" s="49" t="n">
        <v>1855000</v>
      </c>
      <c r="AE71" s="49" t="n">
        <v>1855000</v>
      </c>
      <c r="AF71" s="49" t="n">
        <v>1855000</v>
      </c>
      <c r="AG71" s="49" t="n">
        <v>1855000</v>
      </c>
      <c r="AH71" s="49" t="n">
        <v>1855000</v>
      </c>
      <c r="AI71" s="49" t="n">
        <v>1777750</v>
      </c>
      <c r="AJ71" s="49" t="n">
        <v>1669600</v>
      </c>
    </row>
    <row r="72" s="58" customFormat="true" ht="15.75" hidden="false" customHeight="false" outlineLevel="0" collapsed="false">
      <c r="A72" s="48"/>
      <c r="B72" s="48"/>
      <c r="C72" s="49" t="s">
        <v>43</v>
      </c>
      <c r="D72" s="63" t="s">
        <v>124</v>
      </c>
      <c r="E72" s="66" t="s">
        <v>133</v>
      </c>
      <c r="F72" s="62"/>
      <c r="G72" s="62"/>
      <c r="H72" s="63" t="s">
        <v>113</v>
      </c>
      <c r="I72" s="63"/>
      <c r="J72" s="49"/>
      <c r="K72" s="49"/>
      <c r="L72" s="49"/>
      <c r="M72" s="49"/>
      <c r="N72" s="49" t="n">
        <v>0</v>
      </c>
      <c r="O72" s="49" t="n">
        <v>0</v>
      </c>
      <c r="P72" s="49" t="n">
        <v>0</v>
      </c>
      <c r="Q72" s="49" t="n">
        <v>0</v>
      </c>
      <c r="R72" s="49" t="n">
        <v>0</v>
      </c>
      <c r="S72" s="49" t="n">
        <v>195867.1875</v>
      </c>
      <c r="T72" s="49" t="n">
        <v>475467.59765625</v>
      </c>
      <c r="U72" s="49" t="n">
        <v>785271.436296875</v>
      </c>
      <c r="V72" s="49" t="n">
        <v>1222286.27238215</v>
      </c>
      <c r="W72" s="49" t="n">
        <v>1255899.14487266</v>
      </c>
      <c r="X72" s="49" t="n">
        <v>8395087.76129196</v>
      </c>
      <c r="Y72" s="49" t="n">
        <v>18572464.6206369</v>
      </c>
      <c r="Z72" s="49" t="n">
        <v>19083207.3977044</v>
      </c>
      <c r="AA72" s="49" t="n">
        <v>20274662.267808</v>
      </c>
      <c r="AB72" s="49" t="n">
        <v>21747215.4801727</v>
      </c>
      <c r="AC72" s="49" t="n">
        <v>23728347.2392108</v>
      </c>
      <c r="AD72" s="49" t="n">
        <v>26338361.1632891</v>
      </c>
      <c r="AE72" s="49" t="n">
        <v>27360668.9598629</v>
      </c>
      <c r="AF72" s="49" t="n">
        <v>28535516.9734466</v>
      </c>
      <c r="AG72" s="49" t="n">
        <v>29263441.1959195</v>
      </c>
      <c r="AH72" s="49" t="n">
        <v>30011659.2596815</v>
      </c>
      <c r="AI72" s="49" t="n">
        <v>30780737.5231232</v>
      </c>
      <c r="AJ72" s="49" t="n">
        <v>31571258.1678235</v>
      </c>
    </row>
    <row r="73" s="58" customFormat="true" ht="15.75" hidden="false" customHeight="false" outlineLevel="0" collapsed="false">
      <c r="A73" s="48"/>
      <c r="B73" s="48"/>
      <c r="C73" s="49"/>
      <c r="D73" s="66"/>
      <c r="E73" s="66"/>
      <c r="F73" s="62"/>
      <c r="G73" s="67" t="s">
        <v>116</v>
      </c>
      <c r="H73" s="66"/>
      <c r="I73" s="63"/>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row>
    <row r="74" s="58" customFormat="true" ht="15.75" hidden="false" customHeight="false" outlineLevel="0" collapsed="false">
      <c r="A74" s="48"/>
      <c r="B74" s="48"/>
      <c r="C74" s="49" t="s">
        <v>139</v>
      </c>
      <c r="D74" s="63" t="s">
        <v>123</v>
      </c>
      <c r="E74" s="66" t="s">
        <v>134</v>
      </c>
      <c r="F74" s="62"/>
      <c r="G74" s="62"/>
      <c r="H74" s="66" t="s">
        <v>117</v>
      </c>
      <c r="I74" s="63"/>
      <c r="J74" s="49"/>
      <c r="K74" s="49"/>
      <c r="L74" s="49"/>
      <c r="M74" s="49"/>
      <c r="N74" s="49" t="n">
        <v>0</v>
      </c>
      <c r="O74" s="49" t="n">
        <v>43958570</v>
      </c>
      <c r="P74" s="49" t="n">
        <v>38260128</v>
      </c>
      <c r="Q74" s="49" t="n">
        <v>39964745</v>
      </c>
      <c r="R74" s="49" t="n">
        <v>49446581</v>
      </c>
      <c r="S74" s="49" t="n">
        <v>34509263.7928397</v>
      </c>
      <c r="T74" s="49" t="n">
        <v>22409639.6966062</v>
      </c>
      <c r="U74" s="49" t="n">
        <v>14812746.1808355</v>
      </c>
      <c r="V74" s="49" t="n">
        <v>9924887.35445765</v>
      </c>
      <c r="W74" s="49" t="n">
        <v>8860692.35166667</v>
      </c>
      <c r="X74" s="49" t="n">
        <v>6562925.01166667</v>
      </c>
      <c r="Y74" s="49" t="n">
        <v>3600813.915</v>
      </c>
      <c r="Z74" s="49" t="n">
        <v>3703319.455</v>
      </c>
      <c r="AA74" s="49" t="n">
        <v>4761766.86166667</v>
      </c>
      <c r="AB74" s="49" t="n">
        <v>5894070.70833333</v>
      </c>
      <c r="AC74" s="49" t="n">
        <v>5037880.34833333</v>
      </c>
      <c r="AD74" s="49" t="n">
        <v>3637269.21333333</v>
      </c>
      <c r="AE74" s="49" t="n">
        <v>1953031.125</v>
      </c>
      <c r="AF74" s="49" t="n">
        <v>531611.868333333</v>
      </c>
      <c r="AG74" s="49" t="n">
        <v>724106.465</v>
      </c>
      <c r="AH74" s="49" t="n">
        <v>778866.156666667</v>
      </c>
      <c r="AI74" s="49" t="n">
        <v>613234.485</v>
      </c>
      <c r="AJ74" s="49" t="n">
        <v>430481.495</v>
      </c>
    </row>
    <row r="75" s="58" customFormat="true" ht="15.75" hidden="false" customHeight="false" outlineLevel="0" collapsed="false">
      <c r="A75" s="48"/>
      <c r="B75" s="48"/>
      <c r="C75" s="49" t="s">
        <v>140</v>
      </c>
      <c r="D75" s="63" t="s">
        <v>123</v>
      </c>
      <c r="E75" s="66" t="s">
        <v>133</v>
      </c>
      <c r="F75" s="62"/>
      <c r="G75" s="62"/>
      <c r="H75" s="66" t="s">
        <v>118</v>
      </c>
      <c r="I75" s="63"/>
      <c r="J75" s="49"/>
      <c r="K75" s="49"/>
      <c r="L75" s="49"/>
      <c r="M75" s="49"/>
      <c r="N75" s="49" t="n">
        <v>0</v>
      </c>
      <c r="O75" s="49" t="n">
        <v>53834982</v>
      </c>
      <c r="P75" s="49" t="n">
        <v>46666541</v>
      </c>
      <c r="Q75" s="49" t="n">
        <v>49159632</v>
      </c>
      <c r="R75" s="49" t="e">
        <f aca="false">#VALUE!</f>
        <v>#VALUE!</v>
      </c>
      <c r="S75" s="49" t="e">
        <f aca="false">#VALUE!</f>
        <v>#VALUE!</v>
      </c>
      <c r="T75" s="49" t="e">
        <f aca="false">#VALUE!</f>
        <v>#VALUE!</v>
      </c>
      <c r="U75" s="49" t="e">
        <f aca="false">#VALUE!</f>
        <v>#VALUE!</v>
      </c>
      <c r="V75" s="49" t="e">
        <f aca="false">#VALUE!</f>
        <v>#VALUE!</v>
      </c>
      <c r="W75" s="49" t="e">
        <f aca="false">#VALUE!</f>
        <v>#VALUE!</v>
      </c>
      <c r="X75" s="49" t="e">
        <f aca="false">#VALUE!</f>
        <v>#VALUE!</v>
      </c>
      <c r="Y75" s="49" t="e">
        <f aca="false">#VALUE!</f>
        <v>#VALUE!</v>
      </c>
      <c r="Z75" s="49" t="e">
        <f aca="false">#VALUE!</f>
        <v>#VALUE!</v>
      </c>
      <c r="AA75" s="49" t="e">
        <f aca="false">#VALUE!</f>
        <v>#VALUE!</v>
      </c>
      <c r="AB75" s="49" t="e">
        <f aca="false">#VALUE!</f>
        <v>#VALUE!</v>
      </c>
      <c r="AC75" s="49" t="e">
        <f aca="false">#VALUE!</f>
        <v>#VALUE!</v>
      </c>
      <c r="AD75" s="49" t="e">
        <f aca="false">#VALUE!</f>
        <v>#VALUE!</v>
      </c>
      <c r="AE75" s="49" t="e">
        <f aca="false">#VALUE!</f>
        <v>#VALUE!</v>
      </c>
      <c r="AF75" s="49" t="e">
        <f aca="false">#VALUE!</f>
        <v>#VALUE!</v>
      </c>
      <c r="AG75" s="49" t="e">
        <f aca="false">#VALUE!</f>
        <v>#VALUE!</v>
      </c>
      <c r="AH75" s="49" t="e">
        <f aca="false">#VALUE!</f>
        <v>#VALUE!</v>
      </c>
      <c r="AI75" s="49" t="e">
        <f aca="false">#VALUE!</f>
        <v>#VALUE!</v>
      </c>
      <c r="AJ75" s="49" t="e">
        <f aca="false">#VALUE!</f>
        <v>#VALUE!</v>
      </c>
    </row>
    <row r="76" s="58" customFormat="true" ht="15.75" hidden="false" customHeight="false" outlineLevel="0" collapsed="false">
      <c r="A76" s="48"/>
      <c r="B76" s="48"/>
      <c r="C76" s="49" t="s">
        <v>141</v>
      </c>
      <c r="D76" s="63" t="s">
        <v>123</v>
      </c>
      <c r="E76" s="66" t="s">
        <v>133</v>
      </c>
      <c r="F76" s="62"/>
      <c r="G76" s="62"/>
      <c r="H76" s="66" t="s">
        <v>119</v>
      </c>
      <c r="I76" s="63"/>
      <c r="J76" s="49"/>
      <c r="K76" s="49"/>
      <c r="L76" s="49"/>
      <c r="M76" s="49"/>
      <c r="N76" s="49" t="n">
        <v>0</v>
      </c>
      <c r="O76" s="49" t="n">
        <v>68821501</v>
      </c>
      <c r="P76" s="49" t="n">
        <v>88269109</v>
      </c>
      <c r="Q76" s="49" t="n">
        <v>89208616</v>
      </c>
      <c r="R76" s="49" t="n">
        <v>144512837</v>
      </c>
      <c r="S76" s="49" t="e">
        <f aca="false">#VALUE!</f>
        <v>#VALUE!</v>
      </c>
      <c r="T76" s="49" t="e">
        <f aca="false">#VALUE!</f>
        <v>#VALUE!</v>
      </c>
      <c r="U76" s="49" t="e">
        <f aca="false">#VALUE!</f>
        <v>#VALUE!</v>
      </c>
      <c r="V76" s="49" t="e">
        <f aca="false">#VALUE!</f>
        <v>#VALUE!</v>
      </c>
      <c r="W76" s="49" t="e">
        <f aca="false">#VALUE!</f>
        <v>#VALUE!</v>
      </c>
      <c r="X76" s="49" t="e">
        <f aca="false">#VALUE!</f>
        <v>#VALUE!</v>
      </c>
      <c r="Y76" s="49" t="e">
        <f aca="false">#VALUE!</f>
        <v>#VALUE!</v>
      </c>
      <c r="Z76" s="49" t="e">
        <f aca="false">#VALUE!</f>
        <v>#VALUE!</v>
      </c>
      <c r="AA76" s="49" t="e">
        <f aca="false">#VALUE!</f>
        <v>#VALUE!</v>
      </c>
      <c r="AB76" s="49" t="e">
        <f aca="false">#VALUE!</f>
        <v>#VALUE!</v>
      </c>
      <c r="AC76" s="49" t="e">
        <f aca="false">#VALUE!</f>
        <v>#VALUE!</v>
      </c>
      <c r="AD76" s="49" t="e">
        <f aca="false">#VALUE!</f>
        <v>#VALUE!</v>
      </c>
      <c r="AE76" s="49" t="e">
        <f aca="false">#VALUE!</f>
        <v>#VALUE!</v>
      </c>
      <c r="AF76" s="49" t="e">
        <f aca="false">#VALUE!</f>
        <v>#VALUE!</v>
      </c>
      <c r="AG76" s="49" t="e">
        <f aca="false">#VALUE!</f>
        <v>#VALUE!</v>
      </c>
      <c r="AH76" s="49" t="e">
        <f aca="false">#VALUE!</f>
        <v>#VALUE!</v>
      </c>
      <c r="AI76" s="49" t="e">
        <f aca="false">#VALUE!</f>
        <v>#VALUE!</v>
      </c>
      <c r="AJ76" s="49" t="e">
        <f aca="false">#VALUE!</f>
        <v>#VALUE!</v>
      </c>
    </row>
    <row r="77" s="58" customFormat="true" ht="15.75" hidden="false" customHeight="false" outlineLevel="0" collapsed="false">
      <c r="A77" s="48"/>
      <c r="B77" s="48"/>
      <c r="C77" s="49"/>
      <c r="D77" s="49"/>
      <c r="E77" s="49"/>
      <c r="F77" s="62"/>
      <c r="G77" s="62" t="s">
        <v>142</v>
      </c>
      <c r="H77" s="63"/>
      <c r="I77" s="63"/>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row>
    <row r="78" s="58" customFormat="true" ht="15.75" hidden="false" customHeight="false" outlineLevel="0" collapsed="false">
      <c r="A78" s="48"/>
      <c r="B78" s="48"/>
      <c r="C78" s="49"/>
      <c r="D78" s="49"/>
      <c r="E78" s="49"/>
      <c r="F78" s="62"/>
      <c r="G78" s="62"/>
      <c r="H78" s="63" t="s">
        <v>135</v>
      </c>
      <c r="I78" s="63"/>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row>
    <row r="79" s="58" customFormat="true" ht="15.75" hidden="false" customHeight="false" outlineLevel="0" collapsed="false">
      <c r="A79" s="48"/>
      <c r="B79" s="48"/>
      <c r="C79" s="49" t="s">
        <v>143</v>
      </c>
      <c r="D79" s="49" t="s">
        <v>109</v>
      </c>
      <c r="E79" s="49" t="s">
        <v>134</v>
      </c>
      <c r="F79" s="62"/>
      <c r="G79" s="62"/>
      <c r="H79" s="63"/>
      <c r="I79" s="63" t="s">
        <v>109</v>
      </c>
      <c r="J79" s="49"/>
      <c r="K79" s="49"/>
      <c r="L79" s="49"/>
      <c r="M79" s="49"/>
      <c r="N79" s="49" t="n">
        <v>0</v>
      </c>
      <c r="O79" s="49" t="n">
        <v>0</v>
      </c>
      <c r="P79" s="49" t="n">
        <v>0</v>
      </c>
      <c r="Q79" s="49" t="n">
        <v>0</v>
      </c>
      <c r="R79" s="49" t="n">
        <v>0</v>
      </c>
      <c r="S79" s="49" t="n">
        <v>0</v>
      </c>
      <c r="T79" s="49" t="n">
        <v>0</v>
      </c>
      <c r="U79" s="49" t="n">
        <v>0</v>
      </c>
      <c r="V79" s="49" t="n">
        <v>0</v>
      </c>
      <c r="W79" s="49" t="n">
        <v>0</v>
      </c>
      <c r="X79" s="49" t="n">
        <v>0</v>
      </c>
      <c r="Y79" s="49" t="n">
        <v>0</v>
      </c>
      <c r="Z79" s="49" t="n">
        <v>0</v>
      </c>
      <c r="AA79" s="49" t="n">
        <v>0</v>
      </c>
      <c r="AB79" s="49" t="n">
        <v>0</v>
      </c>
      <c r="AC79" s="49" t="n">
        <v>0</v>
      </c>
      <c r="AD79" s="49" t="n">
        <v>0</v>
      </c>
      <c r="AE79" s="49" t="n">
        <v>0</v>
      </c>
      <c r="AF79" s="49" t="n">
        <v>0</v>
      </c>
      <c r="AG79" s="49" t="n">
        <v>0</v>
      </c>
      <c r="AH79" s="49" t="n">
        <v>0</v>
      </c>
      <c r="AI79" s="49" t="n">
        <v>0</v>
      </c>
      <c r="AJ79" s="49" t="n">
        <v>0</v>
      </c>
    </row>
    <row r="80" s="58" customFormat="true" ht="15.75" hidden="false" customHeight="false" outlineLevel="0" collapsed="false">
      <c r="A80" s="48"/>
      <c r="B80" s="48"/>
      <c r="C80" s="49" t="s">
        <v>76</v>
      </c>
      <c r="D80" s="49" t="s">
        <v>123</v>
      </c>
      <c r="E80" s="49" t="s">
        <v>134</v>
      </c>
      <c r="F80" s="62"/>
      <c r="G80" s="62"/>
      <c r="H80" s="63"/>
      <c r="I80" s="63" t="s">
        <v>111</v>
      </c>
      <c r="J80" s="49"/>
      <c r="K80" s="49"/>
      <c r="L80" s="49"/>
      <c r="M80" s="49"/>
      <c r="N80" s="49" t="n">
        <v>0</v>
      </c>
      <c r="O80" s="49" t="n">
        <v>-207636</v>
      </c>
      <c r="P80" s="49" t="n">
        <v>-3762702</v>
      </c>
      <c r="Q80" s="49" t="n">
        <v>-4432942</v>
      </c>
      <c r="R80" s="49" t="n">
        <v>-4157710</v>
      </c>
      <c r="S80" s="49" t="n">
        <v>-4157710</v>
      </c>
      <c r="T80" s="49" t="n">
        <v>-4907000</v>
      </c>
      <c r="U80" s="49" t="n">
        <v>-4157710</v>
      </c>
      <c r="V80" s="49" t="n">
        <v>-4157710</v>
      </c>
      <c r="W80" s="49" t="n">
        <v>-4157710</v>
      </c>
      <c r="X80" s="49" t="n">
        <v>-4157710</v>
      </c>
      <c r="Y80" s="49" t="n">
        <v>-4157710</v>
      </c>
      <c r="Z80" s="49" t="n">
        <v>-4157710</v>
      </c>
      <c r="AA80" s="49" t="n">
        <v>-4157710</v>
      </c>
      <c r="AB80" s="49" t="n">
        <v>-4157710</v>
      </c>
      <c r="AC80" s="49" t="n">
        <v>-4157710</v>
      </c>
      <c r="AD80" s="49" t="n">
        <v>-4157710</v>
      </c>
      <c r="AE80" s="49" t="n">
        <v>-4157710</v>
      </c>
      <c r="AF80" s="49" t="n">
        <v>-4157710</v>
      </c>
      <c r="AG80" s="49" t="n">
        <v>-4157710</v>
      </c>
      <c r="AH80" s="49" t="n">
        <v>-4157710</v>
      </c>
      <c r="AI80" s="49" t="n">
        <v>-4157710</v>
      </c>
      <c r="AJ80" s="49" t="n">
        <v>-4157710</v>
      </c>
    </row>
    <row r="81" s="58" customFormat="true" ht="15.75" hidden="false" customHeight="false" outlineLevel="0" collapsed="false">
      <c r="A81" s="48"/>
      <c r="B81" s="48"/>
      <c r="C81" s="49" t="s">
        <v>65</v>
      </c>
      <c r="D81" s="49" t="s">
        <v>124</v>
      </c>
      <c r="E81" s="49" t="s">
        <v>134</v>
      </c>
      <c r="F81" s="62"/>
      <c r="G81" s="62"/>
      <c r="H81" s="63"/>
      <c r="I81" s="63" t="s">
        <v>113</v>
      </c>
      <c r="J81" s="49"/>
      <c r="K81" s="49"/>
      <c r="L81" s="49"/>
      <c r="M81" s="49"/>
      <c r="N81" s="49" t="n">
        <v>0</v>
      </c>
      <c r="O81" s="49" t="n">
        <v>-32433378</v>
      </c>
      <c r="P81" s="49" t="n">
        <v>-31698497</v>
      </c>
      <c r="Q81" s="49" t="n">
        <v>-32310660</v>
      </c>
      <c r="R81" s="49" t="n">
        <v>-33560210</v>
      </c>
      <c r="S81" s="49" t="n">
        <v>-32149756</v>
      </c>
      <c r="T81" s="49" t="n">
        <v>-31170352</v>
      </c>
      <c r="U81" s="49" t="n">
        <v>-31170352</v>
      </c>
      <c r="V81" s="49" t="n">
        <v>-31170352</v>
      </c>
      <c r="W81" s="49" t="n">
        <v>-31170352</v>
      </c>
      <c r="X81" s="49" t="n">
        <v>-31170352</v>
      </c>
      <c r="Y81" s="49" t="n">
        <v>-31170352</v>
      </c>
      <c r="Z81" s="49" t="n">
        <v>-31170352</v>
      </c>
      <c r="AA81" s="49" t="n">
        <v>-31170352</v>
      </c>
      <c r="AB81" s="49" t="n">
        <v>-31170352</v>
      </c>
      <c r="AC81" s="49" t="n">
        <v>-31170352</v>
      </c>
      <c r="AD81" s="49" t="n">
        <v>-31170352</v>
      </c>
      <c r="AE81" s="49" t="n">
        <v>-31170352</v>
      </c>
      <c r="AF81" s="49" t="n">
        <v>-31170352</v>
      </c>
      <c r="AG81" s="49" t="n">
        <v>-31170352</v>
      </c>
      <c r="AH81" s="49" t="n">
        <v>-31170352</v>
      </c>
      <c r="AI81" s="49" t="n">
        <v>-31170352</v>
      </c>
      <c r="AJ81" s="49" t="n">
        <v>-31170352</v>
      </c>
    </row>
    <row r="82" s="58" customFormat="true" ht="15.75" hidden="false" customHeight="false" outlineLevel="0" collapsed="false">
      <c r="A82" s="48"/>
      <c r="B82" s="48"/>
      <c r="C82" s="49"/>
      <c r="D82" s="49"/>
      <c r="E82" s="49"/>
      <c r="F82" s="62"/>
      <c r="G82" s="62"/>
      <c r="H82" s="63" t="s">
        <v>136</v>
      </c>
      <c r="I82" s="63"/>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row>
    <row r="83" s="58" customFormat="true" ht="15.75" hidden="false" customHeight="false" outlineLevel="0" collapsed="false">
      <c r="A83" s="48"/>
      <c r="B83" s="48"/>
      <c r="C83" s="49" t="s">
        <v>144</v>
      </c>
      <c r="D83" s="49" t="s">
        <v>109</v>
      </c>
      <c r="E83" s="49" t="s">
        <v>134</v>
      </c>
      <c r="F83" s="62"/>
      <c r="G83" s="62"/>
      <c r="H83" s="63"/>
      <c r="I83" s="63" t="s">
        <v>109</v>
      </c>
      <c r="J83" s="49"/>
      <c r="K83" s="49"/>
      <c r="L83" s="49"/>
      <c r="M83" s="49"/>
      <c r="N83" s="49" t="n">
        <v>0</v>
      </c>
      <c r="O83" s="49" t="n">
        <v>0</v>
      </c>
      <c r="P83" s="49" t="n">
        <v>0</v>
      </c>
      <c r="Q83" s="49" t="n">
        <v>0</v>
      </c>
      <c r="R83" s="49" t="n">
        <v>0</v>
      </c>
      <c r="S83" s="49" t="n">
        <v>0</v>
      </c>
      <c r="T83" s="49" t="n">
        <v>0</v>
      </c>
      <c r="U83" s="49" t="n">
        <v>0</v>
      </c>
      <c r="V83" s="49" t="n">
        <v>0</v>
      </c>
      <c r="W83" s="49" t="n">
        <v>0</v>
      </c>
      <c r="X83" s="49" t="n">
        <v>0</v>
      </c>
      <c r="Y83" s="49" t="n">
        <v>0</v>
      </c>
      <c r="Z83" s="49" t="n">
        <v>0</v>
      </c>
      <c r="AA83" s="49" t="n">
        <v>0</v>
      </c>
      <c r="AB83" s="49" t="n">
        <v>0</v>
      </c>
      <c r="AC83" s="49" t="n">
        <v>0</v>
      </c>
      <c r="AD83" s="49" t="n">
        <v>0</v>
      </c>
      <c r="AE83" s="49" t="n">
        <v>0</v>
      </c>
      <c r="AF83" s="49" t="n">
        <v>0</v>
      </c>
      <c r="AG83" s="49" t="n">
        <v>0</v>
      </c>
      <c r="AH83" s="49" t="n">
        <v>0</v>
      </c>
      <c r="AI83" s="49" t="n">
        <v>0</v>
      </c>
      <c r="AJ83" s="49" t="n">
        <v>0</v>
      </c>
    </row>
    <row r="84" s="58" customFormat="true" ht="15.75" hidden="false" customHeight="false" outlineLevel="0" collapsed="false">
      <c r="A84" s="48"/>
      <c r="B84" s="48"/>
      <c r="C84" s="49" t="s">
        <v>145</v>
      </c>
      <c r="D84" s="49" t="s">
        <v>123</v>
      </c>
      <c r="E84" s="49" t="s">
        <v>134</v>
      </c>
      <c r="F84" s="66"/>
      <c r="G84" s="79"/>
      <c r="H84" s="63"/>
      <c r="I84" s="63" t="s">
        <v>111</v>
      </c>
      <c r="J84" s="49"/>
      <c r="K84" s="49"/>
      <c r="L84" s="49"/>
      <c r="M84" s="49"/>
      <c r="N84" s="49" t="n">
        <v>0</v>
      </c>
      <c r="O84" s="49" t="n">
        <v>0</v>
      </c>
      <c r="P84" s="49" t="n">
        <v>0</v>
      </c>
      <c r="Q84" s="49" t="n">
        <v>0</v>
      </c>
      <c r="R84" s="49" t="n">
        <v>0</v>
      </c>
      <c r="S84" s="49" t="n">
        <v>0</v>
      </c>
      <c r="T84" s="49" t="n">
        <v>0</v>
      </c>
      <c r="U84" s="49" t="n">
        <v>0</v>
      </c>
      <c r="V84" s="49" t="n">
        <v>0</v>
      </c>
      <c r="W84" s="49" t="n">
        <v>0</v>
      </c>
      <c r="X84" s="49" t="n">
        <v>0</v>
      </c>
      <c r="Y84" s="49" t="n">
        <v>0</v>
      </c>
      <c r="Z84" s="49" t="n">
        <v>0</v>
      </c>
      <c r="AA84" s="49" t="n">
        <v>0</v>
      </c>
      <c r="AB84" s="49" t="n">
        <v>0</v>
      </c>
      <c r="AC84" s="49" t="n">
        <v>0</v>
      </c>
      <c r="AD84" s="49" t="n">
        <v>0</v>
      </c>
      <c r="AE84" s="49" t="n">
        <v>0</v>
      </c>
      <c r="AF84" s="49" t="n">
        <v>0</v>
      </c>
      <c r="AG84" s="49" t="n">
        <v>0</v>
      </c>
      <c r="AH84" s="49" t="n">
        <v>0</v>
      </c>
      <c r="AI84" s="49" t="n">
        <v>0</v>
      </c>
      <c r="AJ84" s="49" t="n">
        <v>0</v>
      </c>
    </row>
    <row r="85" s="58" customFormat="true" ht="15.75" hidden="false" customHeight="false" outlineLevel="0" collapsed="false">
      <c r="A85" s="48"/>
      <c r="B85" s="48"/>
      <c r="C85" s="49" t="s">
        <v>146</v>
      </c>
      <c r="D85" s="49" t="s">
        <v>124</v>
      </c>
      <c r="E85" s="49" t="s">
        <v>134</v>
      </c>
      <c r="F85" s="66"/>
      <c r="G85" s="79"/>
      <c r="H85" s="63"/>
      <c r="I85" s="63" t="s">
        <v>113</v>
      </c>
      <c r="J85" s="49"/>
      <c r="K85" s="49"/>
      <c r="L85" s="49"/>
      <c r="M85" s="49"/>
      <c r="N85" s="49" t="n">
        <v>0</v>
      </c>
      <c r="O85" s="49" t="n">
        <v>0</v>
      </c>
      <c r="P85" s="49" t="n">
        <v>0</v>
      </c>
      <c r="Q85" s="49" t="n">
        <v>0</v>
      </c>
      <c r="R85" s="49" t="n">
        <v>0</v>
      </c>
      <c r="S85" s="49" t="n">
        <v>0</v>
      </c>
      <c r="T85" s="49" t="n">
        <v>0</v>
      </c>
      <c r="U85" s="49" t="n">
        <v>0</v>
      </c>
      <c r="V85" s="49" t="n">
        <v>0</v>
      </c>
      <c r="W85" s="49" t="n">
        <v>0</v>
      </c>
      <c r="X85" s="49" t="n">
        <v>0</v>
      </c>
      <c r="Y85" s="49" t="n">
        <v>0</v>
      </c>
      <c r="Z85" s="49" t="n">
        <v>0</v>
      </c>
      <c r="AA85" s="49" t="n">
        <v>0</v>
      </c>
      <c r="AB85" s="49" t="n">
        <v>0</v>
      </c>
      <c r="AC85" s="49" t="n">
        <v>0</v>
      </c>
      <c r="AD85" s="49" t="n">
        <v>0</v>
      </c>
      <c r="AE85" s="49" t="n">
        <v>0</v>
      </c>
      <c r="AF85" s="49" t="n">
        <v>0</v>
      </c>
      <c r="AG85" s="49" t="n">
        <v>0</v>
      </c>
      <c r="AH85" s="49" t="n">
        <v>0</v>
      </c>
      <c r="AI85" s="49" t="n">
        <v>0</v>
      </c>
      <c r="AJ85" s="49" t="n">
        <v>0</v>
      </c>
    </row>
    <row r="86" s="58" customFormat="true" ht="15.75" hidden="false" customHeight="false" outlineLevel="0" collapsed="false">
      <c r="A86" s="48"/>
      <c r="B86" s="48"/>
      <c r="C86" s="49"/>
      <c r="D86" s="49"/>
      <c r="E86" s="49"/>
      <c r="F86" s="66"/>
      <c r="G86" s="79"/>
      <c r="H86" s="63" t="s">
        <v>137</v>
      </c>
      <c r="I86" s="63"/>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row>
    <row r="87" s="58" customFormat="true" ht="15" hidden="false" customHeight="false" outlineLevel="0" collapsed="false">
      <c r="A87" s="48"/>
      <c r="B87" s="48"/>
      <c r="C87" s="49" t="s">
        <v>147</v>
      </c>
      <c r="D87" s="49" t="s">
        <v>109</v>
      </c>
      <c r="E87" s="49" t="s">
        <v>133</v>
      </c>
      <c r="F87" s="66"/>
      <c r="G87" s="66"/>
      <c r="H87" s="63"/>
      <c r="I87" s="63" t="s">
        <v>109</v>
      </c>
      <c r="J87" s="49"/>
      <c r="K87" s="49"/>
      <c r="L87" s="49"/>
      <c r="M87" s="49"/>
      <c r="N87" s="49" t="n">
        <v>0</v>
      </c>
      <c r="O87" s="49" t="n">
        <v>0</v>
      </c>
      <c r="P87" s="49" t="n">
        <v>0</v>
      </c>
      <c r="Q87" s="49" t="n">
        <v>0</v>
      </c>
      <c r="R87" s="49" t="n">
        <v>0</v>
      </c>
      <c r="S87" s="49" t="n">
        <v>0</v>
      </c>
      <c r="T87" s="49" t="n">
        <v>0</v>
      </c>
      <c r="U87" s="49" t="n">
        <v>0</v>
      </c>
      <c r="V87" s="49" t="n">
        <v>0</v>
      </c>
      <c r="W87" s="49" t="n">
        <v>0</v>
      </c>
      <c r="X87" s="49" t="n">
        <v>0</v>
      </c>
      <c r="Y87" s="49" t="n">
        <v>0</v>
      </c>
      <c r="Z87" s="49" t="n">
        <v>0</v>
      </c>
      <c r="AA87" s="49" t="n">
        <v>0</v>
      </c>
      <c r="AB87" s="49" t="n">
        <v>0</v>
      </c>
      <c r="AC87" s="49" t="n">
        <v>0</v>
      </c>
      <c r="AD87" s="49" t="n">
        <v>0</v>
      </c>
      <c r="AE87" s="49" t="n">
        <v>0</v>
      </c>
      <c r="AF87" s="49" t="n">
        <v>0</v>
      </c>
      <c r="AG87" s="49" t="n">
        <v>0</v>
      </c>
      <c r="AH87" s="49" t="n">
        <v>0</v>
      </c>
      <c r="AI87" s="49" t="n">
        <v>0</v>
      </c>
      <c r="AJ87" s="49" t="n">
        <v>0</v>
      </c>
    </row>
    <row r="88" s="58" customFormat="true" ht="15" hidden="false" customHeight="false" outlineLevel="0" collapsed="false">
      <c r="A88" s="48"/>
      <c r="B88" s="48"/>
      <c r="C88" s="49" t="s">
        <v>148</v>
      </c>
      <c r="D88" s="49" t="s">
        <v>123</v>
      </c>
      <c r="E88" s="49" t="s">
        <v>133</v>
      </c>
      <c r="F88" s="66"/>
      <c r="G88" s="66"/>
      <c r="H88" s="63"/>
      <c r="I88" s="63" t="s">
        <v>111</v>
      </c>
      <c r="J88" s="49"/>
      <c r="K88" s="49"/>
      <c r="L88" s="49"/>
      <c r="M88" s="49"/>
      <c r="N88" s="49" t="n">
        <v>0</v>
      </c>
      <c r="O88" s="49" t="n">
        <v>0</v>
      </c>
      <c r="P88" s="49" t="n">
        <v>0</v>
      </c>
      <c r="Q88" s="49" t="n">
        <v>0</v>
      </c>
      <c r="R88" s="49" t="n">
        <v>0</v>
      </c>
      <c r="S88" s="49" t="n">
        <v>0</v>
      </c>
      <c r="T88" s="49" t="n">
        <v>0</v>
      </c>
      <c r="U88" s="49" t="n">
        <v>0</v>
      </c>
      <c r="V88" s="49" t="n">
        <v>0</v>
      </c>
      <c r="W88" s="49" t="n">
        <v>0</v>
      </c>
      <c r="X88" s="49" t="n">
        <v>0</v>
      </c>
      <c r="Y88" s="49" t="n">
        <v>0</v>
      </c>
      <c r="Z88" s="49" t="n">
        <v>0</v>
      </c>
      <c r="AA88" s="49" t="n">
        <v>0</v>
      </c>
      <c r="AB88" s="49" t="n">
        <v>0</v>
      </c>
      <c r="AC88" s="49" t="n">
        <v>0</v>
      </c>
      <c r="AD88" s="49" t="n">
        <v>0</v>
      </c>
      <c r="AE88" s="49" t="n">
        <v>0</v>
      </c>
      <c r="AF88" s="49" t="n">
        <v>0</v>
      </c>
      <c r="AG88" s="49" t="n">
        <v>0</v>
      </c>
      <c r="AH88" s="49" t="n">
        <v>0</v>
      </c>
      <c r="AI88" s="49" t="n">
        <v>0</v>
      </c>
      <c r="AJ88" s="49" t="n">
        <v>0</v>
      </c>
    </row>
    <row r="89" s="58" customFormat="true" ht="15" hidden="false" customHeight="false" outlineLevel="0" collapsed="false">
      <c r="A89" s="48"/>
      <c r="B89" s="48"/>
      <c r="C89" s="49" t="s">
        <v>149</v>
      </c>
      <c r="D89" s="49" t="s">
        <v>124</v>
      </c>
      <c r="E89" s="49" t="s">
        <v>133</v>
      </c>
      <c r="F89" s="66"/>
      <c r="G89" s="66"/>
      <c r="H89" s="63"/>
      <c r="I89" s="63" t="s">
        <v>113</v>
      </c>
      <c r="J89" s="49"/>
      <c r="K89" s="49"/>
      <c r="L89" s="49"/>
      <c r="M89" s="49"/>
      <c r="N89" s="49" t="n">
        <v>0</v>
      </c>
      <c r="O89" s="49" t="n">
        <v>0</v>
      </c>
      <c r="P89" s="49" t="n">
        <v>0</v>
      </c>
      <c r="Q89" s="49" t="n">
        <v>0</v>
      </c>
      <c r="R89" s="49" t="n">
        <v>0</v>
      </c>
      <c r="S89" s="49" t="n">
        <v>0</v>
      </c>
      <c r="T89" s="49" t="n">
        <v>0</v>
      </c>
      <c r="U89" s="49" t="n">
        <v>0</v>
      </c>
      <c r="V89" s="49" t="n">
        <v>0</v>
      </c>
      <c r="W89" s="49" t="n">
        <v>0</v>
      </c>
      <c r="X89" s="49" t="n">
        <v>0</v>
      </c>
      <c r="Y89" s="49" t="n">
        <v>0</v>
      </c>
      <c r="Z89" s="49" t="n">
        <v>0</v>
      </c>
      <c r="AA89" s="49" t="n">
        <v>0</v>
      </c>
      <c r="AB89" s="49" t="n">
        <v>0</v>
      </c>
      <c r="AC89" s="49" t="n">
        <v>0</v>
      </c>
      <c r="AD89" s="49" t="n">
        <v>0</v>
      </c>
      <c r="AE89" s="49" t="n">
        <v>0</v>
      </c>
      <c r="AF89" s="49" t="n">
        <v>0</v>
      </c>
      <c r="AG89" s="49" t="n">
        <v>0</v>
      </c>
      <c r="AH89" s="49" t="n">
        <v>0</v>
      </c>
      <c r="AI89" s="49" t="n">
        <v>0</v>
      </c>
      <c r="AJ89" s="49" t="n">
        <v>0</v>
      </c>
    </row>
    <row r="90" s="58" customFormat="true" ht="15" hidden="false" customHeight="false" outlineLevel="0" collapsed="false">
      <c r="A90" s="48"/>
      <c r="B90" s="48"/>
      <c r="C90" s="49"/>
      <c r="D90" s="49"/>
      <c r="E90" s="49"/>
      <c r="F90" s="66"/>
      <c r="G90" s="66"/>
      <c r="H90" s="63" t="s">
        <v>138</v>
      </c>
      <c r="I90" s="63"/>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row>
    <row r="91" s="58" customFormat="true" ht="15" hidden="false" customHeight="false" outlineLevel="0" collapsed="false">
      <c r="A91" s="48"/>
      <c r="B91" s="48"/>
      <c r="C91" s="49" t="s">
        <v>150</v>
      </c>
      <c r="D91" s="49" t="s">
        <v>109</v>
      </c>
      <c r="E91" s="49" t="s">
        <v>133</v>
      </c>
      <c r="F91" s="66"/>
      <c r="G91" s="66"/>
      <c r="H91" s="63"/>
      <c r="I91" s="63" t="s">
        <v>109</v>
      </c>
      <c r="J91" s="49"/>
      <c r="K91" s="49"/>
      <c r="L91" s="49"/>
      <c r="M91" s="49"/>
      <c r="N91" s="49" t="n">
        <v>0</v>
      </c>
      <c r="O91" s="49" t="n">
        <v>0</v>
      </c>
      <c r="P91" s="49" t="n">
        <v>0</v>
      </c>
      <c r="Q91" s="49" t="n">
        <v>0</v>
      </c>
      <c r="R91" s="49" t="n">
        <v>0</v>
      </c>
      <c r="S91" s="49" t="n">
        <v>0</v>
      </c>
      <c r="T91" s="49" t="n">
        <v>0</v>
      </c>
      <c r="U91" s="49" t="n">
        <v>0</v>
      </c>
      <c r="V91" s="49" t="n">
        <v>0</v>
      </c>
      <c r="W91" s="49" t="n">
        <v>0</v>
      </c>
      <c r="X91" s="49" t="n">
        <v>0</v>
      </c>
      <c r="Y91" s="49" t="n">
        <v>0</v>
      </c>
      <c r="Z91" s="49" t="n">
        <v>0</v>
      </c>
      <c r="AA91" s="49" t="n">
        <v>0</v>
      </c>
      <c r="AB91" s="49" t="n">
        <v>0</v>
      </c>
      <c r="AC91" s="49" t="n">
        <v>0</v>
      </c>
      <c r="AD91" s="49" t="n">
        <v>0</v>
      </c>
      <c r="AE91" s="49" t="n">
        <v>0</v>
      </c>
      <c r="AF91" s="49" t="n">
        <v>0</v>
      </c>
      <c r="AG91" s="49" t="n">
        <v>0</v>
      </c>
      <c r="AH91" s="49" t="n">
        <v>0</v>
      </c>
      <c r="AI91" s="49" t="n">
        <v>0</v>
      </c>
      <c r="AJ91" s="49" t="n">
        <v>0</v>
      </c>
    </row>
    <row r="92" s="58" customFormat="true" ht="15" hidden="false" customHeight="false" outlineLevel="0" collapsed="false">
      <c r="A92" s="48"/>
      <c r="B92" s="48"/>
      <c r="C92" s="49" t="s">
        <v>151</v>
      </c>
      <c r="D92" s="49" t="s">
        <v>123</v>
      </c>
      <c r="E92" s="49" t="s">
        <v>133</v>
      </c>
      <c r="F92" s="66"/>
      <c r="G92" s="66"/>
      <c r="H92" s="63"/>
      <c r="I92" s="63" t="s">
        <v>111</v>
      </c>
      <c r="J92" s="49"/>
      <c r="K92" s="49"/>
      <c r="L92" s="49"/>
      <c r="M92" s="49"/>
      <c r="N92" s="49" t="n">
        <v>0</v>
      </c>
      <c r="O92" s="49" t="n">
        <v>0</v>
      </c>
      <c r="P92" s="49" t="n">
        <v>0</v>
      </c>
      <c r="Q92" s="49" t="n">
        <v>0</v>
      </c>
      <c r="R92" s="49" t="n">
        <v>0</v>
      </c>
      <c r="S92" s="49" t="n">
        <v>0</v>
      </c>
      <c r="T92" s="49" t="n">
        <v>0</v>
      </c>
      <c r="U92" s="49" t="n">
        <v>0</v>
      </c>
      <c r="V92" s="49" t="n">
        <v>0</v>
      </c>
      <c r="W92" s="49" t="n">
        <v>0</v>
      </c>
      <c r="X92" s="49" t="n">
        <v>0</v>
      </c>
      <c r="Y92" s="49" t="n">
        <v>0</v>
      </c>
      <c r="Z92" s="49" t="n">
        <v>0</v>
      </c>
      <c r="AA92" s="49" t="n">
        <v>0</v>
      </c>
      <c r="AB92" s="49" t="n">
        <v>0</v>
      </c>
      <c r="AC92" s="49" t="n">
        <v>0</v>
      </c>
      <c r="AD92" s="49" t="n">
        <v>0</v>
      </c>
      <c r="AE92" s="49" t="n">
        <v>0</v>
      </c>
      <c r="AF92" s="49" t="n">
        <v>0</v>
      </c>
      <c r="AG92" s="49" t="n">
        <v>0</v>
      </c>
      <c r="AH92" s="49" t="n">
        <v>0</v>
      </c>
      <c r="AI92" s="49" t="n">
        <v>0</v>
      </c>
      <c r="AJ92" s="49" t="n">
        <v>0</v>
      </c>
    </row>
    <row r="93" s="58" customFormat="true" ht="15" hidden="false" customHeight="false" outlineLevel="0" collapsed="false">
      <c r="A93" s="48"/>
      <c r="B93" s="48"/>
      <c r="C93" s="49" t="s">
        <v>152</v>
      </c>
      <c r="D93" s="49" t="s">
        <v>124</v>
      </c>
      <c r="E93" s="49" t="s">
        <v>133</v>
      </c>
      <c r="F93" s="66"/>
      <c r="G93" s="66"/>
      <c r="H93" s="63"/>
      <c r="I93" s="63" t="s">
        <v>113</v>
      </c>
      <c r="J93" s="49"/>
      <c r="K93" s="49"/>
      <c r="L93" s="49"/>
      <c r="M93" s="49"/>
      <c r="N93" s="49" t="n">
        <v>0</v>
      </c>
      <c r="O93" s="49" t="n">
        <v>0</v>
      </c>
      <c r="P93" s="49" t="n">
        <v>0</v>
      </c>
      <c r="Q93" s="49" t="n">
        <v>0</v>
      </c>
      <c r="R93" s="49" t="n">
        <v>0</v>
      </c>
      <c r="S93" s="49" t="n">
        <v>0</v>
      </c>
      <c r="T93" s="49" t="n">
        <v>0</v>
      </c>
      <c r="U93" s="49" t="n">
        <v>0</v>
      </c>
      <c r="V93" s="49" t="n">
        <v>0</v>
      </c>
      <c r="W93" s="49" t="n">
        <v>0</v>
      </c>
      <c r="X93" s="49" t="n">
        <v>0</v>
      </c>
      <c r="Y93" s="49" t="n">
        <v>0</v>
      </c>
      <c r="Z93" s="49" t="n">
        <v>0</v>
      </c>
      <c r="AA93" s="49" t="n">
        <v>0</v>
      </c>
      <c r="AB93" s="49" t="n">
        <v>0</v>
      </c>
      <c r="AC93" s="49" t="n">
        <v>0</v>
      </c>
      <c r="AD93" s="49" t="n">
        <v>0</v>
      </c>
      <c r="AE93" s="49" t="n">
        <v>0</v>
      </c>
      <c r="AF93" s="49" t="n">
        <v>0</v>
      </c>
      <c r="AG93" s="49" t="n">
        <v>0</v>
      </c>
      <c r="AH93" s="49" t="n">
        <v>0</v>
      </c>
      <c r="AI93" s="49" t="n">
        <v>0</v>
      </c>
      <c r="AJ93" s="49" t="n">
        <v>0</v>
      </c>
    </row>
    <row r="94" s="58" customFormat="true" ht="15" hidden="false" customHeight="false" outlineLevel="0" collapsed="false">
      <c r="A94" s="48"/>
      <c r="B94" s="48"/>
      <c r="C94" s="49"/>
      <c r="D94" s="49"/>
      <c r="E94" s="49"/>
      <c r="F94" s="66"/>
      <c r="G94" s="66"/>
      <c r="H94" s="63" t="s">
        <v>116</v>
      </c>
      <c r="I94" s="66"/>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row>
    <row r="95" s="58" customFormat="true" ht="15" hidden="false" customHeight="false" outlineLevel="0" collapsed="false">
      <c r="A95" s="48"/>
      <c r="B95" s="48"/>
      <c r="C95" s="49" t="s">
        <v>153</v>
      </c>
      <c r="D95" s="49" t="s">
        <v>123</v>
      </c>
      <c r="E95" s="49" t="s">
        <v>134</v>
      </c>
      <c r="F95" s="66"/>
      <c r="G95" s="66"/>
      <c r="H95" s="63"/>
      <c r="I95" s="66" t="s">
        <v>117</v>
      </c>
      <c r="J95" s="49"/>
      <c r="K95" s="49"/>
      <c r="L95" s="49"/>
      <c r="M95" s="49"/>
      <c r="N95" s="49" t="n">
        <v>0</v>
      </c>
      <c r="O95" s="49" t="n">
        <v>-7424800</v>
      </c>
      <c r="P95" s="49" t="n">
        <v>-10274548</v>
      </c>
      <c r="Q95" s="49" t="n">
        <v>-15983111</v>
      </c>
      <c r="R95" s="49" t="n">
        <v>-8882080</v>
      </c>
      <c r="S95" s="49" t="n">
        <v>-8882080</v>
      </c>
      <c r="T95" s="49" t="n">
        <v>-8056000</v>
      </c>
      <c r="U95" s="49" t="n">
        <v>0</v>
      </c>
      <c r="V95" s="49" t="n">
        <v>0</v>
      </c>
      <c r="W95" s="49" t="n">
        <v>0</v>
      </c>
      <c r="X95" s="49" t="n">
        <v>0</v>
      </c>
      <c r="Y95" s="49" t="n">
        <v>0</v>
      </c>
      <c r="Z95" s="49" t="n">
        <v>0</v>
      </c>
      <c r="AA95" s="49" t="n">
        <v>0</v>
      </c>
      <c r="AB95" s="49" t="n">
        <v>0</v>
      </c>
      <c r="AC95" s="49" t="n">
        <v>0</v>
      </c>
      <c r="AD95" s="49" t="n">
        <v>0</v>
      </c>
      <c r="AE95" s="49" t="n">
        <v>0</v>
      </c>
      <c r="AF95" s="49" t="n">
        <v>0</v>
      </c>
      <c r="AG95" s="49" t="n">
        <v>0</v>
      </c>
      <c r="AH95" s="49" t="n">
        <v>0</v>
      </c>
      <c r="AI95" s="49" t="n">
        <v>0</v>
      </c>
      <c r="AJ95" s="49" t="n">
        <v>0</v>
      </c>
    </row>
    <row r="96" s="58" customFormat="true" ht="15" hidden="false" customHeight="false" outlineLevel="0" collapsed="false">
      <c r="A96" s="48"/>
      <c r="B96" s="48"/>
      <c r="C96" s="49" t="s">
        <v>154</v>
      </c>
      <c r="D96" s="49" t="s">
        <v>123</v>
      </c>
      <c r="E96" s="49" t="s">
        <v>133</v>
      </c>
      <c r="F96" s="66"/>
      <c r="G96" s="66"/>
      <c r="H96" s="63"/>
      <c r="I96" s="66" t="s">
        <v>118</v>
      </c>
      <c r="J96" s="49"/>
      <c r="K96" s="49"/>
      <c r="L96" s="49"/>
      <c r="M96" s="49"/>
      <c r="N96" s="49" t="n">
        <v>0</v>
      </c>
      <c r="O96" s="49" t="n">
        <v>-8000000</v>
      </c>
      <c r="P96" s="49" t="n">
        <v>-8000000</v>
      </c>
      <c r="Q96" s="49" t="n">
        <v>-8000000</v>
      </c>
      <c r="R96" s="49" t="n">
        <v>-8000000</v>
      </c>
      <c r="S96" s="49" t="n">
        <v>0</v>
      </c>
      <c r="T96" s="49" t="n">
        <v>0</v>
      </c>
      <c r="U96" s="49" t="n">
        <v>0</v>
      </c>
      <c r="V96" s="49" t="n">
        <v>0</v>
      </c>
      <c r="W96" s="49" t="n">
        <v>0</v>
      </c>
      <c r="X96" s="49" t="n">
        <v>0</v>
      </c>
      <c r="Y96" s="49" t="n">
        <v>0</v>
      </c>
      <c r="Z96" s="49" t="n">
        <v>0</v>
      </c>
      <c r="AA96" s="49" t="n">
        <v>0</v>
      </c>
      <c r="AB96" s="49" t="n">
        <v>0</v>
      </c>
      <c r="AC96" s="49" t="n">
        <v>0</v>
      </c>
      <c r="AD96" s="49" t="n">
        <v>0</v>
      </c>
      <c r="AE96" s="49" t="n">
        <v>0</v>
      </c>
      <c r="AF96" s="49" t="n">
        <v>0</v>
      </c>
      <c r="AG96" s="49" t="n">
        <v>0</v>
      </c>
      <c r="AH96" s="49" t="n">
        <v>0</v>
      </c>
      <c r="AI96" s="49" t="n">
        <v>0</v>
      </c>
      <c r="AJ96" s="49" t="n">
        <v>0</v>
      </c>
    </row>
    <row r="97" s="58" customFormat="true" ht="15" hidden="false" customHeight="false" outlineLevel="0" collapsed="false">
      <c r="A97" s="48"/>
      <c r="B97" s="48"/>
      <c r="C97" s="49" t="s">
        <v>155</v>
      </c>
      <c r="D97" s="49" t="s">
        <v>123</v>
      </c>
      <c r="E97" s="49" t="s">
        <v>133</v>
      </c>
      <c r="F97" s="66"/>
      <c r="G97" s="66"/>
      <c r="H97" s="63"/>
      <c r="I97" s="66" t="s">
        <v>119</v>
      </c>
      <c r="J97" s="49"/>
      <c r="K97" s="49"/>
      <c r="L97" s="49"/>
      <c r="M97" s="49"/>
      <c r="N97" s="49" t="n">
        <v>0</v>
      </c>
      <c r="O97" s="49" t="n">
        <v>0</v>
      </c>
      <c r="P97" s="49" t="n">
        <v>0</v>
      </c>
      <c r="Q97" s="49" t="n">
        <v>0</v>
      </c>
      <c r="R97" s="49" t="n">
        <v>0</v>
      </c>
      <c r="S97" s="49" t="n">
        <v>0</v>
      </c>
      <c r="T97" s="49" t="n">
        <v>0</v>
      </c>
      <c r="U97" s="49" t="n">
        <v>0</v>
      </c>
      <c r="V97" s="49" t="n">
        <v>0</v>
      </c>
      <c r="W97" s="49" t="n">
        <v>0</v>
      </c>
      <c r="X97" s="49" t="n">
        <v>0</v>
      </c>
      <c r="Y97" s="49" t="n">
        <v>0</v>
      </c>
      <c r="Z97" s="49" t="n">
        <v>0</v>
      </c>
      <c r="AA97" s="49" t="n">
        <v>0</v>
      </c>
      <c r="AB97" s="49" t="n">
        <v>0</v>
      </c>
      <c r="AC97" s="49" t="n">
        <v>0</v>
      </c>
      <c r="AD97" s="49" t="n">
        <v>0</v>
      </c>
      <c r="AE97" s="49" t="n">
        <v>0</v>
      </c>
      <c r="AF97" s="49" t="n">
        <v>0</v>
      </c>
      <c r="AG97" s="49" t="n">
        <v>0</v>
      </c>
      <c r="AH97" s="49" t="n">
        <v>0</v>
      </c>
      <c r="AI97" s="49" t="n">
        <v>0</v>
      </c>
      <c r="AJ97" s="49" t="n">
        <v>0</v>
      </c>
    </row>
    <row r="98" s="58" customFormat="true" ht="15.75" hidden="false" customHeight="false" outlineLevel="0" collapsed="false">
      <c r="A98" s="48"/>
      <c r="B98" s="48"/>
      <c r="G98" s="64" t="s">
        <v>156</v>
      </c>
      <c r="H98" s="64"/>
      <c r="I98" s="64"/>
      <c r="J98" s="53"/>
      <c r="K98" s="53"/>
      <c r="L98" s="53"/>
      <c r="M98" s="53"/>
      <c r="N98" s="53" t="n">
        <v>0</v>
      </c>
      <c r="O98" s="53" t="n">
        <v>417350051</v>
      </c>
      <c r="P98" s="53" t="n">
        <v>444547136</v>
      </c>
      <c r="Q98" s="53" t="n">
        <v>459910527</v>
      </c>
      <c r="R98" s="53" t="e">
        <f aca="false">#VALUE!</f>
        <v>#VALUE!</v>
      </c>
      <c r="S98" s="53" t="e">
        <f aca="false">#VALUE!</f>
        <v>#VALUE!</v>
      </c>
      <c r="T98" s="53" t="e">
        <f aca="false">#VALUE!</f>
        <v>#VALUE!</v>
      </c>
      <c r="U98" s="53" t="e">
        <f aca="false">#VALUE!</f>
        <v>#VALUE!</v>
      </c>
      <c r="V98" s="53" t="e">
        <f aca="false">#VALUE!</f>
        <v>#VALUE!</v>
      </c>
      <c r="W98" s="53" t="e">
        <f aca="false">#VALUE!</f>
        <v>#VALUE!</v>
      </c>
      <c r="X98" s="53" t="e">
        <f aca="false">#VALUE!</f>
        <v>#VALUE!</v>
      </c>
      <c r="Y98" s="53" t="e">
        <f aca="false">#VALUE!</f>
        <v>#VALUE!</v>
      </c>
      <c r="Z98" s="53" t="e">
        <f aca="false">#VALUE!</f>
        <v>#VALUE!</v>
      </c>
      <c r="AA98" s="53" t="e">
        <f aca="false">#VALUE!</f>
        <v>#VALUE!</v>
      </c>
      <c r="AB98" s="53" t="e">
        <f aca="false">#VALUE!</f>
        <v>#VALUE!</v>
      </c>
      <c r="AC98" s="53" t="e">
        <f aca="false">#VALUE!</f>
        <v>#VALUE!</v>
      </c>
      <c r="AD98" s="53" t="e">
        <f aca="false">#VALUE!</f>
        <v>#VALUE!</v>
      </c>
      <c r="AE98" s="53" t="e">
        <f aca="false">#VALUE!</f>
        <v>#VALUE!</v>
      </c>
      <c r="AF98" s="53" t="e">
        <f aca="false">#VALUE!</f>
        <v>#VALUE!</v>
      </c>
      <c r="AG98" s="53" t="e">
        <f aca="false">#VALUE!</f>
        <v>#VALUE!</v>
      </c>
      <c r="AH98" s="53" t="e">
        <f aca="false">#VALUE!</f>
        <v>#VALUE!</v>
      </c>
      <c r="AI98" s="53" t="e">
        <f aca="false">#VALUE!</f>
        <v>#VALUE!</v>
      </c>
      <c r="AJ98" s="53" t="e">
        <f aca="false">#VALUE!</f>
        <v>#VALUE!</v>
      </c>
    </row>
    <row r="99" s="58" customFormat="true" ht="15.75" hidden="false" customHeight="false" outlineLevel="0" collapsed="false">
      <c r="A99" s="48"/>
      <c r="B99" s="48"/>
      <c r="H99" s="64"/>
      <c r="I99" s="64"/>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row>
    <row r="100" s="58" customFormat="true" ht="15.75" hidden="false" customHeight="false" outlineLevel="0" collapsed="false">
      <c r="A100" s="48"/>
      <c r="B100" s="48"/>
      <c r="G100" s="64" t="s">
        <v>157</v>
      </c>
      <c r="H100" s="64"/>
      <c r="I100" s="64"/>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row>
    <row r="101" s="58" customFormat="true" ht="15" hidden="false" customHeight="false" outlineLevel="0" collapsed="false">
      <c r="A101" s="48"/>
      <c r="B101" s="48"/>
      <c r="I101" s="58" t="s">
        <v>158</v>
      </c>
      <c r="J101" s="72"/>
      <c r="K101" s="72"/>
      <c r="L101" s="72"/>
      <c r="M101" s="72"/>
      <c r="N101" s="72" t="n">
        <v>0</v>
      </c>
      <c r="O101" s="72" t="n">
        <v>417350051</v>
      </c>
      <c r="P101" s="72" t="n">
        <v>444547136</v>
      </c>
      <c r="Q101" s="72" t="n">
        <v>459910527</v>
      </c>
      <c r="R101" s="72" t="e">
        <f aca="false">#VALUE!</f>
        <v>#VALUE!</v>
      </c>
      <c r="S101" s="72" t="e">
        <f aca="false">#VALUE!</f>
        <v>#VALUE!</v>
      </c>
      <c r="T101" s="72" t="e">
        <f aca="false">#VALUE!</f>
        <v>#VALUE!</v>
      </c>
      <c r="U101" s="72" t="e">
        <f aca="false">#VALUE!</f>
        <v>#VALUE!</v>
      </c>
      <c r="V101" s="72" t="e">
        <f aca="false">#VALUE!</f>
        <v>#VALUE!</v>
      </c>
      <c r="W101" s="72" t="e">
        <f aca="false">#VALUE!</f>
        <v>#VALUE!</v>
      </c>
      <c r="X101" s="72" t="e">
        <f aca="false">#VALUE!</f>
        <v>#VALUE!</v>
      </c>
      <c r="Y101" s="72" t="e">
        <f aca="false">#VALUE!</f>
        <v>#VALUE!</v>
      </c>
      <c r="Z101" s="72" t="e">
        <f aca="false">#VALUE!</f>
        <v>#VALUE!</v>
      </c>
      <c r="AA101" s="72" t="e">
        <f aca="false">#VALUE!</f>
        <v>#VALUE!</v>
      </c>
      <c r="AB101" s="72" t="e">
        <f aca="false">#VALUE!</f>
        <v>#VALUE!</v>
      </c>
      <c r="AC101" s="72" t="e">
        <f aca="false">#VALUE!</f>
        <v>#VALUE!</v>
      </c>
      <c r="AD101" s="72" t="e">
        <f aca="false">#VALUE!</f>
        <v>#VALUE!</v>
      </c>
      <c r="AE101" s="72" t="e">
        <f aca="false">#VALUE!</f>
        <v>#VALUE!</v>
      </c>
      <c r="AF101" s="72" t="e">
        <f aca="false">#VALUE!</f>
        <v>#VALUE!</v>
      </c>
      <c r="AG101" s="72" t="e">
        <f aca="false">#VALUE!</f>
        <v>#VALUE!</v>
      </c>
      <c r="AH101" s="72" t="e">
        <f aca="false">#VALUE!</f>
        <v>#VALUE!</v>
      </c>
      <c r="AI101" s="72" t="e">
        <f aca="false">#VALUE!</f>
        <v>#VALUE!</v>
      </c>
      <c r="AJ101" s="72" t="e">
        <f aca="false">#VALUE!</f>
        <v>#VALUE!</v>
      </c>
    </row>
    <row r="102" s="58" customFormat="true" ht="15" hidden="false" customHeight="false" outlineLevel="0" collapsed="false">
      <c r="A102" s="48"/>
      <c r="B102" s="48"/>
      <c r="I102" s="58" t="s">
        <v>159</v>
      </c>
      <c r="J102" s="72"/>
      <c r="K102" s="72"/>
      <c r="L102" s="72"/>
      <c r="M102" s="72"/>
      <c r="N102" s="72" t="n">
        <v>0</v>
      </c>
      <c r="O102" s="72" t="n">
        <v>417350051</v>
      </c>
      <c r="P102" s="72" t="n">
        <v>444547136</v>
      </c>
      <c r="Q102" s="72" t="n">
        <v>459910527</v>
      </c>
      <c r="R102" s="72" t="n">
        <v>516701526.333333</v>
      </c>
      <c r="S102" s="72" t="e">
        <f aca="false">#VALUE!</f>
        <v>#VALUE!</v>
      </c>
      <c r="T102" s="72" t="e">
        <f aca="false">#VALUE!</f>
        <v>#VALUE!</v>
      </c>
      <c r="U102" s="72" t="e">
        <f aca="false">#VALUE!</f>
        <v>#VALUE!</v>
      </c>
      <c r="V102" s="72" t="e">
        <f aca="false">#VALUE!</f>
        <v>#VALUE!</v>
      </c>
      <c r="W102" s="72" t="e">
        <f aca="false">#VALUE!</f>
        <v>#VALUE!</v>
      </c>
      <c r="X102" s="72" t="e">
        <f aca="false">#VALUE!</f>
        <v>#VALUE!</v>
      </c>
      <c r="Y102" s="72" t="e">
        <f aca="false">#VALUE!</f>
        <v>#VALUE!</v>
      </c>
      <c r="Z102" s="72" t="e">
        <f aca="false">#VALUE!</f>
        <v>#VALUE!</v>
      </c>
      <c r="AA102" s="72" t="e">
        <f aca="false">#VALUE!</f>
        <v>#VALUE!</v>
      </c>
      <c r="AB102" s="72" t="e">
        <f aca="false">#VALUE!</f>
        <v>#VALUE!</v>
      </c>
      <c r="AC102" s="72" t="e">
        <f aca="false">#VALUE!</f>
        <v>#VALUE!</v>
      </c>
      <c r="AD102" s="72" t="e">
        <f aca="false">#VALUE!</f>
        <v>#VALUE!</v>
      </c>
      <c r="AE102" s="72" t="e">
        <f aca="false">#VALUE!</f>
        <v>#VALUE!</v>
      </c>
      <c r="AF102" s="72" t="e">
        <f aca="false">#VALUE!</f>
        <v>#VALUE!</v>
      </c>
      <c r="AG102" s="72" t="e">
        <f aca="false">#VALUE!</f>
        <v>#VALUE!</v>
      </c>
      <c r="AH102" s="72" t="e">
        <f aca="false">#VALUE!</f>
        <v>#VALUE!</v>
      </c>
      <c r="AI102" s="72" t="e">
        <f aca="false">#VALUE!</f>
        <v>#VALUE!</v>
      </c>
      <c r="AJ102" s="72" t="e">
        <f aca="false">#VALUE!</f>
        <v>#VALUE!</v>
      </c>
    </row>
    <row r="103" s="58" customFormat="true" ht="15" hidden="false" customHeight="false" outlineLevel="0" collapsed="false">
      <c r="A103" s="48"/>
      <c r="B103" s="48"/>
      <c r="I103" s="58" t="s">
        <v>160</v>
      </c>
      <c r="J103" s="72"/>
      <c r="K103" s="72"/>
      <c r="L103" s="72"/>
      <c r="M103" s="72"/>
      <c r="N103" s="72" t="n">
        <v>0</v>
      </c>
      <c r="O103" s="72" t="n">
        <v>0</v>
      </c>
      <c r="P103" s="72" t="n">
        <v>0</v>
      </c>
      <c r="Q103" s="72" t="n">
        <v>0</v>
      </c>
      <c r="R103" s="72" t="e">
        <f aca="false">#VALUE!</f>
        <v>#VALUE!</v>
      </c>
      <c r="S103" s="72" t="e">
        <f aca="false">#VALUE!</f>
        <v>#VALUE!</v>
      </c>
      <c r="T103" s="72" t="e">
        <f aca="false">#VALUE!</f>
        <v>#VALUE!</v>
      </c>
      <c r="U103" s="72" t="e">
        <f aca="false">#VALUE!</f>
        <v>#VALUE!</v>
      </c>
      <c r="V103" s="72" t="e">
        <f aca="false">#VALUE!</f>
        <v>#VALUE!</v>
      </c>
      <c r="W103" s="72" t="e">
        <f aca="false">#VALUE!</f>
        <v>#VALUE!</v>
      </c>
      <c r="X103" s="72" t="e">
        <f aca="false">#VALUE!</f>
        <v>#VALUE!</v>
      </c>
      <c r="Y103" s="72" t="e">
        <f aca="false">#VALUE!</f>
        <v>#VALUE!</v>
      </c>
      <c r="Z103" s="72" t="e">
        <f aca="false">#VALUE!</f>
        <v>#VALUE!</v>
      </c>
      <c r="AA103" s="72" t="e">
        <f aca="false">#VALUE!</f>
        <v>#VALUE!</v>
      </c>
      <c r="AB103" s="72" t="e">
        <f aca="false">#VALUE!</f>
        <v>#VALUE!</v>
      </c>
      <c r="AC103" s="72" t="e">
        <f aca="false">#VALUE!</f>
        <v>#VALUE!</v>
      </c>
      <c r="AD103" s="72" t="e">
        <f aca="false">#VALUE!</f>
        <v>#VALUE!</v>
      </c>
      <c r="AE103" s="72" t="e">
        <f aca="false">#VALUE!</f>
        <v>#VALUE!</v>
      </c>
      <c r="AF103" s="72" t="e">
        <f aca="false">#VALUE!</f>
        <v>#VALUE!</v>
      </c>
      <c r="AG103" s="72" t="e">
        <f aca="false">#VALUE!</f>
        <v>#VALUE!</v>
      </c>
      <c r="AH103" s="72" t="e">
        <f aca="false">#VALUE!</f>
        <v>#VALUE!</v>
      </c>
      <c r="AI103" s="72" t="e">
        <f aca="false">#VALUE!</f>
        <v>#VALUE!</v>
      </c>
      <c r="AJ103" s="72" t="e">
        <f aca="false">#VALUE!</f>
        <v>#VALUE!</v>
      </c>
    </row>
    <row r="104" s="58" customFormat="true" ht="15.75" hidden="false" customHeight="false" outlineLevel="0" collapsed="false">
      <c r="A104" s="48"/>
      <c r="B104" s="48" t="e">
        <f aca="false">#VALUE!</f>
        <v>#VALUE!</v>
      </c>
      <c r="H104" s="64"/>
      <c r="I104" s="58" t="s">
        <v>161</v>
      </c>
      <c r="J104" s="53"/>
      <c r="K104" s="53"/>
      <c r="L104" s="53"/>
      <c r="M104" s="53"/>
      <c r="N104" s="53" t="n">
        <v>0</v>
      </c>
      <c r="O104" s="53" t="n">
        <v>0</v>
      </c>
      <c r="P104" s="53" t="n">
        <v>0</v>
      </c>
      <c r="Q104" s="53" t="n">
        <v>0</v>
      </c>
      <c r="R104" s="53" t="e">
        <f aca="false">#VALUE!</f>
        <v>#VALUE!</v>
      </c>
      <c r="S104" s="53" t="e">
        <f aca="false">#VALUE!</f>
        <v>#VALUE!</v>
      </c>
      <c r="T104" s="53" t="e">
        <f aca="false">#VALUE!</f>
        <v>#VALUE!</v>
      </c>
      <c r="U104" s="53" t="e">
        <f aca="false">#VALUE!</f>
        <v>#VALUE!</v>
      </c>
      <c r="V104" s="53" t="e">
        <f aca="false">#VALUE!</f>
        <v>#VALUE!</v>
      </c>
      <c r="W104" s="53" t="e">
        <f aca="false">#VALUE!</f>
        <v>#VALUE!</v>
      </c>
      <c r="X104" s="53" t="e">
        <f aca="false">#VALUE!</f>
        <v>#VALUE!</v>
      </c>
      <c r="Y104" s="53" t="e">
        <f aca="false">#VALUE!</f>
        <v>#VALUE!</v>
      </c>
      <c r="Z104" s="53" t="e">
        <f aca="false">#VALUE!</f>
        <v>#VALUE!</v>
      </c>
      <c r="AA104" s="53" t="e">
        <f aca="false">#VALUE!</f>
        <v>#VALUE!</v>
      </c>
      <c r="AB104" s="53" t="e">
        <f aca="false">#VALUE!</f>
        <v>#VALUE!</v>
      </c>
      <c r="AC104" s="53" t="e">
        <f aca="false">#VALUE!</f>
        <v>#VALUE!</v>
      </c>
      <c r="AD104" s="53" t="e">
        <f aca="false">#VALUE!</f>
        <v>#VALUE!</v>
      </c>
      <c r="AE104" s="53" t="e">
        <f aca="false">#VALUE!</f>
        <v>#VALUE!</v>
      </c>
      <c r="AF104" s="53" t="e">
        <f aca="false">#VALUE!</f>
        <v>#VALUE!</v>
      </c>
      <c r="AG104" s="53" t="e">
        <f aca="false">#VALUE!</f>
        <v>#VALUE!</v>
      </c>
      <c r="AH104" s="53" t="e">
        <f aca="false">#VALUE!</f>
        <v>#VALUE!</v>
      </c>
      <c r="AI104" s="53" t="e">
        <f aca="false">#VALUE!</f>
        <v>#VALUE!</v>
      </c>
      <c r="AJ104" s="53" t="e">
        <f aca="false">#VALUE!</f>
        <v>#VALUE!</v>
      </c>
    </row>
    <row r="105" s="58" customFormat="true" ht="15.75" hidden="false" customHeight="false" outlineLevel="0" collapsed="false">
      <c r="A105" s="48"/>
      <c r="B105" s="48"/>
      <c r="H105" s="64"/>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s="58" customFormat="true" ht="15.75" hidden="false" customHeight="false" outlineLevel="0" collapsed="false">
      <c r="A106" s="48"/>
      <c r="B106" s="48"/>
      <c r="E106" s="82" t="s">
        <v>162</v>
      </c>
      <c r="F106" s="83"/>
      <c r="G106" s="83"/>
      <c r="H106" s="83"/>
      <c r="I106" s="83" t="s">
        <v>163</v>
      </c>
      <c r="J106" s="84"/>
      <c r="K106" s="84"/>
      <c r="L106" s="85"/>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s="58" customFormat="true" ht="15.75" hidden="false" customHeight="false" outlineLevel="0" collapsed="false">
      <c r="A107" s="48"/>
      <c r="B107" s="48"/>
      <c r="E107" s="86" t="s">
        <v>164</v>
      </c>
      <c r="I107" s="87" t="n">
        <v>40840</v>
      </c>
      <c r="J107" s="53"/>
      <c r="K107" s="53"/>
      <c r="L107" s="88"/>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s="58" customFormat="true" ht="15.75" hidden="false" customHeight="false" outlineLevel="0" collapsed="false">
      <c r="A108" s="48"/>
      <c r="B108" s="48"/>
      <c r="E108" s="89" t="s">
        <v>165</v>
      </c>
      <c r="F108" s="90"/>
      <c r="G108" s="90"/>
      <c r="H108" s="90"/>
      <c r="I108" s="91"/>
      <c r="J108" s="92"/>
      <c r="K108" s="92"/>
      <c r="L108" s="9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s="58" customFormat="true" ht="15.75" hidden="false" customHeight="false" outlineLevel="0" collapsed="false">
      <c r="A109" s="48"/>
      <c r="B109" s="48"/>
      <c r="E109" s="94"/>
      <c r="I109" s="49"/>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s="58" customFormat="true" ht="15.75" hidden="false" customHeight="false" outlineLevel="0" collapsed="false">
      <c r="A110" s="48"/>
      <c r="B110" s="48"/>
      <c r="E110" s="64" t="s">
        <v>166</v>
      </c>
      <c r="H110" s="64"/>
      <c r="I110" s="64"/>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row>
    <row r="111" s="58" customFormat="true" ht="15.75" hidden="false" customHeight="false" outlineLevel="0" collapsed="false">
      <c r="A111" s="48"/>
      <c r="B111" s="48"/>
      <c r="E111" s="95"/>
      <c r="F111" s="59" t="s">
        <v>1</v>
      </c>
      <c r="G111" s="60"/>
      <c r="H111" s="60"/>
      <c r="I111" s="60"/>
      <c r="J111" s="60" t="n">
        <v>2004</v>
      </c>
      <c r="K111" s="60" t="n">
        <v>2005</v>
      </c>
      <c r="L111" s="60" t="n">
        <v>2006</v>
      </c>
      <c r="M111" s="60" t="n">
        <v>2007</v>
      </c>
      <c r="N111" s="60" t="n">
        <v>2008</v>
      </c>
      <c r="O111" s="60" t="n">
        <v>2009</v>
      </c>
      <c r="P111" s="60" t="n">
        <v>2010</v>
      </c>
      <c r="Q111" s="60" t="n">
        <v>2011</v>
      </c>
      <c r="R111" s="60" t="n">
        <v>2012</v>
      </c>
      <c r="S111" s="60" t="n">
        <v>2013</v>
      </c>
      <c r="T111" s="60" t="n">
        <v>2014</v>
      </c>
      <c r="U111" s="60" t="n">
        <v>2015</v>
      </c>
      <c r="V111" s="60" t="n">
        <v>2016</v>
      </c>
      <c r="W111" s="60" t="n">
        <v>2017</v>
      </c>
      <c r="X111" s="60" t="n">
        <v>2018</v>
      </c>
      <c r="Y111" s="60" t="n">
        <v>2019</v>
      </c>
      <c r="Z111" s="60" t="n">
        <v>2020</v>
      </c>
      <c r="AA111" s="60" t="n">
        <v>2021</v>
      </c>
      <c r="AB111" s="60" t="n">
        <v>2022</v>
      </c>
      <c r="AC111" s="60" t="n">
        <v>2023</v>
      </c>
      <c r="AD111" s="60" t="n">
        <v>2024</v>
      </c>
      <c r="AE111" s="60" t="n">
        <v>2025</v>
      </c>
      <c r="AF111" s="60" t="n">
        <v>2026</v>
      </c>
      <c r="AG111" s="60" t="n">
        <v>2027</v>
      </c>
      <c r="AH111" s="60" t="n">
        <v>2028</v>
      </c>
      <c r="AI111" s="60" t="n">
        <v>2029</v>
      </c>
      <c r="AJ111" s="60" t="n">
        <v>2030</v>
      </c>
    </row>
    <row r="112" s="58" customFormat="true" ht="15.75" hidden="false" customHeight="false" outlineLevel="0" collapsed="false">
      <c r="A112" s="48"/>
      <c r="B112" s="48"/>
      <c r="E112" s="96" t="s">
        <v>2</v>
      </c>
      <c r="F112" s="96"/>
      <c r="G112" s="96"/>
      <c r="H112" s="96"/>
      <c r="I112" s="96" t="s">
        <v>167</v>
      </c>
      <c r="J112" s="96"/>
      <c r="K112" s="96"/>
      <c r="L112" s="96"/>
      <c r="M112" s="96"/>
      <c r="N112" s="96" t="n">
        <v>0</v>
      </c>
      <c r="O112" s="96" t="n">
        <v>0</v>
      </c>
      <c r="P112" s="96" t="n">
        <v>0</v>
      </c>
      <c r="Q112" s="96" t="n">
        <v>0</v>
      </c>
      <c r="R112" s="96" t="e">
        <f aca="false">#VALUE!</f>
        <v>#VALUE!</v>
      </c>
      <c r="S112" s="96" t="e">
        <f aca="false">#VALUE!</f>
        <v>#VALUE!</v>
      </c>
      <c r="T112" s="96" t="e">
        <f aca="false">#VALUE!</f>
        <v>#VALUE!</v>
      </c>
      <c r="U112" s="96" t="e">
        <f aca="false">#VALUE!</f>
        <v>#VALUE!</v>
      </c>
      <c r="V112" s="96" t="e">
        <f aca="false">#VALUE!</f>
        <v>#VALUE!</v>
      </c>
      <c r="W112" s="96" t="e">
        <f aca="false">#VALUE!</f>
        <v>#VALUE!</v>
      </c>
      <c r="X112" s="96" t="e">
        <f aca="false">#VALUE!</f>
        <v>#VALUE!</v>
      </c>
      <c r="Y112" s="96" t="e">
        <f aca="false">#VALUE!</f>
        <v>#VALUE!</v>
      </c>
      <c r="Z112" s="96" t="e">
        <f aca="false">#VALUE!</f>
        <v>#VALUE!</v>
      </c>
      <c r="AA112" s="96" t="e">
        <f aca="false">#VALUE!</f>
        <v>#VALUE!</v>
      </c>
      <c r="AB112" s="96" t="e">
        <f aca="false">#VALUE!</f>
        <v>#VALUE!</v>
      </c>
      <c r="AC112" s="96" t="e">
        <f aca="false">#VALUE!</f>
        <v>#VALUE!</v>
      </c>
      <c r="AD112" s="96" t="e">
        <f aca="false">#VALUE!</f>
        <v>#VALUE!</v>
      </c>
      <c r="AE112" s="96" t="e">
        <f aca="false">#VALUE!</f>
        <v>#VALUE!</v>
      </c>
      <c r="AF112" s="96" t="e">
        <f aca="false">#VALUE!</f>
        <v>#VALUE!</v>
      </c>
      <c r="AG112" s="96" t="e">
        <f aca="false">#VALUE!</f>
        <v>#VALUE!</v>
      </c>
      <c r="AH112" s="96" t="e">
        <f aca="false">#VALUE!</f>
        <v>#VALUE!</v>
      </c>
      <c r="AI112" s="96" t="e">
        <f aca="false">#VALUE!</f>
        <v>#VALUE!</v>
      </c>
      <c r="AJ112" s="96" t="e">
        <f aca="false">#VALUE!</f>
        <v>#VALUE!</v>
      </c>
    </row>
    <row r="113" s="58" customFormat="true" ht="15" hidden="false" customHeight="false" outlineLevel="0" collapsed="false">
      <c r="A113" s="48"/>
      <c r="B113" s="48"/>
      <c r="E113" s="97" t="s">
        <v>7</v>
      </c>
      <c r="F113" s="97"/>
      <c r="G113" s="97"/>
      <c r="H113" s="97"/>
      <c r="I113" s="97" t="s">
        <v>6</v>
      </c>
      <c r="J113" s="97"/>
      <c r="K113" s="97"/>
      <c r="L113" s="97"/>
      <c r="M113" s="97"/>
      <c r="N113" s="97"/>
      <c r="O113" s="97"/>
      <c r="P113" s="97"/>
      <c r="Q113" s="97"/>
      <c r="R113" s="97" t="e">
        <f aca="false">#VALUE!</f>
        <v>#VALUE!</v>
      </c>
      <c r="S113" s="97" t="e">
        <f aca="false">#VALUE!</f>
        <v>#VALUE!</v>
      </c>
      <c r="T113" s="97" t="e">
        <f aca="false">#VALUE!</f>
        <v>#VALUE!</v>
      </c>
      <c r="U113" s="97" t="e">
        <f aca="false">#VALUE!</f>
        <v>#VALUE!</v>
      </c>
      <c r="V113" s="97" t="e">
        <f aca="false">#VALUE!</f>
        <v>#VALUE!</v>
      </c>
      <c r="W113" s="97" t="e">
        <f aca="false">#VALUE!</f>
        <v>#VALUE!</v>
      </c>
      <c r="X113" s="97" t="e">
        <f aca="false">#VALUE!</f>
        <v>#VALUE!</v>
      </c>
      <c r="Y113" s="97" t="e">
        <f aca="false">#VALUE!</f>
        <v>#VALUE!</v>
      </c>
      <c r="Z113" s="97" t="e">
        <f aca="false">#VALUE!</f>
        <v>#VALUE!</v>
      </c>
      <c r="AA113" s="97" t="e">
        <f aca="false">#VALUE!</f>
        <v>#VALUE!</v>
      </c>
      <c r="AB113" s="97" t="e">
        <f aca="false">#VALUE!</f>
        <v>#VALUE!</v>
      </c>
      <c r="AC113" s="97" t="e">
        <f aca="false">#VALUE!</f>
        <v>#VALUE!</v>
      </c>
      <c r="AD113" s="97" t="e">
        <f aca="false">#VALUE!</f>
        <v>#VALUE!</v>
      </c>
      <c r="AE113" s="97" t="e">
        <f aca="false">#VALUE!</f>
        <v>#VALUE!</v>
      </c>
      <c r="AF113" s="97" t="e">
        <f aca="false">#VALUE!</f>
        <v>#VALUE!</v>
      </c>
      <c r="AG113" s="97" t="e">
        <f aca="false">#VALUE!</f>
        <v>#VALUE!</v>
      </c>
      <c r="AH113" s="97" t="e">
        <f aca="false">#VALUE!</f>
        <v>#VALUE!</v>
      </c>
      <c r="AI113" s="97" t="e">
        <f aca="false">#VALUE!</f>
        <v>#VALUE!</v>
      </c>
      <c r="AJ113" s="97" t="e">
        <f aca="false">#VALUE!</f>
        <v>#VALUE!</v>
      </c>
    </row>
    <row r="114" s="58" customFormat="true" ht="15" hidden="false" customHeight="false" outlineLevel="0" collapsed="false">
      <c r="A114" s="48"/>
      <c r="B114" s="48"/>
      <c r="E114" s="97" t="s">
        <v>17</v>
      </c>
      <c r="F114" s="97"/>
      <c r="G114" s="97"/>
      <c r="H114" s="97"/>
      <c r="I114" s="97" t="s">
        <v>16</v>
      </c>
      <c r="J114" s="97"/>
      <c r="K114" s="97"/>
      <c r="L114" s="97"/>
      <c r="M114" s="97"/>
      <c r="N114" s="97"/>
      <c r="O114" s="97"/>
      <c r="P114" s="97"/>
      <c r="Q114" s="97"/>
      <c r="R114" s="97" t="e">
        <f aca="false">#VALUE!</f>
        <v>#VALUE!</v>
      </c>
      <c r="S114" s="97" t="e">
        <f aca="false">#VALUE!</f>
        <v>#VALUE!</v>
      </c>
      <c r="T114" s="97" t="e">
        <f aca="false">#VALUE!</f>
        <v>#VALUE!</v>
      </c>
      <c r="U114" s="97" t="e">
        <f aca="false">#VALUE!</f>
        <v>#VALUE!</v>
      </c>
      <c r="V114" s="97" t="e">
        <f aca="false">#VALUE!</f>
        <v>#VALUE!</v>
      </c>
      <c r="W114" s="97" t="e">
        <f aca="false">#VALUE!</f>
        <v>#VALUE!</v>
      </c>
      <c r="X114" s="97" t="e">
        <f aca="false">#VALUE!</f>
        <v>#VALUE!</v>
      </c>
      <c r="Y114" s="97" t="e">
        <f aca="false">#VALUE!</f>
        <v>#VALUE!</v>
      </c>
      <c r="Z114" s="97" t="e">
        <f aca="false">#VALUE!</f>
        <v>#VALUE!</v>
      </c>
      <c r="AA114" s="97" t="e">
        <f aca="false">#VALUE!</f>
        <v>#VALUE!</v>
      </c>
      <c r="AB114" s="97" t="e">
        <f aca="false">#VALUE!</f>
        <v>#VALUE!</v>
      </c>
      <c r="AC114" s="97" t="e">
        <f aca="false">#VALUE!</f>
        <v>#VALUE!</v>
      </c>
      <c r="AD114" s="97" t="e">
        <f aca="false">#VALUE!</f>
        <v>#VALUE!</v>
      </c>
      <c r="AE114" s="97" t="e">
        <f aca="false">#VALUE!</f>
        <v>#VALUE!</v>
      </c>
      <c r="AF114" s="97" t="e">
        <f aca="false">#VALUE!</f>
        <v>#VALUE!</v>
      </c>
      <c r="AG114" s="97" t="e">
        <f aca="false">#VALUE!</f>
        <v>#VALUE!</v>
      </c>
      <c r="AH114" s="97" t="e">
        <f aca="false">#VALUE!</f>
        <v>#VALUE!</v>
      </c>
      <c r="AI114" s="97" t="e">
        <f aca="false">#VALUE!</f>
        <v>#VALUE!</v>
      </c>
      <c r="AJ114" s="97" t="e">
        <f aca="false">#VALUE!</f>
        <v>#VALUE!</v>
      </c>
    </row>
    <row r="115" s="58" customFormat="true" ht="15" hidden="false" customHeight="false" outlineLevel="0" collapsed="false">
      <c r="A115" s="48"/>
      <c r="B115" s="48"/>
      <c r="E115" s="97" t="s">
        <v>5</v>
      </c>
      <c r="F115" s="97"/>
      <c r="G115" s="97"/>
      <c r="H115" s="97"/>
      <c r="I115" s="97" t="s">
        <v>4</v>
      </c>
      <c r="J115" s="97"/>
      <c r="K115" s="97"/>
      <c r="L115" s="97"/>
      <c r="M115" s="97"/>
      <c r="N115" s="97"/>
      <c r="O115" s="97"/>
      <c r="P115" s="97"/>
      <c r="Q115" s="97"/>
      <c r="R115" s="97" t="e">
        <f aca="false">#VALUE!</f>
        <v>#VALUE!</v>
      </c>
      <c r="S115" s="97" t="e">
        <f aca="false">#VALUE!</f>
        <v>#VALUE!</v>
      </c>
      <c r="T115" s="97" t="e">
        <f aca="false">#VALUE!</f>
        <v>#VALUE!</v>
      </c>
      <c r="U115" s="97" t="e">
        <f aca="false">#VALUE!</f>
        <v>#VALUE!</v>
      </c>
      <c r="V115" s="97" t="e">
        <f aca="false">#VALUE!</f>
        <v>#VALUE!</v>
      </c>
      <c r="W115" s="97" t="e">
        <f aca="false">#VALUE!</f>
        <v>#VALUE!</v>
      </c>
      <c r="X115" s="97" t="e">
        <f aca="false">#VALUE!</f>
        <v>#VALUE!</v>
      </c>
      <c r="Y115" s="97" t="e">
        <f aca="false">#VALUE!</f>
        <v>#VALUE!</v>
      </c>
      <c r="Z115" s="97" t="e">
        <f aca="false">#VALUE!</f>
        <v>#VALUE!</v>
      </c>
      <c r="AA115" s="97" t="e">
        <f aca="false">#VALUE!</f>
        <v>#VALUE!</v>
      </c>
      <c r="AB115" s="97" t="e">
        <f aca="false">#VALUE!</f>
        <v>#VALUE!</v>
      </c>
      <c r="AC115" s="97" t="e">
        <f aca="false">#VALUE!</f>
        <v>#VALUE!</v>
      </c>
      <c r="AD115" s="97" t="e">
        <f aca="false">#VALUE!</f>
        <v>#VALUE!</v>
      </c>
      <c r="AE115" s="97" t="e">
        <f aca="false">#VALUE!</f>
        <v>#VALUE!</v>
      </c>
      <c r="AF115" s="97" t="e">
        <f aca="false">#VALUE!</f>
        <v>#VALUE!</v>
      </c>
      <c r="AG115" s="97" t="e">
        <f aca="false">#VALUE!</f>
        <v>#VALUE!</v>
      </c>
      <c r="AH115" s="97" t="e">
        <f aca="false">#VALUE!</f>
        <v>#VALUE!</v>
      </c>
      <c r="AI115" s="97" t="e">
        <f aca="false">#VALUE!</f>
        <v>#VALUE!</v>
      </c>
      <c r="AJ115" s="97" t="e">
        <f aca="false">#VALUE!</f>
        <v>#VALUE!</v>
      </c>
    </row>
    <row r="116" s="58" customFormat="true" ht="15" hidden="false" customHeight="false" outlineLevel="0" collapsed="false">
      <c r="A116" s="48"/>
      <c r="B116" s="48"/>
      <c r="E116" s="97" t="s">
        <v>5</v>
      </c>
      <c r="F116" s="97"/>
      <c r="G116" s="97"/>
      <c r="H116" s="97"/>
      <c r="I116" s="97" t="s">
        <v>13</v>
      </c>
      <c r="J116" s="97"/>
      <c r="K116" s="97"/>
      <c r="L116" s="97"/>
      <c r="M116" s="97"/>
      <c r="N116" s="97"/>
      <c r="O116" s="97"/>
      <c r="P116" s="97"/>
      <c r="Q116" s="97"/>
      <c r="R116" s="97" t="e">
        <f aca="false">#VALUE!</f>
        <v>#VALUE!</v>
      </c>
      <c r="S116" s="97" t="e">
        <f aca="false">#VALUE!</f>
        <v>#VALUE!</v>
      </c>
      <c r="T116" s="97" t="e">
        <f aca="false">#VALUE!</f>
        <v>#VALUE!</v>
      </c>
      <c r="U116" s="97" t="e">
        <f aca="false">#VALUE!</f>
        <v>#VALUE!</v>
      </c>
      <c r="V116" s="97" t="e">
        <f aca="false">#VALUE!</f>
        <v>#VALUE!</v>
      </c>
      <c r="W116" s="97" t="e">
        <f aca="false">#VALUE!</f>
        <v>#VALUE!</v>
      </c>
      <c r="X116" s="97" t="e">
        <f aca="false">#VALUE!</f>
        <v>#VALUE!</v>
      </c>
      <c r="Y116" s="97" t="e">
        <f aca="false">#VALUE!</f>
        <v>#VALUE!</v>
      </c>
      <c r="Z116" s="97" t="e">
        <f aca="false">#VALUE!</f>
        <v>#VALUE!</v>
      </c>
      <c r="AA116" s="97" t="e">
        <f aca="false">#VALUE!</f>
        <v>#VALUE!</v>
      </c>
      <c r="AB116" s="97" t="e">
        <f aca="false">#VALUE!</f>
        <v>#VALUE!</v>
      </c>
      <c r="AC116" s="97" t="e">
        <f aca="false">#VALUE!</f>
        <v>#VALUE!</v>
      </c>
      <c r="AD116" s="97" t="e">
        <f aca="false">#VALUE!</f>
        <v>#VALUE!</v>
      </c>
      <c r="AE116" s="97" t="e">
        <f aca="false">#VALUE!</f>
        <v>#VALUE!</v>
      </c>
      <c r="AF116" s="97" t="e">
        <f aca="false">#VALUE!</f>
        <v>#VALUE!</v>
      </c>
      <c r="AG116" s="97" t="e">
        <f aca="false">#VALUE!</f>
        <v>#VALUE!</v>
      </c>
      <c r="AH116" s="97" t="e">
        <f aca="false">#VALUE!</f>
        <v>#VALUE!</v>
      </c>
      <c r="AI116" s="97" t="e">
        <f aca="false">#VALUE!</f>
        <v>#VALUE!</v>
      </c>
      <c r="AJ116" s="97" t="e">
        <f aca="false">#VALUE!</f>
        <v>#VALUE!</v>
      </c>
    </row>
    <row r="117" s="58" customFormat="true" ht="15" hidden="false" customHeight="false" outlineLevel="0" collapsed="false">
      <c r="A117" s="48"/>
      <c r="B117" s="48"/>
      <c r="E117" s="97" t="s">
        <v>15</v>
      </c>
      <c r="F117" s="97"/>
      <c r="G117" s="97"/>
      <c r="H117" s="97"/>
      <c r="I117" s="97" t="s">
        <v>14</v>
      </c>
      <c r="J117" s="97"/>
      <c r="K117" s="97"/>
      <c r="L117" s="97"/>
      <c r="M117" s="97"/>
      <c r="N117" s="97"/>
      <c r="O117" s="97"/>
      <c r="P117" s="97"/>
      <c r="Q117" s="97"/>
      <c r="R117" s="97" t="e">
        <f aca="false">#VALUE!</f>
        <v>#VALUE!</v>
      </c>
      <c r="S117" s="97" t="e">
        <f aca="false">#VALUE!</f>
        <v>#VALUE!</v>
      </c>
      <c r="T117" s="97" t="e">
        <f aca="false">#VALUE!</f>
        <v>#VALUE!</v>
      </c>
      <c r="U117" s="97" t="e">
        <f aca="false">#VALUE!</f>
        <v>#VALUE!</v>
      </c>
      <c r="V117" s="97" t="e">
        <f aca="false">#VALUE!</f>
        <v>#VALUE!</v>
      </c>
      <c r="W117" s="97" t="e">
        <f aca="false">#VALUE!</f>
        <v>#VALUE!</v>
      </c>
      <c r="X117" s="97" t="e">
        <f aca="false">#VALUE!</f>
        <v>#VALUE!</v>
      </c>
      <c r="Y117" s="97" t="e">
        <f aca="false">#VALUE!</f>
        <v>#VALUE!</v>
      </c>
      <c r="Z117" s="97" t="e">
        <f aca="false">#VALUE!</f>
        <v>#VALUE!</v>
      </c>
      <c r="AA117" s="97" t="e">
        <f aca="false">#VALUE!</f>
        <v>#VALUE!</v>
      </c>
      <c r="AB117" s="97" t="e">
        <f aca="false">#VALUE!</f>
        <v>#VALUE!</v>
      </c>
      <c r="AC117" s="97" t="e">
        <f aca="false">#VALUE!</f>
        <v>#VALUE!</v>
      </c>
      <c r="AD117" s="97" t="e">
        <f aca="false">#VALUE!</f>
        <v>#VALUE!</v>
      </c>
      <c r="AE117" s="97" t="e">
        <f aca="false">#VALUE!</f>
        <v>#VALUE!</v>
      </c>
      <c r="AF117" s="97" t="e">
        <f aca="false">#VALUE!</f>
        <v>#VALUE!</v>
      </c>
      <c r="AG117" s="97" t="e">
        <f aca="false">#VALUE!</f>
        <v>#VALUE!</v>
      </c>
      <c r="AH117" s="97" t="e">
        <f aca="false">#VALUE!</f>
        <v>#VALUE!</v>
      </c>
      <c r="AI117" s="97" t="e">
        <f aca="false">#VALUE!</f>
        <v>#VALUE!</v>
      </c>
      <c r="AJ117" s="97" t="e">
        <f aca="false">#VALUE!</f>
        <v>#VALUE!</v>
      </c>
    </row>
    <row r="118" s="58" customFormat="true" ht="15" hidden="false" customHeight="false" outlineLevel="0" collapsed="false">
      <c r="A118" s="48"/>
      <c r="B118" s="48"/>
      <c r="E118" s="97" t="s">
        <v>50</v>
      </c>
      <c r="F118" s="97"/>
      <c r="G118" s="97"/>
      <c r="H118" s="97"/>
      <c r="I118" s="97" t="s">
        <v>56</v>
      </c>
      <c r="J118" s="97"/>
      <c r="K118" s="97"/>
      <c r="L118" s="97"/>
      <c r="M118" s="97"/>
      <c r="N118" s="97"/>
      <c r="O118" s="97"/>
      <c r="P118" s="97"/>
      <c r="Q118" s="97"/>
      <c r="R118" s="97" t="e">
        <f aca="false">#VALUE!</f>
        <v>#VALUE!</v>
      </c>
      <c r="S118" s="97" t="e">
        <f aca="false">#VALUE!</f>
        <v>#VALUE!</v>
      </c>
      <c r="T118" s="97" t="e">
        <f aca="false">#VALUE!</f>
        <v>#VALUE!</v>
      </c>
      <c r="U118" s="97" t="e">
        <f aca="false">#VALUE!</f>
        <v>#VALUE!</v>
      </c>
      <c r="V118" s="97" t="e">
        <f aca="false">#VALUE!</f>
        <v>#VALUE!</v>
      </c>
      <c r="W118" s="97" t="e">
        <f aca="false">#VALUE!</f>
        <v>#VALUE!</v>
      </c>
      <c r="X118" s="97" t="e">
        <f aca="false">#VALUE!</f>
        <v>#VALUE!</v>
      </c>
      <c r="Y118" s="97" t="e">
        <f aca="false">#VALUE!</f>
        <v>#VALUE!</v>
      </c>
      <c r="Z118" s="97" t="e">
        <f aca="false">#VALUE!</f>
        <v>#VALUE!</v>
      </c>
      <c r="AA118" s="97" t="e">
        <f aca="false">#VALUE!</f>
        <v>#VALUE!</v>
      </c>
      <c r="AB118" s="97" t="e">
        <f aca="false">#VALUE!</f>
        <v>#VALUE!</v>
      </c>
      <c r="AC118" s="97" t="e">
        <f aca="false">#VALUE!</f>
        <v>#VALUE!</v>
      </c>
      <c r="AD118" s="97" t="e">
        <f aca="false">#VALUE!</f>
        <v>#VALUE!</v>
      </c>
      <c r="AE118" s="97" t="e">
        <f aca="false">#VALUE!</f>
        <v>#VALUE!</v>
      </c>
      <c r="AF118" s="97" t="e">
        <f aca="false">#VALUE!</f>
        <v>#VALUE!</v>
      </c>
      <c r="AG118" s="97" t="e">
        <f aca="false">#VALUE!</f>
        <v>#VALUE!</v>
      </c>
      <c r="AH118" s="97" t="e">
        <f aca="false">#VALUE!</f>
        <v>#VALUE!</v>
      </c>
      <c r="AI118" s="97" t="e">
        <f aca="false">#VALUE!</f>
        <v>#VALUE!</v>
      </c>
      <c r="AJ118" s="97" t="e">
        <f aca="false">#VALUE!</f>
        <v>#VALUE!</v>
      </c>
    </row>
    <row r="119" s="58" customFormat="true" ht="15" hidden="false" customHeight="false" outlineLevel="0" collapsed="false">
      <c r="A119" s="48"/>
      <c r="B119" s="48"/>
      <c r="D119" s="98"/>
      <c r="E119" s="97" t="n">
        <v>0</v>
      </c>
      <c r="F119" s="97"/>
      <c r="G119" s="97"/>
      <c r="H119" s="97"/>
      <c r="I119" s="97" t="n">
        <v>0</v>
      </c>
      <c r="J119" s="97"/>
      <c r="K119" s="97"/>
      <c r="L119" s="97"/>
      <c r="M119" s="97"/>
      <c r="N119" s="97" t="n">
        <v>0</v>
      </c>
      <c r="O119" s="97" t="n">
        <v>0</v>
      </c>
      <c r="P119" s="97" t="n">
        <v>0</v>
      </c>
      <c r="Q119" s="97" t="n">
        <v>0</v>
      </c>
      <c r="R119" s="97" t="e">
        <f aca="false">#VALUE!</f>
        <v>#VALUE!</v>
      </c>
      <c r="S119" s="97" t="e">
        <f aca="false">#VALUE!</f>
        <v>#VALUE!</v>
      </c>
      <c r="T119" s="97" t="e">
        <f aca="false">#VALUE!</f>
        <v>#VALUE!</v>
      </c>
      <c r="U119" s="97" t="e">
        <f aca="false">#VALUE!</f>
        <v>#VALUE!</v>
      </c>
      <c r="V119" s="97" t="e">
        <f aca="false">#VALUE!</f>
        <v>#VALUE!</v>
      </c>
      <c r="W119" s="97" t="e">
        <f aca="false">#VALUE!</f>
        <v>#VALUE!</v>
      </c>
      <c r="X119" s="97" t="e">
        <f aca="false">#VALUE!</f>
        <v>#VALUE!</v>
      </c>
      <c r="Y119" s="97" t="e">
        <f aca="false">#VALUE!</f>
        <v>#VALUE!</v>
      </c>
      <c r="Z119" s="97" t="e">
        <f aca="false">#VALUE!</f>
        <v>#VALUE!</v>
      </c>
      <c r="AA119" s="97" t="e">
        <f aca="false">#VALUE!</f>
        <v>#VALUE!</v>
      </c>
      <c r="AB119" s="97" t="e">
        <f aca="false">#VALUE!</f>
        <v>#VALUE!</v>
      </c>
      <c r="AC119" s="97" t="e">
        <f aca="false">#VALUE!</f>
        <v>#VALUE!</v>
      </c>
      <c r="AD119" s="97" t="e">
        <f aca="false">#VALUE!</f>
        <v>#VALUE!</v>
      </c>
      <c r="AE119" s="97" t="e">
        <f aca="false">#VALUE!</f>
        <v>#VALUE!</v>
      </c>
      <c r="AF119" s="97" t="e">
        <f aca="false">#VALUE!</f>
        <v>#VALUE!</v>
      </c>
      <c r="AG119" s="97" t="e">
        <f aca="false">#VALUE!</f>
        <v>#VALUE!</v>
      </c>
      <c r="AH119" s="97" t="e">
        <f aca="false">#VALUE!</f>
        <v>#VALUE!</v>
      </c>
      <c r="AI119" s="97" t="e">
        <f aca="false">#VALUE!</f>
        <v>#VALUE!</v>
      </c>
      <c r="AJ119" s="97" t="e">
        <f aca="false">#VALUE!</f>
        <v>#VALUE!</v>
      </c>
    </row>
    <row r="120" s="58" customFormat="true" ht="15" hidden="false" customHeight="false" outlineLevel="0" collapsed="false">
      <c r="A120" s="48"/>
      <c r="B120" s="48"/>
      <c r="E120" s="97" t="n">
        <v>0</v>
      </c>
      <c r="F120" s="97"/>
      <c r="G120" s="97"/>
      <c r="H120" s="97"/>
      <c r="I120" s="97" t="n">
        <v>0</v>
      </c>
      <c r="J120" s="97"/>
      <c r="K120" s="97"/>
      <c r="L120" s="97"/>
      <c r="M120" s="97" t="n">
        <v>0</v>
      </c>
      <c r="N120" s="97" t="n">
        <v>0</v>
      </c>
      <c r="O120" s="97" t="n">
        <v>0</v>
      </c>
      <c r="P120" s="97" t="n">
        <v>0</v>
      </c>
      <c r="Q120" s="97" t="n">
        <v>0</v>
      </c>
      <c r="R120" s="97" t="e">
        <f aca="false">#VALUE!</f>
        <v>#VALUE!</v>
      </c>
      <c r="S120" s="97" t="e">
        <f aca="false">#VALUE!</f>
        <v>#VALUE!</v>
      </c>
      <c r="T120" s="97" t="e">
        <f aca="false">#VALUE!</f>
        <v>#VALUE!</v>
      </c>
      <c r="U120" s="97" t="e">
        <f aca="false">#VALUE!</f>
        <v>#VALUE!</v>
      </c>
      <c r="V120" s="97" t="e">
        <f aca="false">#VALUE!</f>
        <v>#VALUE!</v>
      </c>
      <c r="W120" s="97" t="e">
        <f aca="false">#VALUE!</f>
        <v>#VALUE!</v>
      </c>
      <c r="X120" s="97" t="e">
        <f aca="false">#VALUE!</f>
        <v>#VALUE!</v>
      </c>
      <c r="Y120" s="97" t="e">
        <f aca="false">#VALUE!</f>
        <v>#VALUE!</v>
      </c>
      <c r="Z120" s="97" t="e">
        <f aca="false">#VALUE!</f>
        <v>#VALUE!</v>
      </c>
      <c r="AA120" s="97" t="e">
        <f aca="false">#VALUE!</f>
        <v>#VALUE!</v>
      </c>
      <c r="AB120" s="97" t="e">
        <f aca="false">#VALUE!</f>
        <v>#VALUE!</v>
      </c>
      <c r="AC120" s="97" t="e">
        <f aca="false">#VALUE!</f>
        <v>#VALUE!</v>
      </c>
      <c r="AD120" s="97" t="e">
        <f aca="false">#VALUE!</f>
        <v>#VALUE!</v>
      </c>
      <c r="AE120" s="97" t="e">
        <f aca="false">#VALUE!</f>
        <v>#VALUE!</v>
      </c>
      <c r="AF120" s="97" t="e">
        <f aca="false">#VALUE!</f>
        <v>#VALUE!</v>
      </c>
      <c r="AG120" s="97" t="e">
        <f aca="false">#VALUE!</f>
        <v>#VALUE!</v>
      </c>
      <c r="AH120" s="97" t="e">
        <f aca="false">#VALUE!</f>
        <v>#VALUE!</v>
      </c>
      <c r="AI120" s="97" t="e">
        <f aca="false">#VALUE!</f>
        <v>#VALUE!</v>
      </c>
      <c r="AJ120" s="97" t="e">
        <f aca="false">#VALUE!</f>
        <v>#VALUE!</v>
      </c>
    </row>
    <row r="121" s="58" customFormat="true" ht="15" hidden="false" customHeight="false" outlineLevel="0" collapsed="false">
      <c r="A121" s="48"/>
      <c r="B121" s="48"/>
      <c r="E121" s="97" t="n">
        <v>0</v>
      </c>
      <c r="F121" s="97"/>
      <c r="G121" s="97"/>
      <c r="H121" s="97"/>
      <c r="I121" s="97" t="n">
        <v>0</v>
      </c>
      <c r="J121" s="97"/>
      <c r="K121" s="97"/>
      <c r="L121" s="97"/>
      <c r="M121" s="97" t="n">
        <v>0</v>
      </c>
      <c r="N121" s="97" t="n">
        <v>0</v>
      </c>
      <c r="O121" s="97" t="n">
        <v>0</v>
      </c>
      <c r="P121" s="97" t="n">
        <v>0</v>
      </c>
      <c r="Q121" s="97" t="n">
        <v>0</v>
      </c>
      <c r="R121" s="97" t="e">
        <f aca="false">#VALUE!</f>
        <v>#VALUE!</v>
      </c>
      <c r="S121" s="97" t="e">
        <f aca="false">#VALUE!</f>
        <v>#VALUE!</v>
      </c>
      <c r="T121" s="97" t="e">
        <f aca="false">#VALUE!</f>
        <v>#VALUE!</v>
      </c>
      <c r="U121" s="97" t="e">
        <f aca="false">#VALUE!</f>
        <v>#VALUE!</v>
      </c>
      <c r="V121" s="97" t="e">
        <f aca="false">#VALUE!</f>
        <v>#VALUE!</v>
      </c>
      <c r="W121" s="97" t="e">
        <f aca="false">#VALUE!</f>
        <v>#VALUE!</v>
      </c>
      <c r="X121" s="97" t="e">
        <f aca="false">#VALUE!</f>
        <v>#VALUE!</v>
      </c>
      <c r="Y121" s="97" t="e">
        <f aca="false">#VALUE!</f>
        <v>#VALUE!</v>
      </c>
      <c r="Z121" s="97" t="e">
        <f aca="false">#VALUE!</f>
        <v>#VALUE!</v>
      </c>
      <c r="AA121" s="97" t="e">
        <f aca="false">#VALUE!</f>
        <v>#VALUE!</v>
      </c>
      <c r="AB121" s="97" t="e">
        <f aca="false">#VALUE!</f>
        <v>#VALUE!</v>
      </c>
      <c r="AC121" s="97" t="e">
        <f aca="false">#VALUE!</f>
        <v>#VALUE!</v>
      </c>
      <c r="AD121" s="97" t="e">
        <f aca="false">#VALUE!</f>
        <v>#VALUE!</v>
      </c>
      <c r="AE121" s="97" t="e">
        <f aca="false">#VALUE!</f>
        <v>#VALUE!</v>
      </c>
      <c r="AF121" s="97" t="e">
        <f aca="false">#VALUE!</f>
        <v>#VALUE!</v>
      </c>
      <c r="AG121" s="97" t="e">
        <f aca="false">#VALUE!</f>
        <v>#VALUE!</v>
      </c>
      <c r="AH121" s="97" t="e">
        <f aca="false">#VALUE!</f>
        <v>#VALUE!</v>
      </c>
      <c r="AI121" s="97" t="e">
        <f aca="false">#VALUE!</f>
        <v>#VALUE!</v>
      </c>
      <c r="AJ121" s="97" t="e">
        <f aca="false">#VALUE!</f>
        <v>#VALUE!</v>
      </c>
    </row>
    <row r="122" s="58" customFormat="true" ht="15" hidden="false" customHeight="false" outlineLevel="0" collapsed="false">
      <c r="A122" s="48"/>
      <c r="B122" s="48"/>
      <c r="E122" s="97" t="n">
        <v>0</v>
      </c>
      <c r="F122" s="97"/>
      <c r="G122" s="97"/>
      <c r="H122" s="97"/>
      <c r="I122" s="97" t="n">
        <v>0</v>
      </c>
      <c r="J122" s="97"/>
      <c r="K122" s="97"/>
      <c r="L122" s="97"/>
      <c r="M122" s="97" t="n">
        <v>0</v>
      </c>
      <c r="N122" s="97" t="n">
        <v>0</v>
      </c>
      <c r="O122" s="97" t="n">
        <v>0</v>
      </c>
      <c r="P122" s="97" t="n">
        <v>0</v>
      </c>
      <c r="Q122" s="97" t="n">
        <v>0</v>
      </c>
      <c r="R122" s="97" t="e">
        <f aca="false">#VALUE!</f>
        <v>#VALUE!</v>
      </c>
      <c r="S122" s="97" t="e">
        <f aca="false">#VALUE!</f>
        <v>#VALUE!</v>
      </c>
      <c r="T122" s="97" t="e">
        <f aca="false">#VALUE!</f>
        <v>#VALUE!</v>
      </c>
      <c r="U122" s="97" t="e">
        <f aca="false">#VALUE!</f>
        <v>#VALUE!</v>
      </c>
      <c r="V122" s="97" t="e">
        <f aca="false">#VALUE!</f>
        <v>#VALUE!</v>
      </c>
      <c r="W122" s="97" t="e">
        <f aca="false">#VALUE!</f>
        <v>#VALUE!</v>
      </c>
      <c r="X122" s="97" t="e">
        <f aca="false">#VALUE!</f>
        <v>#VALUE!</v>
      </c>
      <c r="Y122" s="97" t="e">
        <f aca="false">#VALUE!</f>
        <v>#VALUE!</v>
      </c>
      <c r="Z122" s="97" t="e">
        <f aca="false">#VALUE!</f>
        <v>#VALUE!</v>
      </c>
      <c r="AA122" s="97" t="e">
        <f aca="false">#VALUE!</f>
        <v>#VALUE!</v>
      </c>
      <c r="AB122" s="97" t="e">
        <f aca="false">#VALUE!</f>
        <v>#VALUE!</v>
      </c>
      <c r="AC122" s="97" t="e">
        <f aca="false">#VALUE!</f>
        <v>#VALUE!</v>
      </c>
      <c r="AD122" s="97" t="e">
        <f aca="false">#VALUE!</f>
        <v>#VALUE!</v>
      </c>
      <c r="AE122" s="97" t="e">
        <f aca="false">#VALUE!</f>
        <v>#VALUE!</v>
      </c>
      <c r="AF122" s="97" t="e">
        <f aca="false">#VALUE!</f>
        <v>#VALUE!</v>
      </c>
      <c r="AG122" s="97" t="e">
        <f aca="false">#VALUE!</f>
        <v>#VALUE!</v>
      </c>
      <c r="AH122" s="97" t="e">
        <f aca="false">#VALUE!</f>
        <v>#VALUE!</v>
      </c>
      <c r="AI122" s="97" t="e">
        <f aca="false">#VALUE!</f>
        <v>#VALUE!</v>
      </c>
      <c r="AJ122" s="97" t="e">
        <f aca="false">#VALUE!</f>
        <v>#VALUE!</v>
      </c>
    </row>
    <row r="123" s="58" customFormat="true" ht="15" hidden="false" customHeight="false" outlineLevel="0" collapsed="false">
      <c r="A123" s="48"/>
      <c r="B123" s="48"/>
      <c r="E123" s="97" t="n">
        <v>0</v>
      </c>
      <c r="F123" s="97"/>
      <c r="G123" s="97"/>
      <c r="H123" s="97"/>
      <c r="I123" s="97" t="n">
        <v>0</v>
      </c>
      <c r="J123" s="97"/>
      <c r="K123" s="97"/>
      <c r="L123" s="97"/>
      <c r="M123" s="97" t="n">
        <v>0</v>
      </c>
      <c r="N123" s="97" t="n">
        <v>0</v>
      </c>
      <c r="O123" s="97" t="n">
        <v>0</v>
      </c>
      <c r="P123" s="97" t="n">
        <v>0</v>
      </c>
      <c r="Q123" s="97" t="n">
        <v>0</v>
      </c>
      <c r="R123" s="97" t="e">
        <f aca="false">#VALUE!</f>
        <v>#VALUE!</v>
      </c>
      <c r="S123" s="97" t="e">
        <f aca="false">#VALUE!</f>
        <v>#VALUE!</v>
      </c>
      <c r="T123" s="97" t="e">
        <f aca="false">#VALUE!</f>
        <v>#VALUE!</v>
      </c>
      <c r="U123" s="97" t="e">
        <f aca="false">#VALUE!</f>
        <v>#VALUE!</v>
      </c>
      <c r="V123" s="97" t="e">
        <f aca="false">#VALUE!</f>
        <v>#VALUE!</v>
      </c>
      <c r="W123" s="97" t="e">
        <f aca="false">#VALUE!</f>
        <v>#VALUE!</v>
      </c>
      <c r="X123" s="97" t="e">
        <f aca="false">#VALUE!</f>
        <v>#VALUE!</v>
      </c>
      <c r="Y123" s="97" t="e">
        <f aca="false">#VALUE!</f>
        <v>#VALUE!</v>
      </c>
      <c r="Z123" s="97" t="e">
        <f aca="false">#VALUE!</f>
        <v>#VALUE!</v>
      </c>
      <c r="AA123" s="97" t="e">
        <f aca="false">#VALUE!</f>
        <v>#VALUE!</v>
      </c>
      <c r="AB123" s="97" t="e">
        <f aca="false">#VALUE!</f>
        <v>#VALUE!</v>
      </c>
      <c r="AC123" s="97" t="e">
        <f aca="false">#VALUE!</f>
        <v>#VALUE!</v>
      </c>
      <c r="AD123" s="97" t="e">
        <f aca="false">#VALUE!</f>
        <v>#VALUE!</v>
      </c>
      <c r="AE123" s="97" t="e">
        <f aca="false">#VALUE!</f>
        <v>#VALUE!</v>
      </c>
      <c r="AF123" s="97" t="e">
        <f aca="false">#VALUE!</f>
        <v>#VALUE!</v>
      </c>
      <c r="AG123" s="97" t="e">
        <f aca="false">#VALUE!</f>
        <v>#VALUE!</v>
      </c>
      <c r="AH123" s="97" t="e">
        <f aca="false">#VALUE!</f>
        <v>#VALUE!</v>
      </c>
      <c r="AI123" s="97" t="e">
        <f aca="false">#VALUE!</f>
        <v>#VALUE!</v>
      </c>
      <c r="AJ123" s="97" t="e">
        <f aca="false">#VALUE!</f>
        <v>#VALUE!</v>
      </c>
    </row>
    <row r="124" s="58" customFormat="true" ht="15" hidden="false" customHeight="false" outlineLevel="0" collapsed="false">
      <c r="A124" s="48"/>
      <c r="B124" s="48"/>
      <c r="E124" s="97" t="n">
        <v>0</v>
      </c>
      <c r="F124" s="97"/>
      <c r="G124" s="97"/>
      <c r="H124" s="97"/>
      <c r="I124" s="97" t="n">
        <v>0</v>
      </c>
      <c r="J124" s="97"/>
      <c r="K124" s="97"/>
      <c r="L124" s="97"/>
      <c r="M124" s="97" t="n">
        <v>0</v>
      </c>
      <c r="N124" s="97" t="n">
        <v>0</v>
      </c>
      <c r="O124" s="97" t="n">
        <v>0</v>
      </c>
      <c r="P124" s="97" t="n">
        <v>0</v>
      </c>
      <c r="Q124" s="97" t="n">
        <v>0</v>
      </c>
      <c r="R124" s="97" t="e">
        <f aca="false">#VALUE!</f>
        <v>#VALUE!</v>
      </c>
      <c r="S124" s="97" t="e">
        <f aca="false">#VALUE!</f>
        <v>#VALUE!</v>
      </c>
      <c r="T124" s="97" t="e">
        <f aca="false">#VALUE!</f>
        <v>#VALUE!</v>
      </c>
      <c r="U124" s="97" t="e">
        <f aca="false">#VALUE!</f>
        <v>#VALUE!</v>
      </c>
      <c r="V124" s="97" t="e">
        <f aca="false">#VALUE!</f>
        <v>#VALUE!</v>
      </c>
      <c r="W124" s="97" t="e">
        <f aca="false">#VALUE!</f>
        <v>#VALUE!</v>
      </c>
      <c r="X124" s="97" t="e">
        <f aca="false">#VALUE!</f>
        <v>#VALUE!</v>
      </c>
      <c r="Y124" s="97" t="e">
        <f aca="false">#VALUE!</f>
        <v>#VALUE!</v>
      </c>
      <c r="Z124" s="97" t="e">
        <f aca="false">#VALUE!</f>
        <v>#VALUE!</v>
      </c>
      <c r="AA124" s="97" t="e">
        <f aca="false">#VALUE!</f>
        <v>#VALUE!</v>
      </c>
      <c r="AB124" s="97" t="e">
        <f aca="false">#VALUE!</f>
        <v>#VALUE!</v>
      </c>
      <c r="AC124" s="97" t="e">
        <f aca="false">#VALUE!</f>
        <v>#VALUE!</v>
      </c>
      <c r="AD124" s="97" t="e">
        <f aca="false">#VALUE!</f>
        <v>#VALUE!</v>
      </c>
      <c r="AE124" s="97" t="e">
        <f aca="false">#VALUE!</f>
        <v>#VALUE!</v>
      </c>
      <c r="AF124" s="97" t="e">
        <f aca="false">#VALUE!</f>
        <v>#VALUE!</v>
      </c>
      <c r="AG124" s="97" t="e">
        <f aca="false">#VALUE!</f>
        <v>#VALUE!</v>
      </c>
      <c r="AH124" s="97" t="e">
        <f aca="false">#VALUE!</f>
        <v>#VALUE!</v>
      </c>
      <c r="AI124" s="97" t="e">
        <f aca="false">#VALUE!</f>
        <v>#VALUE!</v>
      </c>
      <c r="AJ124" s="97" t="e">
        <f aca="false">#VALUE!</f>
        <v>#VALUE!</v>
      </c>
    </row>
    <row r="125" s="58" customFormat="true" ht="15" hidden="false" customHeight="false" outlineLevel="0" collapsed="false">
      <c r="A125" s="48"/>
      <c r="B125" s="48"/>
      <c r="E125" s="97" t="n">
        <v>0</v>
      </c>
      <c r="F125" s="97"/>
      <c r="G125" s="97"/>
      <c r="H125" s="97"/>
      <c r="I125" s="97" t="n">
        <v>0</v>
      </c>
      <c r="J125" s="97"/>
      <c r="K125" s="97"/>
      <c r="L125" s="97"/>
      <c r="M125" s="97" t="n">
        <v>0</v>
      </c>
      <c r="N125" s="97" t="n">
        <v>0</v>
      </c>
      <c r="O125" s="97" t="n">
        <v>0</v>
      </c>
      <c r="P125" s="97" t="n">
        <v>0</v>
      </c>
      <c r="Q125" s="97" t="n">
        <v>0</v>
      </c>
      <c r="R125" s="97" t="e">
        <f aca="false">#VALUE!</f>
        <v>#VALUE!</v>
      </c>
      <c r="S125" s="97" t="e">
        <f aca="false">#VALUE!</f>
        <v>#VALUE!</v>
      </c>
      <c r="T125" s="97" t="e">
        <f aca="false">#VALUE!</f>
        <v>#VALUE!</v>
      </c>
      <c r="U125" s="97" t="e">
        <f aca="false">#VALUE!</f>
        <v>#VALUE!</v>
      </c>
      <c r="V125" s="97" t="e">
        <f aca="false">#VALUE!</f>
        <v>#VALUE!</v>
      </c>
      <c r="W125" s="97" t="e">
        <f aca="false">#VALUE!</f>
        <v>#VALUE!</v>
      </c>
      <c r="X125" s="97" t="e">
        <f aca="false">#VALUE!</f>
        <v>#VALUE!</v>
      </c>
      <c r="Y125" s="97" t="e">
        <f aca="false">#VALUE!</f>
        <v>#VALUE!</v>
      </c>
      <c r="Z125" s="97" t="e">
        <f aca="false">#VALUE!</f>
        <v>#VALUE!</v>
      </c>
      <c r="AA125" s="97" t="e">
        <f aca="false">#VALUE!</f>
        <v>#VALUE!</v>
      </c>
      <c r="AB125" s="97" t="e">
        <f aca="false">#VALUE!</f>
        <v>#VALUE!</v>
      </c>
      <c r="AC125" s="97" t="e">
        <f aca="false">#VALUE!</f>
        <v>#VALUE!</v>
      </c>
      <c r="AD125" s="97" t="e">
        <f aca="false">#VALUE!</f>
        <v>#VALUE!</v>
      </c>
      <c r="AE125" s="97" t="e">
        <f aca="false">#VALUE!</f>
        <v>#VALUE!</v>
      </c>
      <c r="AF125" s="97" t="e">
        <f aca="false">#VALUE!</f>
        <v>#VALUE!</v>
      </c>
      <c r="AG125" s="97" t="e">
        <f aca="false">#VALUE!</f>
        <v>#VALUE!</v>
      </c>
      <c r="AH125" s="97" t="e">
        <f aca="false">#VALUE!</f>
        <v>#VALUE!</v>
      </c>
      <c r="AI125" s="97" t="e">
        <f aca="false">#VALUE!</f>
        <v>#VALUE!</v>
      </c>
      <c r="AJ125" s="97" t="e">
        <f aca="false">#VALUE!</f>
        <v>#VALUE!</v>
      </c>
    </row>
    <row r="126" s="58" customFormat="true" ht="15" hidden="false" customHeight="false" outlineLevel="0" collapsed="false">
      <c r="A126" s="48"/>
      <c r="B126" s="48"/>
      <c r="E126" s="97" t="n">
        <v>0</v>
      </c>
      <c r="F126" s="97"/>
      <c r="G126" s="97"/>
      <c r="H126" s="97"/>
      <c r="I126" s="97" t="n">
        <v>0</v>
      </c>
      <c r="J126" s="97"/>
      <c r="K126" s="97"/>
      <c r="L126" s="97"/>
      <c r="M126" s="97" t="n">
        <v>0</v>
      </c>
      <c r="N126" s="97" t="n">
        <v>0</v>
      </c>
      <c r="O126" s="97" t="n">
        <v>0</v>
      </c>
      <c r="P126" s="97" t="n">
        <v>0</v>
      </c>
      <c r="Q126" s="97" t="n">
        <v>0</v>
      </c>
      <c r="R126" s="97" t="e">
        <f aca="false">#VALUE!</f>
        <v>#VALUE!</v>
      </c>
      <c r="S126" s="97" t="e">
        <f aca="false">#VALUE!</f>
        <v>#VALUE!</v>
      </c>
      <c r="T126" s="97" t="e">
        <f aca="false">#VALUE!</f>
        <v>#VALUE!</v>
      </c>
      <c r="U126" s="97" t="e">
        <f aca="false">#VALUE!</f>
        <v>#VALUE!</v>
      </c>
      <c r="V126" s="97" t="e">
        <f aca="false">#VALUE!</f>
        <v>#VALUE!</v>
      </c>
      <c r="W126" s="97" t="e">
        <f aca="false">#VALUE!</f>
        <v>#VALUE!</v>
      </c>
      <c r="X126" s="97" t="e">
        <f aca="false">#VALUE!</f>
        <v>#VALUE!</v>
      </c>
      <c r="Y126" s="97" t="e">
        <f aca="false">#VALUE!</f>
        <v>#VALUE!</v>
      </c>
      <c r="Z126" s="97" t="e">
        <f aca="false">#VALUE!</f>
        <v>#VALUE!</v>
      </c>
      <c r="AA126" s="97" t="e">
        <f aca="false">#VALUE!</f>
        <v>#VALUE!</v>
      </c>
      <c r="AB126" s="97" t="e">
        <f aca="false">#VALUE!</f>
        <v>#VALUE!</v>
      </c>
      <c r="AC126" s="97" t="e">
        <f aca="false">#VALUE!</f>
        <v>#VALUE!</v>
      </c>
      <c r="AD126" s="97" t="e">
        <f aca="false">#VALUE!</f>
        <v>#VALUE!</v>
      </c>
      <c r="AE126" s="97" t="e">
        <f aca="false">#VALUE!</f>
        <v>#VALUE!</v>
      </c>
      <c r="AF126" s="97" t="e">
        <f aca="false">#VALUE!</f>
        <v>#VALUE!</v>
      </c>
      <c r="AG126" s="97" t="e">
        <f aca="false">#VALUE!</f>
        <v>#VALUE!</v>
      </c>
      <c r="AH126" s="97" t="e">
        <f aca="false">#VALUE!</f>
        <v>#VALUE!</v>
      </c>
      <c r="AI126" s="97" t="e">
        <f aca="false">#VALUE!</f>
        <v>#VALUE!</v>
      </c>
      <c r="AJ126" s="97" t="e">
        <f aca="false">#VALUE!</f>
        <v>#VALUE!</v>
      </c>
    </row>
    <row r="127" s="58" customFormat="true" ht="15" hidden="false" customHeight="false" outlineLevel="0" collapsed="false">
      <c r="A127" s="48"/>
      <c r="B127" s="48"/>
      <c r="E127" s="97" t="n">
        <v>0</v>
      </c>
      <c r="F127" s="97"/>
      <c r="G127" s="97"/>
      <c r="H127" s="97"/>
      <c r="I127" s="97" t="n">
        <v>0</v>
      </c>
      <c r="J127" s="97"/>
      <c r="K127" s="97"/>
      <c r="L127" s="97"/>
      <c r="M127" s="97" t="n">
        <v>0</v>
      </c>
      <c r="N127" s="97" t="n">
        <v>0</v>
      </c>
      <c r="O127" s="97" t="n">
        <v>0</v>
      </c>
      <c r="P127" s="97" t="n">
        <v>0</v>
      </c>
      <c r="Q127" s="97" t="n">
        <v>0</v>
      </c>
      <c r="R127" s="97" t="e">
        <f aca="false">#VALUE!</f>
        <v>#VALUE!</v>
      </c>
      <c r="S127" s="97" t="e">
        <f aca="false">#VALUE!</f>
        <v>#VALUE!</v>
      </c>
      <c r="T127" s="97" t="e">
        <f aca="false">#VALUE!</f>
        <v>#VALUE!</v>
      </c>
      <c r="U127" s="97" t="e">
        <f aca="false">#VALUE!</f>
        <v>#VALUE!</v>
      </c>
      <c r="V127" s="97" t="e">
        <f aca="false">#VALUE!</f>
        <v>#VALUE!</v>
      </c>
      <c r="W127" s="97" t="e">
        <f aca="false">#VALUE!</f>
        <v>#VALUE!</v>
      </c>
      <c r="X127" s="97" t="e">
        <f aca="false">#VALUE!</f>
        <v>#VALUE!</v>
      </c>
      <c r="Y127" s="97" t="e">
        <f aca="false">#VALUE!</f>
        <v>#VALUE!</v>
      </c>
      <c r="Z127" s="97" t="e">
        <f aca="false">#VALUE!</f>
        <v>#VALUE!</v>
      </c>
      <c r="AA127" s="97" t="e">
        <f aca="false">#VALUE!</f>
        <v>#VALUE!</v>
      </c>
      <c r="AB127" s="97" t="e">
        <f aca="false">#VALUE!</f>
        <v>#VALUE!</v>
      </c>
      <c r="AC127" s="97" t="e">
        <f aca="false">#VALUE!</f>
        <v>#VALUE!</v>
      </c>
      <c r="AD127" s="97" t="e">
        <f aca="false">#VALUE!</f>
        <v>#VALUE!</v>
      </c>
      <c r="AE127" s="97" t="e">
        <f aca="false">#VALUE!</f>
        <v>#VALUE!</v>
      </c>
      <c r="AF127" s="97" t="e">
        <f aca="false">#VALUE!</f>
        <v>#VALUE!</v>
      </c>
      <c r="AG127" s="97" t="e">
        <f aca="false">#VALUE!</f>
        <v>#VALUE!</v>
      </c>
      <c r="AH127" s="97" t="e">
        <f aca="false">#VALUE!</f>
        <v>#VALUE!</v>
      </c>
      <c r="AI127" s="97" t="e">
        <f aca="false">#VALUE!</f>
        <v>#VALUE!</v>
      </c>
      <c r="AJ127" s="97" t="e">
        <f aca="false">#VALUE!</f>
        <v>#VALUE!</v>
      </c>
    </row>
    <row r="128" s="58" customFormat="true" ht="15" hidden="false" customHeight="false" outlineLevel="0" collapsed="false">
      <c r="A128" s="48"/>
      <c r="B128" s="48"/>
      <c r="E128" s="97" t="n">
        <v>0</v>
      </c>
      <c r="F128" s="97"/>
      <c r="G128" s="97"/>
      <c r="H128" s="97"/>
      <c r="I128" s="97" t="n">
        <v>0</v>
      </c>
      <c r="J128" s="97"/>
      <c r="K128" s="97"/>
      <c r="L128" s="97"/>
      <c r="M128" s="97" t="n">
        <v>0</v>
      </c>
      <c r="N128" s="97" t="n">
        <v>0</v>
      </c>
      <c r="O128" s="97" t="n">
        <v>0</v>
      </c>
      <c r="P128" s="97" t="n">
        <v>0</v>
      </c>
      <c r="Q128" s="97" t="n">
        <v>0</v>
      </c>
      <c r="R128" s="97" t="e">
        <f aca="false">#VALUE!</f>
        <v>#VALUE!</v>
      </c>
      <c r="S128" s="97" t="e">
        <f aca="false">#VALUE!</f>
        <v>#VALUE!</v>
      </c>
      <c r="T128" s="97" t="e">
        <f aca="false">#VALUE!</f>
        <v>#VALUE!</v>
      </c>
      <c r="U128" s="97" t="e">
        <f aca="false">#VALUE!</f>
        <v>#VALUE!</v>
      </c>
      <c r="V128" s="97" t="e">
        <f aca="false">#VALUE!</f>
        <v>#VALUE!</v>
      </c>
      <c r="W128" s="97" t="e">
        <f aca="false">#VALUE!</f>
        <v>#VALUE!</v>
      </c>
      <c r="X128" s="97" t="e">
        <f aca="false">#VALUE!</f>
        <v>#VALUE!</v>
      </c>
      <c r="Y128" s="97" t="e">
        <f aca="false">#VALUE!</f>
        <v>#VALUE!</v>
      </c>
      <c r="Z128" s="97" t="e">
        <f aca="false">#VALUE!</f>
        <v>#VALUE!</v>
      </c>
      <c r="AA128" s="97" t="e">
        <f aca="false">#VALUE!</f>
        <v>#VALUE!</v>
      </c>
      <c r="AB128" s="97" t="e">
        <f aca="false">#VALUE!</f>
        <v>#VALUE!</v>
      </c>
      <c r="AC128" s="97" t="e">
        <f aca="false">#VALUE!</f>
        <v>#VALUE!</v>
      </c>
      <c r="AD128" s="97" t="e">
        <f aca="false">#VALUE!</f>
        <v>#VALUE!</v>
      </c>
      <c r="AE128" s="97" t="e">
        <f aca="false">#VALUE!</f>
        <v>#VALUE!</v>
      </c>
      <c r="AF128" s="97" t="e">
        <f aca="false">#VALUE!</f>
        <v>#VALUE!</v>
      </c>
      <c r="AG128" s="97" t="e">
        <f aca="false">#VALUE!</f>
        <v>#VALUE!</v>
      </c>
      <c r="AH128" s="97" t="e">
        <f aca="false">#VALUE!</f>
        <v>#VALUE!</v>
      </c>
      <c r="AI128" s="97" t="e">
        <f aca="false">#VALUE!</f>
        <v>#VALUE!</v>
      </c>
      <c r="AJ128" s="97" t="e">
        <f aca="false">#VALUE!</f>
        <v>#VALUE!</v>
      </c>
    </row>
    <row r="129" s="58" customFormat="true" ht="15" hidden="false" customHeight="false" outlineLevel="0" collapsed="false">
      <c r="A129" s="48"/>
      <c r="B129" s="48"/>
      <c r="E129" s="97" t="n">
        <v>0</v>
      </c>
      <c r="F129" s="97"/>
      <c r="G129" s="97"/>
      <c r="H129" s="97"/>
      <c r="I129" s="97" t="n">
        <v>0</v>
      </c>
      <c r="J129" s="97"/>
      <c r="K129" s="97"/>
      <c r="L129" s="97"/>
      <c r="M129" s="97" t="n">
        <v>0</v>
      </c>
      <c r="N129" s="97" t="n">
        <v>0</v>
      </c>
      <c r="O129" s="97" t="n">
        <v>0</v>
      </c>
      <c r="P129" s="97" t="n">
        <v>0</v>
      </c>
      <c r="Q129" s="97" t="n">
        <v>0</v>
      </c>
      <c r="R129" s="97" t="e">
        <f aca="false">#VALUE!</f>
        <v>#VALUE!</v>
      </c>
      <c r="S129" s="97" t="e">
        <f aca="false">#VALUE!</f>
        <v>#VALUE!</v>
      </c>
      <c r="T129" s="97" t="e">
        <f aca="false">#VALUE!</f>
        <v>#VALUE!</v>
      </c>
      <c r="U129" s="97" t="e">
        <f aca="false">#VALUE!</f>
        <v>#VALUE!</v>
      </c>
      <c r="V129" s="97" t="e">
        <f aca="false">#VALUE!</f>
        <v>#VALUE!</v>
      </c>
      <c r="W129" s="97" t="e">
        <f aca="false">#VALUE!</f>
        <v>#VALUE!</v>
      </c>
      <c r="X129" s="97" t="e">
        <f aca="false">#VALUE!</f>
        <v>#VALUE!</v>
      </c>
      <c r="Y129" s="97" t="e">
        <f aca="false">#VALUE!</f>
        <v>#VALUE!</v>
      </c>
      <c r="Z129" s="97" t="e">
        <f aca="false">#VALUE!</f>
        <v>#VALUE!</v>
      </c>
      <c r="AA129" s="97" t="e">
        <f aca="false">#VALUE!</f>
        <v>#VALUE!</v>
      </c>
      <c r="AB129" s="97" t="e">
        <f aca="false">#VALUE!</f>
        <v>#VALUE!</v>
      </c>
      <c r="AC129" s="97" t="e">
        <f aca="false">#VALUE!</f>
        <v>#VALUE!</v>
      </c>
      <c r="AD129" s="97" t="e">
        <f aca="false">#VALUE!</f>
        <v>#VALUE!</v>
      </c>
      <c r="AE129" s="97" t="e">
        <f aca="false">#VALUE!</f>
        <v>#VALUE!</v>
      </c>
      <c r="AF129" s="97" t="e">
        <f aca="false">#VALUE!</f>
        <v>#VALUE!</v>
      </c>
      <c r="AG129" s="97" t="e">
        <f aca="false">#VALUE!</f>
        <v>#VALUE!</v>
      </c>
      <c r="AH129" s="97" t="e">
        <f aca="false">#VALUE!</f>
        <v>#VALUE!</v>
      </c>
      <c r="AI129" s="97" t="e">
        <f aca="false">#VALUE!</f>
        <v>#VALUE!</v>
      </c>
      <c r="AJ129" s="97" t="e">
        <f aca="false">#VALUE!</f>
        <v>#VALUE!</v>
      </c>
    </row>
    <row r="130" s="58" customFormat="true" ht="15" hidden="false" customHeight="false" outlineLevel="0" collapsed="false">
      <c r="A130" s="48"/>
      <c r="B130" s="48"/>
      <c r="D130" s="65"/>
      <c r="E130" s="97" t="n">
        <v>0</v>
      </c>
      <c r="F130" s="97"/>
      <c r="G130" s="97"/>
      <c r="H130" s="97"/>
      <c r="I130" s="97" t="n">
        <v>0</v>
      </c>
      <c r="J130" s="97"/>
      <c r="K130" s="97"/>
      <c r="L130" s="97"/>
      <c r="M130" s="97" t="n">
        <v>0</v>
      </c>
      <c r="N130" s="97" t="n">
        <v>0</v>
      </c>
      <c r="O130" s="97" t="n">
        <v>0</v>
      </c>
      <c r="P130" s="97" t="n">
        <v>0</v>
      </c>
      <c r="Q130" s="97" t="n">
        <v>0</v>
      </c>
      <c r="R130" s="97" t="e">
        <f aca="false">#VALUE!</f>
        <v>#VALUE!</v>
      </c>
      <c r="S130" s="97" t="e">
        <f aca="false">#VALUE!</f>
        <v>#VALUE!</v>
      </c>
      <c r="T130" s="97" t="e">
        <f aca="false">#VALUE!</f>
        <v>#VALUE!</v>
      </c>
      <c r="U130" s="97" t="e">
        <f aca="false">#VALUE!</f>
        <v>#VALUE!</v>
      </c>
      <c r="V130" s="97" t="e">
        <f aca="false">#VALUE!</f>
        <v>#VALUE!</v>
      </c>
      <c r="W130" s="97" t="e">
        <f aca="false">#VALUE!</f>
        <v>#VALUE!</v>
      </c>
      <c r="X130" s="97" t="e">
        <f aca="false">#VALUE!</f>
        <v>#VALUE!</v>
      </c>
      <c r="Y130" s="97" t="e">
        <f aca="false">#VALUE!</f>
        <v>#VALUE!</v>
      </c>
      <c r="Z130" s="97" t="e">
        <f aca="false">#VALUE!</f>
        <v>#VALUE!</v>
      </c>
      <c r="AA130" s="97" t="e">
        <f aca="false">#VALUE!</f>
        <v>#VALUE!</v>
      </c>
      <c r="AB130" s="97" t="e">
        <f aca="false">#VALUE!</f>
        <v>#VALUE!</v>
      </c>
      <c r="AC130" s="97" t="e">
        <f aca="false">#VALUE!</f>
        <v>#VALUE!</v>
      </c>
      <c r="AD130" s="97" t="e">
        <f aca="false">#VALUE!</f>
        <v>#VALUE!</v>
      </c>
      <c r="AE130" s="97" t="e">
        <f aca="false">#VALUE!</f>
        <v>#VALUE!</v>
      </c>
      <c r="AF130" s="97" t="e">
        <f aca="false">#VALUE!</f>
        <v>#VALUE!</v>
      </c>
      <c r="AG130" s="97" t="e">
        <f aca="false">#VALUE!</f>
        <v>#VALUE!</v>
      </c>
      <c r="AH130" s="97" t="e">
        <f aca="false">#VALUE!</f>
        <v>#VALUE!</v>
      </c>
      <c r="AI130" s="97" t="e">
        <f aca="false">#VALUE!</f>
        <v>#VALUE!</v>
      </c>
      <c r="AJ130" s="97" t="e">
        <f aca="false">#VALUE!</f>
        <v>#VALUE!</v>
      </c>
    </row>
    <row r="131" s="58" customFormat="true" ht="15" hidden="false" customHeight="false" outlineLevel="0" collapsed="false">
      <c r="A131" s="48"/>
      <c r="B131" s="48"/>
      <c r="E131" s="97" t="n">
        <v>0</v>
      </c>
      <c r="F131" s="97"/>
      <c r="G131" s="97"/>
      <c r="H131" s="97"/>
      <c r="I131" s="97" t="n">
        <v>0</v>
      </c>
      <c r="J131" s="97"/>
      <c r="K131" s="97"/>
      <c r="L131" s="97"/>
      <c r="M131" s="97" t="n">
        <v>0</v>
      </c>
      <c r="N131" s="97" t="n">
        <v>0</v>
      </c>
      <c r="O131" s="97" t="n">
        <v>0</v>
      </c>
      <c r="P131" s="97" t="n">
        <v>0</v>
      </c>
      <c r="Q131" s="97" t="n">
        <v>0</v>
      </c>
      <c r="R131" s="97" t="e">
        <f aca="false">#VALUE!</f>
        <v>#VALUE!</v>
      </c>
      <c r="S131" s="97" t="e">
        <f aca="false">#VALUE!</f>
        <v>#VALUE!</v>
      </c>
      <c r="T131" s="97" t="e">
        <f aca="false">#VALUE!</f>
        <v>#VALUE!</v>
      </c>
      <c r="U131" s="97" t="e">
        <f aca="false">#VALUE!</f>
        <v>#VALUE!</v>
      </c>
      <c r="V131" s="97" t="e">
        <f aca="false">#VALUE!</f>
        <v>#VALUE!</v>
      </c>
      <c r="W131" s="97" t="e">
        <f aca="false">#VALUE!</f>
        <v>#VALUE!</v>
      </c>
      <c r="X131" s="97" t="e">
        <f aca="false">#VALUE!</f>
        <v>#VALUE!</v>
      </c>
      <c r="Y131" s="97" t="e">
        <f aca="false">#VALUE!</f>
        <v>#VALUE!</v>
      </c>
      <c r="Z131" s="97" t="e">
        <f aca="false">#VALUE!</f>
        <v>#VALUE!</v>
      </c>
      <c r="AA131" s="97" t="e">
        <f aca="false">#VALUE!</f>
        <v>#VALUE!</v>
      </c>
      <c r="AB131" s="97" t="e">
        <f aca="false">#VALUE!</f>
        <v>#VALUE!</v>
      </c>
      <c r="AC131" s="97" t="e">
        <f aca="false">#VALUE!</f>
        <v>#VALUE!</v>
      </c>
      <c r="AD131" s="97" t="e">
        <f aca="false">#VALUE!</f>
        <v>#VALUE!</v>
      </c>
      <c r="AE131" s="97" t="e">
        <f aca="false">#VALUE!</f>
        <v>#VALUE!</v>
      </c>
      <c r="AF131" s="97" t="e">
        <f aca="false">#VALUE!</f>
        <v>#VALUE!</v>
      </c>
      <c r="AG131" s="97" t="e">
        <f aca="false">#VALUE!</f>
        <v>#VALUE!</v>
      </c>
      <c r="AH131" s="97" t="e">
        <f aca="false">#VALUE!</f>
        <v>#VALUE!</v>
      </c>
      <c r="AI131" s="97" t="e">
        <f aca="false">#VALUE!</f>
        <v>#VALUE!</v>
      </c>
      <c r="AJ131" s="97" t="e">
        <f aca="false">#VALUE!</f>
        <v>#VALUE!</v>
      </c>
    </row>
    <row r="132" s="58" customFormat="true" ht="15" hidden="false" customHeight="false" outlineLevel="0" collapsed="false">
      <c r="A132" s="48"/>
      <c r="B132" s="48"/>
      <c r="E132" s="97" t="n">
        <v>0</v>
      </c>
      <c r="F132" s="97"/>
      <c r="G132" s="97"/>
      <c r="H132" s="97"/>
      <c r="I132" s="97" t="n">
        <v>0</v>
      </c>
      <c r="J132" s="97"/>
      <c r="K132" s="97"/>
      <c r="L132" s="97"/>
      <c r="M132" s="97" t="n">
        <v>0</v>
      </c>
      <c r="N132" s="97" t="n">
        <v>0</v>
      </c>
      <c r="O132" s="97" t="n">
        <v>0</v>
      </c>
      <c r="P132" s="97" t="n">
        <v>0</v>
      </c>
      <c r="Q132" s="97" t="n">
        <v>0</v>
      </c>
      <c r="R132" s="97" t="e">
        <f aca="false">#VALUE!</f>
        <v>#VALUE!</v>
      </c>
      <c r="S132" s="97" t="e">
        <f aca="false">#VALUE!</f>
        <v>#VALUE!</v>
      </c>
      <c r="T132" s="97" t="e">
        <f aca="false">#VALUE!</f>
        <v>#VALUE!</v>
      </c>
      <c r="U132" s="97" t="e">
        <f aca="false">#VALUE!</f>
        <v>#VALUE!</v>
      </c>
      <c r="V132" s="97" t="e">
        <f aca="false">#VALUE!</f>
        <v>#VALUE!</v>
      </c>
      <c r="W132" s="97" t="e">
        <f aca="false">#VALUE!</f>
        <v>#VALUE!</v>
      </c>
      <c r="X132" s="97" t="e">
        <f aca="false">#VALUE!</f>
        <v>#VALUE!</v>
      </c>
      <c r="Y132" s="97" t="e">
        <f aca="false">#VALUE!</f>
        <v>#VALUE!</v>
      </c>
      <c r="Z132" s="97" t="e">
        <f aca="false">#VALUE!</f>
        <v>#VALUE!</v>
      </c>
      <c r="AA132" s="97" t="e">
        <f aca="false">#VALUE!</f>
        <v>#VALUE!</v>
      </c>
      <c r="AB132" s="97" t="e">
        <f aca="false">#VALUE!</f>
        <v>#VALUE!</v>
      </c>
      <c r="AC132" s="97" t="e">
        <f aca="false">#VALUE!</f>
        <v>#VALUE!</v>
      </c>
      <c r="AD132" s="97" t="e">
        <f aca="false">#VALUE!</f>
        <v>#VALUE!</v>
      </c>
      <c r="AE132" s="97" t="e">
        <f aca="false">#VALUE!</f>
        <v>#VALUE!</v>
      </c>
      <c r="AF132" s="97" t="e">
        <f aca="false">#VALUE!</f>
        <v>#VALUE!</v>
      </c>
      <c r="AG132" s="97" t="e">
        <f aca="false">#VALUE!</f>
        <v>#VALUE!</v>
      </c>
      <c r="AH132" s="97" t="e">
        <f aca="false">#VALUE!</f>
        <v>#VALUE!</v>
      </c>
      <c r="AI132" s="97" t="e">
        <f aca="false">#VALUE!</f>
        <v>#VALUE!</v>
      </c>
      <c r="AJ132" s="97" t="e">
        <f aca="false">#VALUE!</f>
        <v>#VALUE!</v>
      </c>
    </row>
    <row r="133" s="58" customFormat="true" ht="15" hidden="false" customHeight="false" outlineLevel="0" collapsed="false">
      <c r="A133" s="48"/>
      <c r="B133" s="48"/>
      <c r="E133" s="97" t="n">
        <v>0</v>
      </c>
      <c r="F133" s="97"/>
      <c r="G133" s="97"/>
      <c r="H133" s="97"/>
      <c r="I133" s="97" t="n">
        <v>0</v>
      </c>
      <c r="J133" s="97"/>
      <c r="K133" s="97"/>
      <c r="L133" s="97"/>
      <c r="M133" s="97" t="n">
        <v>0</v>
      </c>
      <c r="N133" s="97" t="n">
        <v>0</v>
      </c>
      <c r="O133" s="97" t="n">
        <v>0</v>
      </c>
      <c r="P133" s="97" t="n">
        <v>0</v>
      </c>
      <c r="Q133" s="97" t="n">
        <v>0</v>
      </c>
      <c r="R133" s="97" t="e">
        <f aca="false">#VALUE!</f>
        <v>#VALUE!</v>
      </c>
      <c r="S133" s="97" t="e">
        <f aca="false">#VALUE!</f>
        <v>#VALUE!</v>
      </c>
      <c r="T133" s="97" t="e">
        <f aca="false">#VALUE!</f>
        <v>#VALUE!</v>
      </c>
      <c r="U133" s="97" t="e">
        <f aca="false">#VALUE!</f>
        <v>#VALUE!</v>
      </c>
      <c r="V133" s="97" t="e">
        <f aca="false">#VALUE!</f>
        <v>#VALUE!</v>
      </c>
      <c r="W133" s="97" t="e">
        <f aca="false">#VALUE!</f>
        <v>#VALUE!</v>
      </c>
      <c r="X133" s="97" t="e">
        <f aca="false">#VALUE!</f>
        <v>#VALUE!</v>
      </c>
      <c r="Y133" s="97" t="e">
        <f aca="false">#VALUE!</f>
        <v>#VALUE!</v>
      </c>
      <c r="Z133" s="97" t="e">
        <f aca="false">#VALUE!</f>
        <v>#VALUE!</v>
      </c>
      <c r="AA133" s="97" t="e">
        <f aca="false">#VALUE!</f>
        <v>#VALUE!</v>
      </c>
      <c r="AB133" s="97" t="e">
        <f aca="false">#VALUE!</f>
        <v>#VALUE!</v>
      </c>
      <c r="AC133" s="97" t="e">
        <f aca="false">#VALUE!</f>
        <v>#VALUE!</v>
      </c>
      <c r="AD133" s="97" t="e">
        <f aca="false">#VALUE!</f>
        <v>#VALUE!</v>
      </c>
      <c r="AE133" s="97" t="e">
        <f aca="false">#VALUE!</f>
        <v>#VALUE!</v>
      </c>
      <c r="AF133" s="97" t="e">
        <f aca="false">#VALUE!</f>
        <v>#VALUE!</v>
      </c>
      <c r="AG133" s="97" t="e">
        <f aca="false">#VALUE!</f>
        <v>#VALUE!</v>
      </c>
      <c r="AH133" s="97" t="e">
        <f aca="false">#VALUE!</f>
        <v>#VALUE!</v>
      </c>
      <c r="AI133" s="97" t="e">
        <f aca="false">#VALUE!</f>
        <v>#VALUE!</v>
      </c>
      <c r="AJ133" s="97" t="e">
        <f aca="false">#VALUE!</f>
        <v>#VALUE!</v>
      </c>
    </row>
    <row r="134" s="58" customFormat="true" ht="15" hidden="false" customHeight="false" outlineLevel="0" collapsed="false">
      <c r="A134" s="48"/>
      <c r="B134" s="48"/>
      <c r="E134" s="97" t="n">
        <v>0</v>
      </c>
      <c r="F134" s="97"/>
      <c r="G134" s="97"/>
      <c r="H134" s="97"/>
      <c r="I134" s="97" t="n">
        <v>0</v>
      </c>
      <c r="J134" s="97"/>
      <c r="K134" s="97"/>
      <c r="L134" s="97"/>
      <c r="M134" s="97" t="n">
        <v>0</v>
      </c>
      <c r="N134" s="97" t="n">
        <v>0</v>
      </c>
      <c r="O134" s="97" t="n">
        <v>0</v>
      </c>
      <c r="P134" s="97" t="n">
        <v>0</v>
      </c>
      <c r="Q134" s="97" t="n">
        <v>0</v>
      </c>
      <c r="R134" s="97" t="e">
        <f aca="false">#VALUE!</f>
        <v>#VALUE!</v>
      </c>
      <c r="S134" s="97" t="e">
        <f aca="false">#VALUE!</f>
        <v>#VALUE!</v>
      </c>
      <c r="T134" s="97" t="e">
        <f aca="false">#VALUE!</f>
        <v>#VALUE!</v>
      </c>
      <c r="U134" s="97" t="e">
        <f aca="false">#VALUE!</f>
        <v>#VALUE!</v>
      </c>
      <c r="V134" s="97" t="e">
        <f aca="false">#VALUE!</f>
        <v>#VALUE!</v>
      </c>
      <c r="W134" s="97" t="e">
        <f aca="false">#VALUE!</f>
        <v>#VALUE!</v>
      </c>
      <c r="X134" s="97" t="e">
        <f aca="false">#VALUE!</f>
        <v>#VALUE!</v>
      </c>
      <c r="Y134" s="97" t="e">
        <f aca="false">#VALUE!</f>
        <v>#VALUE!</v>
      </c>
      <c r="Z134" s="97" t="e">
        <f aca="false">#VALUE!</f>
        <v>#VALUE!</v>
      </c>
      <c r="AA134" s="97" t="e">
        <f aca="false">#VALUE!</f>
        <v>#VALUE!</v>
      </c>
      <c r="AB134" s="97" t="e">
        <f aca="false">#VALUE!</f>
        <v>#VALUE!</v>
      </c>
      <c r="AC134" s="97" t="e">
        <f aca="false">#VALUE!</f>
        <v>#VALUE!</v>
      </c>
      <c r="AD134" s="97" t="e">
        <f aca="false">#VALUE!</f>
        <v>#VALUE!</v>
      </c>
      <c r="AE134" s="97" t="e">
        <f aca="false">#VALUE!</f>
        <v>#VALUE!</v>
      </c>
      <c r="AF134" s="97" t="e">
        <f aca="false">#VALUE!</f>
        <v>#VALUE!</v>
      </c>
      <c r="AG134" s="97" t="e">
        <f aca="false">#VALUE!</f>
        <v>#VALUE!</v>
      </c>
      <c r="AH134" s="97" t="e">
        <f aca="false">#VALUE!</f>
        <v>#VALUE!</v>
      </c>
      <c r="AI134" s="97" t="e">
        <f aca="false">#VALUE!</f>
        <v>#VALUE!</v>
      </c>
      <c r="AJ134" s="97" t="e">
        <f aca="false">#VALUE!</f>
        <v>#VALUE!</v>
      </c>
    </row>
    <row r="135" s="58" customFormat="true" ht="15" hidden="false" customHeight="false" outlineLevel="0" collapsed="false">
      <c r="A135" s="48"/>
      <c r="B135" s="48"/>
      <c r="E135" s="97" t="n">
        <v>0</v>
      </c>
      <c r="F135" s="97"/>
      <c r="G135" s="97"/>
      <c r="H135" s="97"/>
      <c r="I135" s="97" t="n">
        <v>0</v>
      </c>
      <c r="J135" s="97"/>
      <c r="K135" s="97"/>
      <c r="L135" s="97"/>
      <c r="M135" s="97" t="n">
        <v>0</v>
      </c>
      <c r="N135" s="97" t="n">
        <v>0</v>
      </c>
      <c r="O135" s="97" t="n">
        <v>0</v>
      </c>
      <c r="P135" s="97" t="n">
        <v>0</v>
      </c>
      <c r="Q135" s="97" t="n">
        <v>0</v>
      </c>
      <c r="R135" s="97" t="e">
        <f aca="false">#VALUE!</f>
        <v>#VALUE!</v>
      </c>
      <c r="S135" s="97" t="e">
        <f aca="false">#VALUE!</f>
        <v>#VALUE!</v>
      </c>
      <c r="T135" s="97" t="e">
        <f aca="false">#VALUE!</f>
        <v>#VALUE!</v>
      </c>
      <c r="U135" s="97" t="e">
        <f aca="false">#VALUE!</f>
        <v>#VALUE!</v>
      </c>
      <c r="V135" s="97" t="e">
        <f aca="false">#VALUE!</f>
        <v>#VALUE!</v>
      </c>
      <c r="W135" s="97" t="e">
        <f aca="false">#VALUE!</f>
        <v>#VALUE!</v>
      </c>
      <c r="X135" s="97" t="e">
        <f aca="false">#VALUE!</f>
        <v>#VALUE!</v>
      </c>
      <c r="Y135" s="97" t="e">
        <f aca="false">#VALUE!</f>
        <v>#VALUE!</v>
      </c>
      <c r="Z135" s="97" t="e">
        <f aca="false">#VALUE!</f>
        <v>#VALUE!</v>
      </c>
      <c r="AA135" s="97" t="e">
        <f aca="false">#VALUE!</f>
        <v>#VALUE!</v>
      </c>
      <c r="AB135" s="97" t="e">
        <f aca="false">#VALUE!</f>
        <v>#VALUE!</v>
      </c>
      <c r="AC135" s="97" t="e">
        <f aca="false">#VALUE!</f>
        <v>#VALUE!</v>
      </c>
      <c r="AD135" s="97" t="e">
        <f aca="false">#VALUE!</f>
        <v>#VALUE!</v>
      </c>
      <c r="AE135" s="97" t="e">
        <f aca="false">#VALUE!</f>
        <v>#VALUE!</v>
      </c>
      <c r="AF135" s="97" t="e">
        <f aca="false">#VALUE!</f>
        <v>#VALUE!</v>
      </c>
      <c r="AG135" s="97" t="e">
        <f aca="false">#VALUE!</f>
        <v>#VALUE!</v>
      </c>
      <c r="AH135" s="97" t="e">
        <f aca="false">#VALUE!</f>
        <v>#VALUE!</v>
      </c>
      <c r="AI135" s="97" t="e">
        <f aca="false">#VALUE!</f>
        <v>#VALUE!</v>
      </c>
      <c r="AJ135" s="97" t="e">
        <f aca="false">#VALUE!</f>
        <v>#VALUE!</v>
      </c>
    </row>
    <row r="136" s="58" customFormat="true" ht="15" hidden="false" customHeight="false" outlineLevel="0" collapsed="false">
      <c r="A136" s="48"/>
      <c r="B136" s="48"/>
      <c r="E136" s="97" t="n">
        <v>0</v>
      </c>
      <c r="F136" s="97"/>
      <c r="G136" s="97"/>
      <c r="H136" s="97"/>
      <c r="I136" s="97" t="n">
        <v>0</v>
      </c>
      <c r="J136" s="97"/>
      <c r="K136" s="97"/>
      <c r="L136" s="97"/>
      <c r="M136" s="97" t="n">
        <v>0</v>
      </c>
      <c r="N136" s="97" t="n">
        <v>0</v>
      </c>
      <c r="O136" s="97" t="n">
        <v>0</v>
      </c>
      <c r="P136" s="97" t="n">
        <v>0</v>
      </c>
      <c r="Q136" s="97" t="n">
        <v>0</v>
      </c>
      <c r="R136" s="97" t="e">
        <f aca="false">#VALUE!</f>
        <v>#VALUE!</v>
      </c>
      <c r="S136" s="97" t="e">
        <f aca="false">#VALUE!</f>
        <v>#VALUE!</v>
      </c>
      <c r="T136" s="97" t="e">
        <f aca="false">#VALUE!</f>
        <v>#VALUE!</v>
      </c>
      <c r="U136" s="97" t="e">
        <f aca="false">#VALUE!</f>
        <v>#VALUE!</v>
      </c>
      <c r="V136" s="97" t="e">
        <f aca="false">#VALUE!</f>
        <v>#VALUE!</v>
      </c>
      <c r="W136" s="97" t="e">
        <f aca="false">#VALUE!</f>
        <v>#VALUE!</v>
      </c>
      <c r="X136" s="97" t="e">
        <f aca="false">#VALUE!</f>
        <v>#VALUE!</v>
      </c>
      <c r="Y136" s="97" t="e">
        <f aca="false">#VALUE!</f>
        <v>#VALUE!</v>
      </c>
      <c r="Z136" s="97" t="e">
        <f aca="false">#VALUE!</f>
        <v>#VALUE!</v>
      </c>
      <c r="AA136" s="97" t="e">
        <f aca="false">#VALUE!</f>
        <v>#VALUE!</v>
      </c>
      <c r="AB136" s="97" t="e">
        <f aca="false">#VALUE!</f>
        <v>#VALUE!</v>
      </c>
      <c r="AC136" s="97" t="e">
        <f aca="false">#VALUE!</f>
        <v>#VALUE!</v>
      </c>
      <c r="AD136" s="97" t="e">
        <f aca="false">#VALUE!</f>
        <v>#VALUE!</v>
      </c>
      <c r="AE136" s="97" t="e">
        <f aca="false">#VALUE!</f>
        <v>#VALUE!</v>
      </c>
      <c r="AF136" s="97" t="e">
        <f aca="false">#VALUE!</f>
        <v>#VALUE!</v>
      </c>
      <c r="AG136" s="97" t="e">
        <f aca="false">#VALUE!</f>
        <v>#VALUE!</v>
      </c>
      <c r="AH136" s="97" t="e">
        <f aca="false">#VALUE!</f>
        <v>#VALUE!</v>
      </c>
      <c r="AI136" s="97" t="e">
        <f aca="false">#VALUE!</f>
        <v>#VALUE!</v>
      </c>
      <c r="AJ136" s="97" t="e">
        <f aca="false">#VALUE!</f>
        <v>#VALUE!</v>
      </c>
    </row>
    <row r="137" s="58" customFormat="true" ht="15.75" hidden="false" customHeight="false" outlineLevel="0" collapsed="false">
      <c r="A137" s="48"/>
      <c r="B137" s="48"/>
      <c r="H137" s="64"/>
      <c r="I137" s="64"/>
      <c r="J137" s="68"/>
      <c r="K137" s="68"/>
      <c r="L137" s="68"/>
      <c r="M137" s="99"/>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row>
    <row r="138" customFormat="false" ht="15.75" hidden="false" customHeight="false" outlineLevel="0" collapsed="false">
      <c r="E138" s="95"/>
      <c r="F138" s="59" t="s">
        <v>168</v>
      </c>
      <c r="G138" s="60"/>
      <c r="H138" s="60"/>
      <c r="I138" s="60"/>
      <c r="J138" s="60" t="n">
        <v>2004</v>
      </c>
      <c r="K138" s="60" t="n">
        <v>2005</v>
      </c>
      <c r="L138" s="60" t="n">
        <v>2006</v>
      </c>
      <c r="M138" s="60" t="n">
        <v>2007</v>
      </c>
      <c r="N138" s="60" t="n">
        <v>2008</v>
      </c>
      <c r="O138" s="60" t="n">
        <v>2009</v>
      </c>
      <c r="P138" s="60" t="n">
        <v>2010</v>
      </c>
      <c r="Q138" s="60" t="n">
        <v>2011</v>
      </c>
      <c r="R138" s="60" t="n">
        <v>2012</v>
      </c>
      <c r="S138" s="60" t="n">
        <v>2013</v>
      </c>
      <c r="T138" s="60" t="n">
        <v>2014</v>
      </c>
      <c r="U138" s="60" t="n">
        <v>2015</v>
      </c>
      <c r="V138" s="60" t="n">
        <v>2016</v>
      </c>
      <c r="W138" s="60" t="n">
        <v>2017</v>
      </c>
      <c r="X138" s="60" t="n">
        <v>2018</v>
      </c>
      <c r="Y138" s="60" t="n">
        <v>2019</v>
      </c>
      <c r="Z138" s="60" t="n">
        <v>2020</v>
      </c>
      <c r="AA138" s="60" t="n">
        <v>2021</v>
      </c>
      <c r="AB138" s="60" t="n">
        <v>2022</v>
      </c>
      <c r="AC138" s="60" t="n">
        <v>2023</v>
      </c>
      <c r="AD138" s="60" t="n">
        <v>2024</v>
      </c>
      <c r="AE138" s="60" t="n">
        <v>2025</v>
      </c>
      <c r="AF138" s="60" t="n">
        <v>2026</v>
      </c>
      <c r="AG138" s="60" t="n">
        <v>2027</v>
      </c>
      <c r="AH138" s="60" t="n">
        <v>2028</v>
      </c>
      <c r="AI138" s="60" t="n">
        <v>2029</v>
      </c>
      <c r="AJ138" s="60" t="n">
        <v>2030</v>
      </c>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row>
    <row r="139" s="58" customFormat="true" ht="15.75" hidden="false" customHeight="false" outlineLevel="0" collapsed="false">
      <c r="A139" s="48"/>
      <c r="B139" s="48"/>
      <c r="D139" s="94" t="s">
        <v>169</v>
      </c>
      <c r="E139" s="64" t="s">
        <v>170</v>
      </c>
      <c r="H139" s="64"/>
      <c r="I139" s="64"/>
      <c r="J139" s="100"/>
      <c r="K139" s="100"/>
      <c r="L139" s="100"/>
      <c r="M139" s="100"/>
      <c r="N139" s="100"/>
      <c r="O139" s="100"/>
      <c r="P139" s="100"/>
      <c r="Q139" s="100"/>
      <c r="R139" s="101" t="e">
        <f aca="false">#VALUE!</f>
        <v>#VALUE!</v>
      </c>
      <c r="S139" s="101" t="e">
        <f aca="false">#VALUE!</f>
        <v>#VALUE!</v>
      </c>
      <c r="T139" s="101" t="e">
        <f aca="false">#VALUE!</f>
        <v>#VALUE!</v>
      </c>
      <c r="U139" s="101" t="e">
        <f aca="false">#VALUE!</f>
        <v>#VALUE!</v>
      </c>
      <c r="V139" s="101" t="e">
        <f aca="false">#VALUE!</f>
        <v>#VALUE!</v>
      </c>
      <c r="W139" s="101" t="e">
        <f aca="false">#VALUE!</f>
        <v>#VALUE!</v>
      </c>
      <c r="X139" s="101" t="e">
        <f aca="false">#VALUE!</f>
        <v>#VALUE!</v>
      </c>
      <c r="Y139" s="101" t="e">
        <f aca="false">#VALUE!</f>
        <v>#VALUE!</v>
      </c>
      <c r="Z139" s="101" t="e">
        <f aca="false">#VALUE!</f>
        <v>#VALUE!</v>
      </c>
      <c r="AA139" s="101" t="e">
        <f aca="false">#VALUE!</f>
        <v>#VALUE!</v>
      </c>
      <c r="AB139" s="101" t="e">
        <f aca="false">#VALUE!</f>
        <v>#VALUE!</v>
      </c>
      <c r="AC139" s="101" t="e">
        <f aca="false">#VALUE!</f>
        <v>#VALUE!</v>
      </c>
      <c r="AD139" s="101" t="e">
        <f aca="false">#VALUE!</f>
        <v>#VALUE!</v>
      </c>
      <c r="AE139" s="101" t="e">
        <f aca="false">#VALUE!</f>
        <v>#VALUE!</v>
      </c>
      <c r="AF139" s="101" t="e">
        <f aca="false">#VALUE!</f>
        <v>#VALUE!</v>
      </c>
      <c r="AG139" s="101" t="e">
        <f aca="false">#VALUE!</f>
        <v>#VALUE!</v>
      </c>
      <c r="AH139" s="101" t="e">
        <f aca="false">#VALUE!</f>
        <v>#VALUE!</v>
      </c>
      <c r="AI139" s="101" t="e">
        <f aca="false">#VALUE!</f>
        <v>#VALUE!</v>
      </c>
      <c r="AJ139" s="101" t="e">
        <f aca="false">#VALUE!</f>
        <v>#VALUE!</v>
      </c>
    </row>
    <row r="140" s="58" customFormat="true" ht="15.75" hidden="false" customHeight="false" outlineLevel="0" collapsed="false">
      <c r="A140" s="48"/>
      <c r="B140" s="48"/>
      <c r="D140" s="94" t="s">
        <v>169</v>
      </c>
      <c r="E140" s="64" t="s">
        <v>171</v>
      </c>
      <c r="H140" s="64"/>
      <c r="I140" s="64"/>
      <c r="J140" s="100"/>
      <c r="K140" s="100"/>
      <c r="L140" s="100"/>
      <c r="M140" s="100"/>
      <c r="N140" s="100"/>
      <c r="O140" s="100"/>
      <c r="P140" s="100"/>
      <c r="Q140" s="100"/>
      <c r="R140" s="101" t="e">
        <f aca="false">#VALUE!</f>
        <v>#VALUE!</v>
      </c>
      <c r="S140" s="101" t="e">
        <f aca="false">#VALUE!</f>
        <v>#VALUE!</v>
      </c>
      <c r="T140" s="101" t="e">
        <f aca="false">#VALUE!</f>
        <v>#VALUE!</v>
      </c>
      <c r="U140" s="101" t="e">
        <f aca="false">#VALUE!</f>
        <v>#VALUE!</v>
      </c>
      <c r="V140" s="101" t="e">
        <f aca="false">#VALUE!</f>
        <v>#VALUE!</v>
      </c>
      <c r="W140" s="101" t="e">
        <f aca="false">#VALUE!</f>
        <v>#VALUE!</v>
      </c>
      <c r="X140" s="101" t="e">
        <f aca="false">#VALUE!</f>
        <v>#VALUE!</v>
      </c>
      <c r="Y140" s="101" t="e">
        <f aca="false">#VALUE!</f>
        <v>#VALUE!</v>
      </c>
      <c r="Z140" s="101" t="e">
        <f aca="false">#VALUE!</f>
        <v>#VALUE!</v>
      </c>
      <c r="AA140" s="101" t="e">
        <f aca="false">#VALUE!</f>
        <v>#VALUE!</v>
      </c>
      <c r="AB140" s="101" t="e">
        <f aca="false">#VALUE!</f>
        <v>#VALUE!</v>
      </c>
      <c r="AC140" s="101" t="e">
        <f aca="false">#VALUE!</f>
        <v>#VALUE!</v>
      </c>
      <c r="AD140" s="101" t="e">
        <f aca="false">#VALUE!</f>
        <v>#VALUE!</v>
      </c>
      <c r="AE140" s="101" t="e">
        <f aca="false">#VALUE!</f>
        <v>#VALUE!</v>
      </c>
      <c r="AF140" s="101" t="e">
        <f aca="false">#VALUE!</f>
        <v>#VALUE!</v>
      </c>
      <c r="AG140" s="101" t="e">
        <f aca="false">#VALUE!</f>
        <v>#VALUE!</v>
      </c>
      <c r="AH140" s="101" t="e">
        <f aca="false">#VALUE!</f>
        <v>#VALUE!</v>
      </c>
      <c r="AI140" s="101" t="e">
        <f aca="false">#VALUE!</f>
        <v>#VALUE!</v>
      </c>
      <c r="AJ140" s="101" t="e">
        <f aca="false">#VALUE!</f>
        <v>#VALUE!</v>
      </c>
    </row>
    <row r="141" s="58" customFormat="true" ht="15.75" hidden="false" customHeight="false" outlineLevel="0" collapsed="false">
      <c r="A141" s="48"/>
      <c r="B141" s="48" t="n">
        <v>0</v>
      </c>
      <c r="D141" s="94" t="s">
        <v>169</v>
      </c>
      <c r="E141" s="64" t="s">
        <v>172</v>
      </c>
      <c r="H141" s="64"/>
      <c r="I141" s="64"/>
      <c r="J141" s="100"/>
      <c r="K141" s="100"/>
      <c r="L141" s="100"/>
      <c r="M141" s="100"/>
      <c r="N141" s="100"/>
      <c r="O141" s="100"/>
      <c r="P141" s="100"/>
      <c r="Q141" s="100"/>
      <c r="R141" s="102" t="e">
        <f aca="false">#VALUE!</f>
        <v>#VALUE!</v>
      </c>
      <c r="S141" s="102" t="e">
        <f aca="false">#VALUE!</f>
        <v>#VALUE!</v>
      </c>
      <c r="T141" s="102" t="e">
        <f aca="false">#VALUE!</f>
        <v>#VALUE!</v>
      </c>
      <c r="U141" s="102" t="e">
        <f aca="false">#VALUE!</f>
        <v>#VALUE!</v>
      </c>
      <c r="V141" s="102" t="e">
        <f aca="false">#VALUE!</f>
        <v>#VALUE!</v>
      </c>
      <c r="W141" s="102" t="e">
        <f aca="false">#VALUE!</f>
        <v>#VALUE!</v>
      </c>
      <c r="X141" s="102" t="e">
        <f aca="false">#VALUE!</f>
        <v>#VALUE!</v>
      </c>
      <c r="Y141" s="102" t="e">
        <f aca="false">#VALUE!</f>
        <v>#VALUE!</v>
      </c>
      <c r="Z141" s="102" t="e">
        <f aca="false">#VALUE!</f>
        <v>#VALUE!</v>
      </c>
      <c r="AA141" s="102" t="e">
        <f aca="false">#VALUE!</f>
        <v>#VALUE!</v>
      </c>
      <c r="AB141" s="102" t="e">
        <f aca="false">#VALUE!</f>
        <v>#VALUE!</v>
      </c>
      <c r="AC141" s="102" t="e">
        <f aca="false">#VALUE!</f>
        <v>#VALUE!</v>
      </c>
      <c r="AD141" s="102" t="e">
        <f aca="false">#VALUE!</f>
        <v>#VALUE!</v>
      </c>
      <c r="AE141" s="102" t="e">
        <f aca="false">#VALUE!</f>
        <v>#VALUE!</v>
      </c>
      <c r="AF141" s="102" t="e">
        <f aca="false">#VALUE!</f>
        <v>#VALUE!</v>
      </c>
      <c r="AG141" s="102" t="e">
        <f aca="false">#VALUE!</f>
        <v>#VALUE!</v>
      </c>
      <c r="AH141" s="102" t="e">
        <f aca="false">#VALUE!</f>
        <v>#VALUE!</v>
      </c>
      <c r="AI141" s="102" t="e">
        <f aca="false">#VALUE!</f>
        <v>#VALUE!</v>
      </c>
      <c r="AJ141" s="102" t="e">
        <f aca="false">#VALUE!</f>
        <v>#VALUE!</v>
      </c>
    </row>
    <row r="142" s="58" customFormat="true" ht="15.75" hidden="false" customHeight="false" outlineLevel="0" collapsed="false">
      <c r="A142" s="48"/>
      <c r="B142" s="48" t="n">
        <v>0</v>
      </c>
      <c r="D142" s="94"/>
      <c r="E142" s="64" t="s">
        <v>173</v>
      </c>
      <c r="H142" s="64"/>
      <c r="I142" s="64"/>
      <c r="J142" s="64"/>
      <c r="K142" s="64"/>
      <c r="L142" s="64"/>
      <c r="M142" s="103"/>
      <c r="N142" s="103"/>
      <c r="O142" s="103"/>
      <c r="P142" s="103"/>
      <c r="Q142" s="103"/>
      <c r="R142" s="103" t="e">
        <f aca="false">#VALUE!</f>
        <v>#VALUE!</v>
      </c>
      <c r="S142" s="103" t="e">
        <f aca="false">#VALUE!</f>
        <v>#VALUE!</v>
      </c>
      <c r="T142" s="103" t="e">
        <f aca="false">#VALUE!</f>
        <v>#VALUE!</v>
      </c>
      <c r="U142" s="103" t="e">
        <f aca="false">#VALUE!</f>
        <v>#VALUE!</v>
      </c>
      <c r="V142" s="103" t="e">
        <f aca="false">#VALUE!</f>
        <v>#VALUE!</v>
      </c>
      <c r="W142" s="103" t="e">
        <f aca="false">#VALUE!</f>
        <v>#VALUE!</v>
      </c>
      <c r="X142" s="103" t="e">
        <f aca="false">#VALUE!</f>
        <v>#VALUE!</v>
      </c>
      <c r="Y142" s="103" t="e">
        <f aca="false">#VALUE!</f>
        <v>#VALUE!</v>
      </c>
      <c r="Z142" s="103" t="e">
        <f aca="false">#VALUE!</f>
        <v>#VALUE!</v>
      </c>
      <c r="AA142" s="103" t="e">
        <f aca="false">#VALUE!</f>
        <v>#VALUE!</v>
      </c>
      <c r="AB142" s="103" t="e">
        <f aca="false">#VALUE!</f>
        <v>#VALUE!</v>
      </c>
      <c r="AC142" s="103" t="e">
        <f aca="false">#VALUE!</f>
        <v>#VALUE!</v>
      </c>
      <c r="AD142" s="103" t="e">
        <f aca="false">#VALUE!</f>
        <v>#VALUE!</v>
      </c>
      <c r="AE142" s="103" t="e">
        <f aca="false">#VALUE!</f>
        <v>#VALUE!</v>
      </c>
      <c r="AF142" s="103" t="e">
        <f aca="false">#VALUE!</f>
        <v>#VALUE!</v>
      </c>
      <c r="AG142" s="103" t="e">
        <f aca="false">#VALUE!</f>
        <v>#VALUE!</v>
      </c>
      <c r="AH142" s="103" t="e">
        <f aca="false">#VALUE!</f>
        <v>#VALUE!</v>
      </c>
      <c r="AI142" s="103" t="e">
        <f aca="false">#VALUE!</f>
        <v>#VALUE!</v>
      </c>
      <c r="AJ142" s="103" t="e">
        <f aca="false">#VALUE!</f>
        <v>#VALUE!</v>
      </c>
    </row>
    <row r="143" s="58" customFormat="true" ht="15.75" hidden="false" customHeight="false" outlineLevel="0" collapsed="false">
      <c r="A143" s="48"/>
      <c r="B143" s="48" t="n">
        <v>0</v>
      </c>
      <c r="D143" s="94"/>
      <c r="E143" s="64" t="s">
        <v>174</v>
      </c>
      <c r="H143" s="64"/>
      <c r="I143" s="64"/>
      <c r="J143" s="64"/>
      <c r="K143" s="64"/>
      <c r="L143" s="64"/>
      <c r="M143" s="103"/>
      <c r="N143" s="103"/>
      <c r="O143" s="103"/>
      <c r="P143" s="103"/>
      <c r="Q143" s="103"/>
      <c r="R143" s="103" t="e">
        <f aca="false">#VALUE!</f>
        <v>#VALUE!</v>
      </c>
      <c r="S143" s="103" t="e">
        <f aca="false">#VALUE!</f>
        <v>#VALUE!</v>
      </c>
      <c r="T143" s="103" t="e">
        <f aca="false">#VALUE!</f>
        <v>#VALUE!</v>
      </c>
      <c r="U143" s="103" t="e">
        <f aca="false">#VALUE!</f>
        <v>#VALUE!</v>
      </c>
      <c r="V143" s="103" t="e">
        <f aca="false">#VALUE!</f>
        <v>#VALUE!</v>
      </c>
      <c r="W143" s="103" t="e">
        <f aca="false">#VALUE!</f>
        <v>#VALUE!</v>
      </c>
      <c r="X143" s="103" t="e">
        <f aca="false">#VALUE!</f>
        <v>#VALUE!</v>
      </c>
      <c r="Y143" s="103" t="e">
        <f aca="false">#VALUE!</f>
        <v>#VALUE!</v>
      </c>
      <c r="Z143" s="103" t="e">
        <f aca="false">#VALUE!</f>
        <v>#VALUE!</v>
      </c>
      <c r="AA143" s="103" t="e">
        <f aca="false">#VALUE!</f>
        <v>#VALUE!</v>
      </c>
      <c r="AB143" s="103" t="e">
        <f aca="false">#VALUE!</f>
        <v>#VALUE!</v>
      </c>
      <c r="AC143" s="103" t="e">
        <f aca="false">#VALUE!</f>
        <v>#VALUE!</v>
      </c>
      <c r="AD143" s="103" t="e">
        <f aca="false">#VALUE!</f>
        <v>#VALUE!</v>
      </c>
      <c r="AE143" s="103" t="e">
        <f aca="false">#VALUE!</f>
        <v>#VALUE!</v>
      </c>
      <c r="AF143" s="103" t="e">
        <f aca="false">#VALUE!</f>
        <v>#VALUE!</v>
      </c>
      <c r="AG143" s="103" t="e">
        <f aca="false">#VALUE!</f>
        <v>#VALUE!</v>
      </c>
      <c r="AH143" s="103" t="e">
        <f aca="false">#VALUE!</f>
        <v>#VALUE!</v>
      </c>
      <c r="AI143" s="103" t="e">
        <f aca="false">#VALUE!</f>
        <v>#VALUE!</v>
      </c>
      <c r="AJ143" s="103" t="e">
        <f aca="false">#VALUE!</f>
        <v>#VALUE!</v>
      </c>
    </row>
    <row r="144" s="58" customFormat="true" ht="15.75" hidden="false" customHeight="false" outlineLevel="0" collapsed="false">
      <c r="A144" s="48"/>
      <c r="B144" s="48"/>
      <c r="D144" s="94"/>
      <c r="E144" s="64"/>
      <c r="H144" s="64"/>
      <c r="I144" s="64"/>
      <c r="J144" s="64"/>
      <c r="K144" s="64"/>
      <c r="L144" s="64"/>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row>
    <row r="145" s="58" customFormat="true" ht="15.75" hidden="false" customHeight="false" outlineLevel="0" collapsed="false">
      <c r="A145" s="48"/>
      <c r="B145" s="48"/>
      <c r="D145" s="94"/>
      <c r="E145" s="64"/>
      <c r="H145" s="64"/>
      <c r="I145" s="64"/>
      <c r="J145" s="64"/>
      <c r="K145" s="64"/>
      <c r="L145" s="64"/>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row>
    <row r="146" s="58" customFormat="true" ht="15.75" hidden="false" customHeight="false" outlineLevel="0" collapsed="false">
      <c r="A146" s="48"/>
      <c r="B146" s="48"/>
      <c r="E146" s="64" t="s">
        <v>175</v>
      </c>
      <c r="H146" s="64"/>
      <c r="I146" s="64"/>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row>
    <row r="147" customFormat="false" ht="15.75" hidden="false" customHeight="false" outlineLevel="0" collapsed="false">
      <c r="E147" s="95"/>
      <c r="F147" s="59" t="s">
        <v>168</v>
      </c>
      <c r="G147" s="60"/>
      <c r="H147" s="60"/>
      <c r="I147" s="60"/>
      <c r="J147" s="60" t="n">
        <v>2004</v>
      </c>
      <c r="K147" s="60" t="n">
        <v>2005</v>
      </c>
      <c r="L147" s="60" t="n">
        <v>2006</v>
      </c>
      <c r="M147" s="60" t="n">
        <v>2007</v>
      </c>
      <c r="N147" s="60" t="n">
        <v>2008</v>
      </c>
      <c r="O147" s="60" t="n">
        <v>2009</v>
      </c>
      <c r="P147" s="60" t="n">
        <v>2010</v>
      </c>
      <c r="Q147" s="60" t="n">
        <v>2011</v>
      </c>
      <c r="R147" s="60" t="n">
        <v>2012</v>
      </c>
      <c r="S147" s="60" t="n">
        <v>2013</v>
      </c>
      <c r="T147" s="60" t="n">
        <v>2014</v>
      </c>
      <c r="U147" s="60" t="n">
        <v>2015</v>
      </c>
      <c r="V147" s="60" t="n">
        <v>2016</v>
      </c>
      <c r="W147" s="60" t="n">
        <v>2017</v>
      </c>
      <c r="X147" s="60" t="n">
        <v>2018</v>
      </c>
      <c r="Y147" s="60" t="n">
        <v>2019</v>
      </c>
      <c r="Z147" s="60" t="n">
        <v>2020</v>
      </c>
      <c r="AA147" s="60" t="n">
        <v>2021</v>
      </c>
      <c r="AB147" s="60" t="n">
        <v>2022</v>
      </c>
      <c r="AC147" s="60" t="n">
        <v>2023</v>
      </c>
      <c r="AD147" s="60" t="n">
        <v>2024</v>
      </c>
      <c r="AE147" s="60" t="n">
        <v>2025</v>
      </c>
      <c r="AF147" s="60" t="n">
        <v>2026</v>
      </c>
      <c r="AG147" s="60" t="n">
        <v>2027</v>
      </c>
      <c r="AH147" s="60" t="n">
        <v>2028</v>
      </c>
      <c r="AI147" s="60" t="n">
        <v>2029</v>
      </c>
      <c r="AJ147" s="60" t="n">
        <v>2030</v>
      </c>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row>
    <row r="148" s="55" customFormat="true" ht="15.75" hidden="false" customHeight="false" outlineLevel="0" collapsed="false">
      <c r="A148" s="48"/>
      <c r="B148" s="48"/>
      <c r="E148" s="96" t="s">
        <v>2</v>
      </c>
      <c r="F148" s="96"/>
      <c r="G148" s="96"/>
      <c r="H148" s="96"/>
      <c r="I148" s="96" t="s">
        <v>167</v>
      </c>
      <c r="J148" s="96"/>
      <c r="K148" s="96" t="n">
        <v>0</v>
      </c>
      <c r="L148" s="96" t="n">
        <v>0</v>
      </c>
      <c r="M148" s="96" t="n">
        <v>0</v>
      </c>
      <c r="N148" s="96" t="n">
        <v>0</v>
      </c>
      <c r="O148" s="96" t="n">
        <v>21967466.4632268</v>
      </c>
      <c r="P148" s="96" t="n">
        <v>22917311.8424559</v>
      </c>
      <c r="Q148" s="96" t="n">
        <v>21953827.9634727</v>
      </c>
      <c r="R148" s="96" t="n">
        <v>27198675.8131294</v>
      </c>
      <c r="S148" s="96" t="n">
        <v>22537348.0212971</v>
      </c>
      <c r="T148" s="96" t="n">
        <v>21908086.727477</v>
      </c>
      <c r="U148" s="96" t="n">
        <v>22841986.9804586</v>
      </c>
      <c r="V148" s="96" t="n">
        <v>22778917.9526306</v>
      </c>
      <c r="W148" s="96" t="n">
        <v>22654281.1618825</v>
      </c>
      <c r="X148" s="96" t="n">
        <v>22065070.4643762</v>
      </c>
      <c r="Y148" s="96" t="n">
        <v>21906327.4213693</v>
      </c>
      <c r="Z148" s="96" t="n">
        <v>21505991.3172855</v>
      </c>
      <c r="AA148" s="96" t="n">
        <v>21233535.2276577</v>
      </c>
      <c r="AB148" s="96" t="n">
        <v>20605488.9681709</v>
      </c>
      <c r="AC148" s="96" t="n">
        <v>20084346.2142859</v>
      </c>
      <c r="AD148" s="96" t="n">
        <v>19982750.9847954</v>
      </c>
      <c r="AE148" s="96" t="n">
        <v>19742850.0090094</v>
      </c>
      <c r="AF148" s="96" t="n">
        <v>19664913.6158037</v>
      </c>
      <c r="AG148" s="96" t="n">
        <v>19814320.1933245</v>
      </c>
      <c r="AH148" s="96" t="n">
        <v>19606984.4506429</v>
      </c>
      <c r="AI148" s="96" t="n">
        <v>19745366.0914091</v>
      </c>
      <c r="AJ148" s="96" t="n">
        <v>18888591.9678095</v>
      </c>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row>
    <row r="149" customFormat="false" ht="15.75" hidden="false" customHeight="false" outlineLevel="0" collapsed="false">
      <c r="D149" s="55"/>
      <c r="E149" s="104" t="s">
        <v>7</v>
      </c>
      <c r="F149" s="104"/>
      <c r="G149" s="105"/>
      <c r="H149" s="104"/>
      <c r="I149" s="104" t="s">
        <v>6</v>
      </c>
      <c r="J149" s="104"/>
      <c r="K149" s="104"/>
      <c r="L149" s="104"/>
      <c r="M149" s="104"/>
      <c r="N149" s="104"/>
      <c r="O149" s="104" t="n">
        <v>1307412.74415626</v>
      </c>
      <c r="P149" s="104" t="n">
        <v>1307412.74415626</v>
      </c>
      <c r="Q149" s="104" t="n">
        <v>1415393.61524319</v>
      </c>
      <c r="R149" s="104" t="n">
        <v>1415393.61524319</v>
      </c>
      <c r="S149" s="104" t="n">
        <v>1415393.61524319</v>
      </c>
      <c r="T149" s="104" t="n">
        <v>1415393.61524319</v>
      </c>
      <c r="U149" s="104" t="n">
        <v>1415393.61524319</v>
      </c>
      <c r="V149" s="104" t="n">
        <v>1415393.61524319</v>
      </c>
      <c r="W149" s="104" t="n">
        <v>1415393.61524319</v>
      </c>
      <c r="X149" s="104" t="n">
        <v>1415393.61524319</v>
      </c>
      <c r="Y149" s="104" t="n">
        <v>1415393.61524319</v>
      </c>
      <c r="Z149" s="104" t="n">
        <v>1415393.61524319</v>
      </c>
      <c r="AA149" s="104" t="n">
        <v>1415393.61524319</v>
      </c>
      <c r="AB149" s="104" t="n">
        <v>1415393.61524319</v>
      </c>
      <c r="AC149" s="104" t="n">
        <v>1415393.61524319</v>
      </c>
      <c r="AD149" s="104" t="n">
        <v>1415393.61524319</v>
      </c>
      <c r="AE149" s="104" t="n">
        <v>1415393.61524319</v>
      </c>
      <c r="AF149" s="104" t="n">
        <v>1415393.61524319</v>
      </c>
      <c r="AG149" s="104" t="n">
        <v>1415393.61524319</v>
      </c>
      <c r="AH149" s="104" t="n">
        <v>1415393.61524319</v>
      </c>
      <c r="AI149" s="104" t="n">
        <v>1415393.61524319</v>
      </c>
      <c r="AJ149" s="104" t="n">
        <v>1415393.61524319</v>
      </c>
      <c r="AK149" s="49" t="n">
        <v>2975697.81046298</v>
      </c>
      <c r="AL149" s="49" t="n">
        <v>5221479.5807734</v>
      </c>
      <c r="AM149" s="49" t="n">
        <v>37264.1850379472</v>
      </c>
      <c r="AN149" s="49" t="n">
        <v>9229162.99241055</v>
      </c>
      <c r="AO149" s="49" t="n">
        <v>9593.78388146007</v>
      </c>
      <c r="DA149" s="58"/>
      <c r="DB149" s="58"/>
      <c r="DC149" s="58"/>
      <c r="DD149" s="58"/>
      <c r="DE149" s="58"/>
      <c r="DF149" s="58"/>
      <c r="DG149" s="58"/>
      <c r="DH149" s="58"/>
      <c r="DI149" s="58"/>
      <c r="DJ149" s="58"/>
    </row>
    <row r="150" customFormat="false" ht="15.75" hidden="false" customHeight="false" outlineLevel="0" collapsed="false">
      <c r="E150" s="104" t="s">
        <v>17</v>
      </c>
      <c r="F150" s="104"/>
      <c r="G150" s="104"/>
      <c r="H150" s="104"/>
      <c r="I150" s="104" t="s">
        <v>16</v>
      </c>
      <c r="J150" s="104"/>
      <c r="K150" s="104"/>
      <c r="L150" s="104"/>
      <c r="M150" s="104"/>
      <c r="N150" s="104"/>
      <c r="O150" s="104" t="n">
        <v>2459317.96349664</v>
      </c>
      <c r="P150" s="104" t="n">
        <v>2459317.96349664</v>
      </c>
      <c r="Q150" s="104" t="n">
        <v>2975697.81046298</v>
      </c>
      <c r="R150" s="104" t="n">
        <v>2975697.81046298</v>
      </c>
      <c r="S150" s="104" t="n">
        <v>2975697.81046298</v>
      </c>
      <c r="T150" s="104" t="n">
        <v>2975697.81046298</v>
      </c>
      <c r="U150" s="104" t="n">
        <v>2975697.81046298</v>
      </c>
      <c r="V150" s="104" t="n">
        <v>2975697.81046298</v>
      </c>
      <c r="W150" s="104" t="n">
        <v>2975697.81046298</v>
      </c>
      <c r="X150" s="104" t="n">
        <v>2975697.81046298</v>
      </c>
      <c r="Y150" s="104" t="n">
        <v>2975697.81046298</v>
      </c>
      <c r="Z150" s="104" t="n">
        <v>2975697.81046298</v>
      </c>
      <c r="AA150" s="104" t="n">
        <v>2975697.81046298</v>
      </c>
      <c r="AB150" s="104" t="n">
        <v>2975697.81046298</v>
      </c>
      <c r="AC150" s="104" t="n">
        <v>2975697.81046298</v>
      </c>
      <c r="AD150" s="104" t="n">
        <v>2975697.81046298</v>
      </c>
      <c r="AE150" s="104" t="n">
        <v>2975697.81046298</v>
      </c>
      <c r="AF150" s="104" t="n">
        <v>2975697.81046298</v>
      </c>
      <c r="AG150" s="104" t="n">
        <v>2975697.81046298</v>
      </c>
      <c r="AH150" s="104" t="n">
        <v>2975697.81046298</v>
      </c>
      <c r="AI150" s="104" t="n">
        <v>2975697.81046298</v>
      </c>
      <c r="AJ150" s="104" t="n">
        <v>2975697.81046298</v>
      </c>
      <c r="AK150" s="49" t="n">
        <v>5221479.5807734</v>
      </c>
      <c r="AL150" s="49" t="n">
        <v>37264.1850379472</v>
      </c>
      <c r="AM150" s="49" t="n">
        <v>9229162.99241055</v>
      </c>
      <c r="AN150" s="49" t="n">
        <v>9593.78388146007</v>
      </c>
      <c r="AO150" s="49" t="n">
        <v>18888591.9678095</v>
      </c>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8"/>
      <c r="DB150" s="58"/>
      <c r="DC150" s="58"/>
      <c r="DD150" s="58"/>
      <c r="DE150" s="58"/>
      <c r="DF150" s="58"/>
      <c r="DG150" s="58"/>
      <c r="DH150" s="58"/>
      <c r="DI150" s="58"/>
      <c r="DJ150" s="58"/>
    </row>
    <row r="151" customFormat="false" ht="15" hidden="false" customHeight="false" outlineLevel="0" collapsed="false">
      <c r="E151" s="104" t="s">
        <v>5</v>
      </c>
      <c r="F151" s="104"/>
      <c r="G151" s="104"/>
      <c r="H151" s="104"/>
      <c r="I151" s="104" t="s">
        <v>4</v>
      </c>
      <c r="J151" s="104"/>
      <c r="K151" s="104"/>
      <c r="L151" s="104"/>
      <c r="M151" s="104"/>
      <c r="N151" s="104"/>
      <c r="O151" s="104" t="n">
        <v>5876359.20726672</v>
      </c>
      <c r="P151" s="104" t="n">
        <v>5418161.18539935</v>
      </c>
      <c r="Q151" s="104" t="n">
        <v>5544050.5963137</v>
      </c>
      <c r="R151" s="104" t="n">
        <v>5672344.05493314</v>
      </c>
      <c r="S151" s="104" t="n">
        <v>6110118.53993495</v>
      </c>
      <c r="T151" s="104" t="n">
        <v>7248129.38200217</v>
      </c>
      <c r="U151" s="104" t="n">
        <v>8441041.56125768</v>
      </c>
      <c r="V151" s="104" t="n">
        <v>8364751.71666064</v>
      </c>
      <c r="W151" s="104" t="n">
        <v>8197431.87567763</v>
      </c>
      <c r="X151" s="104" t="n">
        <v>7956750.27105168</v>
      </c>
      <c r="Y151" s="104" t="n">
        <v>7630279.7253343</v>
      </c>
      <c r="Z151" s="104" t="n">
        <v>7236240.6938923</v>
      </c>
      <c r="AA151" s="104" t="n">
        <v>6753735.45355981</v>
      </c>
      <c r="AB151" s="104" t="n">
        <v>6097473.07553307</v>
      </c>
      <c r="AC151" s="104" t="n">
        <v>5588792.1937116</v>
      </c>
      <c r="AD151" s="104" t="n">
        <v>5504536.32092519</v>
      </c>
      <c r="AE151" s="104" t="n">
        <v>5421230.21322732</v>
      </c>
      <c r="AF151" s="104" t="n">
        <v>5346153.23455005</v>
      </c>
      <c r="AG151" s="104" t="n">
        <v>5290966.38959162</v>
      </c>
      <c r="AH151" s="104" t="n">
        <v>5264065.05240333</v>
      </c>
      <c r="AI151" s="104" t="n">
        <v>5240696.78352006</v>
      </c>
      <c r="AJ151" s="104" t="n">
        <v>5221479.5807734</v>
      </c>
      <c r="AK151" s="49" t="n">
        <v>37264.1850379472</v>
      </c>
      <c r="AL151" s="49" t="n">
        <v>9229162.99241055</v>
      </c>
      <c r="AM151" s="49" t="n">
        <v>9593.78388146007</v>
      </c>
      <c r="AN151" s="49" t="n">
        <v>18888591.9678095</v>
      </c>
      <c r="AO151" s="49" t="n">
        <v>38633958.0592186</v>
      </c>
      <c r="DA151" s="58"/>
      <c r="DB151" s="58"/>
      <c r="DC151" s="58"/>
      <c r="DD151" s="58"/>
      <c r="DE151" s="58"/>
      <c r="DF151" s="58"/>
      <c r="DG151" s="58"/>
      <c r="DH151" s="58"/>
      <c r="DI151" s="58"/>
      <c r="DJ151" s="58"/>
    </row>
    <row r="152" customFormat="false" ht="15.75" hidden="false" customHeight="false" outlineLevel="0" collapsed="false">
      <c r="E152" s="104" t="s">
        <v>5</v>
      </c>
      <c r="F152" s="104"/>
      <c r="G152" s="105"/>
      <c r="H152" s="104"/>
      <c r="I152" s="104" t="s">
        <v>13</v>
      </c>
      <c r="J152" s="104"/>
      <c r="K152" s="104"/>
      <c r="L152" s="104"/>
      <c r="M152" s="104"/>
      <c r="N152" s="104"/>
      <c r="O152" s="104" t="n">
        <v>1042768.78612717</v>
      </c>
      <c r="P152" s="104" t="n">
        <v>927635.706541381</v>
      </c>
      <c r="Q152" s="104" t="n">
        <v>1714525.47885797</v>
      </c>
      <c r="R152" s="104" t="n">
        <v>1317423.92482833</v>
      </c>
      <c r="S152" s="104" t="n">
        <v>1379425.3704373</v>
      </c>
      <c r="T152" s="104" t="n">
        <v>1427327.06902783</v>
      </c>
      <c r="U152" s="104" t="n">
        <v>1491035.77882183</v>
      </c>
      <c r="V152" s="104" t="n">
        <v>1504135.8872425</v>
      </c>
      <c r="W152" s="104" t="n">
        <v>1483885.79689194</v>
      </c>
      <c r="X152" s="104" t="n">
        <v>1328383.08637514</v>
      </c>
      <c r="Y152" s="104" t="n">
        <v>1418310.08312252</v>
      </c>
      <c r="Z152" s="104" t="n">
        <v>1314594.86808818</v>
      </c>
      <c r="AA152" s="104" t="n">
        <v>1324167.69063968</v>
      </c>
      <c r="AB152" s="104" t="n">
        <v>1284602.096133</v>
      </c>
      <c r="AC152" s="104" t="n">
        <v>1274888.32670763</v>
      </c>
      <c r="AD152" s="104" t="n">
        <v>1230245.03071919</v>
      </c>
      <c r="AE152" s="104" t="n">
        <v>1123210.69750632</v>
      </c>
      <c r="AF152" s="104" t="n">
        <v>1026084.56812432</v>
      </c>
      <c r="AG152" s="104" t="n">
        <v>1126017.34730755</v>
      </c>
      <c r="AH152" s="104" t="n">
        <v>871249.72894832</v>
      </c>
      <c r="AI152" s="104" t="n">
        <v>942701.120346946</v>
      </c>
      <c r="AJ152" s="104" t="n">
        <v>37264.1850379472</v>
      </c>
      <c r="AK152" s="49" t="n">
        <v>9229162.99241055</v>
      </c>
      <c r="AL152" s="49" t="n">
        <v>9593.78388146007</v>
      </c>
      <c r="AM152" s="49" t="n">
        <v>18888591.9678095</v>
      </c>
      <c r="AN152" s="49" t="n">
        <v>38633958.0592186</v>
      </c>
      <c r="AO152" s="49" t="n">
        <v>0</v>
      </c>
      <c r="DA152" s="58"/>
      <c r="DB152" s="58"/>
      <c r="DC152" s="58"/>
      <c r="DD152" s="58"/>
      <c r="DE152" s="58"/>
      <c r="DF152" s="58"/>
      <c r="DG152" s="58"/>
      <c r="DH152" s="58"/>
      <c r="DI152" s="58"/>
      <c r="DJ152" s="58"/>
    </row>
    <row r="153" customFormat="false" ht="15" hidden="false" customHeight="false" outlineLevel="0" collapsed="false">
      <c r="E153" s="104" t="s">
        <v>15</v>
      </c>
      <c r="F153" s="104"/>
      <c r="G153" s="104"/>
      <c r="H153" s="104"/>
      <c r="I153" s="104" t="s">
        <v>14</v>
      </c>
      <c r="J153" s="104"/>
      <c r="K153" s="104"/>
      <c r="L153" s="104"/>
      <c r="M153" s="104"/>
      <c r="N153" s="104"/>
      <c r="O153" s="104" t="n">
        <v>7916194.05450041</v>
      </c>
      <c r="P153" s="104" t="n">
        <v>7514312.97434044</v>
      </c>
      <c r="Q153" s="104" t="n">
        <v>8070550.05421034</v>
      </c>
      <c r="R153" s="104" t="n">
        <v>7745573.54535598</v>
      </c>
      <c r="S153" s="104" t="n">
        <v>7798094.68738706</v>
      </c>
      <c r="T153" s="104" t="n">
        <v>7873824.35851102</v>
      </c>
      <c r="U153" s="104" t="n">
        <v>7952562.34188652</v>
      </c>
      <c r="V153" s="104" t="n">
        <v>8032088.18214673</v>
      </c>
      <c r="W153" s="104" t="n">
        <v>8112409.10733647</v>
      </c>
      <c r="X153" s="104" t="n">
        <v>8193533.06830502</v>
      </c>
      <c r="Y153" s="104" t="n">
        <v>8272318.03397181</v>
      </c>
      <c r="Z153" s="104" t="n">
        <v>8355041.56125768</v>
      </c>
      <c r="AA153" s="104" t="n">
        <v>8438591.97687026</v>
      </c>
      <c r="AB153" s="104" t="n">
        <v>8522977.23165884</v>
      </c>
      <c r="AC153" s="104" t="n">
        <v>8608207.44488616</v>
      </c>
      <c r="AD153" s="104" t="n">
        <v>8694289.12179256</v>
      </c>
      <c r="AE153" s="104" t="n">
        <v>8781232.38164077</v>
      </c>
      <c r="AF153" s="104" t="n">
        <v>8869044.45247561</v>
      </c>
      <c r="AG153" s="104" t="n">
        <v>8957734.73075533</v>
      </c>
      <c r="AH153" s="104" t="n">
        <v>9047312.6129382</v>
      </c>
      <c r="AI153" s="104" t="n">
        <v>9137785.32706903</v>
      </c>
      <c r="AJ153" s="104" t="n">
        <v>9229162.99241055</v>
      </c>
      <c r="AK153" s="49" t="n">
        <v>9593.78388146007</v>
      </c>
      <c r="AL153" s="49" t="n">
        <v>18888591.9678095</v>
      </c>
      <c r="AM153" s="49" t="n">
        <v>38633958.0592186</v>
      </c>
      <c r="AN153" s="49" t="n">
        <v>0</v>
      </c>
      <c r="AO153" s="49" t="n">
        <v>0</v>
      </c>
      <c r="DA153" s="58"/>
      <c r="DB153" s="58"/>
      <c r="DC153" s="58"/>
      <c r="DD153" s="58"/>
      <c r="DE153" s="58"/>
      <c r="DF153" s="58"/>
      <c r="DG153" s="58"/>
      <c r="DH153" s="58"/>
      <c r="DI153" s="58"/>
      <c r="DJ153" s="58"/>
    </row>
    <row r="154" customFormat="false" ht="15.75" hidden="false" customHeight="false" outlineLevel="0" collapsed="false">
      <c r="E154" s="104" t="s">
        <v>50</v>
      </c>
      <c r="F154" s="104"/>
      <c r="G154" s="105"/>
      <c r="H154" s="104"/>
      <c r="I154" s="104" t="s">
        <v>56</v>
      </c>
      <c r="J154" s="104"/>
      <c r="K154" s="104"/>
      <c r="L154" s="104"/>
      <c r="M154" s="104"/>
      <c r="N154" s="104"/>
      <c r="O154" s="104" t="n">
        <v>3365413.7076796</v>
      </c>
      <c r="P154" s="104" t="n">
        <v>5290471.26852187</v>
      </c>
      <c r="Q154" s="104" t="n">
        <v>2233610.40838453</v>
      </c>
      <c r="R154" s="104" t="n">
        <v>8072242.86230575</v>
      </c>
      <c r="S154" s="104" t="n">
        <v>2858617.99783159</v>
      </c>
      <c r="T154" s="104" t="n">
        <v>967714.492229852</v>
      </c>
      <c r="U154" s="104" t="n">
        <v>566255.872786411</v>
      </c>
      <c r="V154" s="104" t="n">
        <v>486850.740874593</v>
      </c>
      <c r="W154" s="104" t="n">
        <v>469462.956270329</v>
      </c>
      <c r="X154" s="104" t="n">
        <v>195312.6129382</v>
      </c>
      <c r="Y154" s="104" t="n">
        <v>194328.15323455</v>
      </c>
      <c r="Z154" s="104" t="n">
        <v>209022.768341164</v>
      </c>
      <c r="AA154" s="104" t="n">
        <v>325948.680881821</v>
      </c>
      <c r="AB154" s="104" t="n">
        <v>309345.139139863</v>
      </c>
      <c r="AC154" s="104" t="n">
        <v>221366.823274304</v>
      </c>
      <c r="AD154" s="104" t="n">
        <v>162589.085652331</v>
      </c>
      <c r="AE154" s="104" t="n">
        <v>26085.2909288038</v>
      </c>
      <c r="AF154" s="104" t="n">
        <v>32539.9349475967</v>
      </c>
      <c r="AG154" s="104" t="n">
        <v>48510.2999638598</v>
      </c>
      <c r="AH154" s="104" t="n">
        <v>33265.63064691</v>
      </c>
      <c r="AI154" s="104" t="n">
        <v>33091.4347668956</v>
      </c>
      <c r="AJ154" s="104" t="n">
        <v>9593.78388146007</v>
      </c>
      <c r="AK154" s="49" t="n">
        <v>18888591.9678095</v>
      </c>
      <c r="AL154" s="49" t="n">
        <v>38633958.0592186</v>
      </c>
      <c r="AM154" s="49" t="n">
        <v>0</v>
      </c>
      <c r="AN154" s="49" t="n">
        <v>0</v>
      </c>
      <c r="AO154" s="49" t="n">
        <v>0</v>
      </c>
      <c r="DA154" s="58"/>
      <c r="DB154" s="58"/>
      <c r="DC154" s="58"/>
      <c r="DD154" s="58"/>
      <c r="DE154" s="58"/>
      <c r="DF154" s="58"/>
      <c r="DG154" s="58"/>
      <c r="DH154" s="58"/>
      <c r="DI154" s="58"/>
      <c r="DJ154" s="58"/>
    </row>
    <row r="155" customFormat="false" ht="15" hidden="false" customHeight="false" outlineLevel="0" collapsed="false">
      <c r="D155" s="98"/>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DA155" s="58"/>
      <c r="DB155" s="58"/>
      <c r="DC155" s="58"/>
      <c r="DD155" s="58"/>
      <c r="DE155" s="58"/>
      <c r="DF155" s="58"/>
      <c r="DG155" s="58"/>
      <c r="DH155" s="58"/>
      <c r="DI155" s="58"/>
      <c r="DJ155" s="58"/>
    </row>
    <row r="156" customFormat="false" ht="15" hidden="false" customHeight="false" outlineLevel="0" collapsed="false">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DA156" s="58"/>
      <c r="DB156" s="58"/>
      <c r="DC156" s="58"/>
      <c r="DD156" s="58"/>
      <c r="DE156" s="58"/>
      <c r="DF156" s="58"/>
      <c r="DG156" s="58"/>
      <c r="DH156" s="58"/>
      <c r="DI156" s="58"/>
      <c r="DJ156" s="58"/>
    </row>
    <row r="157" customFormat="false" ht="15" hidden="false" customHeight="false" outlineLevel="0" collapsed="false">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DA157" s="58"/>
      <c r="DB157" s="58"/>
      <c r="DC157" s="58"/>
      <c r="DD157" s="58"/>
      <c r="DE157" s="58"/>
      <c r="DF157" s="58"/>
      <c r="DG157" s="58"/>
      <c r="DH157" s="58"/>
      <c r="DI157" s="58"/>
      <c r="DJ157" s="58"/>
    </row>
    <row r="158" customFormat="false" ht="15" hidden="false" customHeight="false" outlineLevel="0" collapsed="false">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DA158" s="58"/>
      <c r="DB158" s="58"/>
      <c r="DC158" s="58"/>
      <c r="DD158" s="58"/>
      <c r="DE158" s="58"/>
      <c r="DF158" s="58"/>
      <c r="DG158" s="58"/>
      <c r="DH158" s="58"/>
      <c r="DI158" s="58"/>
      <c r="DJ158" s="58"/>
    </row>
    <row r="159" customFormat="false" ht="15" hidden="false" customHeight="false" outlineLevel="0" collapsed="false">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DA159" s="58"/>
      <c r="DB159" s="58"/>
      <c r="DC159" s="58"/>
      <c r="DD159" s="58"/>
      <c r="DE159" s="58"/>
      <c r="DF159" s="58"/>
      <c r="DG159" s="58"/>
      <c r="DH159" s="58"/>
      <c r="DI159" s="58"/>
      <c r="DJ159" s="58"/>
    </row>
    <row r="160" customFormat="false" ht="15" hidden="false" customHeight="false" outlineLevel="0" collapsed="false">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DA160" s="58"/>
      <c r="DB160" s="58"/>
      <c r="DC160" s="58"/>
      <c r="DD160" s="58"/>
      <c r="DE160" s="58"/>
      <c r="DF160" s="58"/>
      <c r="DG160" s="58"/>
      <c r="DH160" s="58"/>
      <c r="DI160" s="58"/>
      <c r="DJ160" s="58"/>
    </row>
    <row r="161" s="49" customFormat="true" ht="15" hidden="false" customHeight="false" outlineLevel="0" collapsed="false">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row>
    <row r="162" s="49" customFormat="true" ht="15.75" hidden="false" customHeight="false" outlineLevel="0" collapsed="false">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DA162" s="55"/>
      <c r="DB162" s="55"/>
      <c r="DC162" s="55"/>
      <c r="DD162" s="55"/>
      <c r="DE162" s="55"/>
      <c r="DF162" s="55"/>
      <c r="DG162" s="55"/>
      <c r="DH162" s="55"/>
      <c r="DI162" s="55"/>
      <c r="DJ162" s="55"/>
    </row>
    <row r="163" s="49" customFormat="true" ht="15" hidden="false" customHeight="false" outlineLevel="0" collapsed="false">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row>
    <row r="164" s="49" customFormat="true" ht="15" hidden="false" customHeight="false" outlineLevel="0" collapsed="false">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row>
    <row r="165" s="49" customFormat="true" ht="15" hidden="false" customHeight="false" outlineLevel="0" collapsed="false">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row>
    <row r="166" s="49" customFormat="true" ht="15" hidden="false" customHeight="false" outlineLevel="0" collapsed="false">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row>
    <row r="167" s="49" customFormat="true" ht="15" hidden="false" customHeight="false" outlineLevel="0" collapsed="false">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row>
    <row r="168" s="49" customFormat="true" ht="15" hidden="false" customHeight="false" outlineLevel="0" collapsed="false">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row>
    <row r="169" s="49" customFormat="true" ht="15" hidden="false" customHeight="false" outlineLevel="0" collapsed="false">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row>
    <row r="170" s="49" customFormat="true" ht="15" hidden="false" customHeight="false" outlineLevel="0" collapsed="false">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row>
    <row r="171" s="49" customFormat="true" ht="15" hidden="false" customHeight="false" outlineLevel="0" collapsed="false">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row>
    <row r="172" s="49" customFormat="true" ht="15" hidden="false" customHeight="false" outlineLevel="0" collapsed="false">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row>
    <row r="173" s="49" customFormat="true" ht="15" hidden="false" customHeight="false" outlineLevel="0" collapsed="false"/>
    <row r="174" s="49" customFormat="true" ht="15.75" hidden="false" customHeight="false" outlineLevel="0" collapsed="false">
      <c r="E174" s="55" t="s">
        <v>176</v>
      </c>
    </row>
    <row r="175" s="49" customFormat="true" ht="15.75" hidden="false" customHeight="false" outlineLevel="0" collapsed="false">
      <c r="E175" s="95"/>
      <c r="F175" s="59" t="s">
        <v>1</v>
      </c>
      <c r="G175" s="60"/>
      <c r="H175" s="60"/>
      <c r="I175" s="60"/>
      <c r="J175" s="60" t="n">
        <v>2004</v>
      </c>
      <c r="K175" s="60" t="n">
        <v>2005</v>
      </c>
      <c r="L175" s="60" t="n">
        <v>2006</v>
      </c>
      <c r="M175" s="60" t="n">
        <v>2007</v>
      </c>
      <c r="N175" s="60" t="n">
        <v>2008</v>
      </c>
      <c r="O175" s="60" t="n">
        <v>2009</v>
      </c>
      <c r="P175" s="60" t="n">
        <v>2010</v>
      </c>
      <c r="Q175" s="60" t="n">
        <v>2011</v>
      </c>
      <c r="R175" s="60" t="n">
        <v>2012</v>
      </c>
      <c r="S175" s="60" t="n">
        <v>2013</v>
      </c>
      <c r="T175" s="60" t="n">
        <v>2014</v>
      </c>
      <c r="U175" s="60" t="n">
        <v>2015</v>
      </c>
      <c r="V175" s="60" t="n">
        <v>2016</v>
      </c>
      <c r="W175" s="60" t="n">
        <v>2017</v>
      </c>
      <c r="X175" s="60" t="n">
        <v>2018</v>
      </c>
      <c r="Y175" s="60" t="n">
        <v>2019</v>
      </c>
      <c r="Z175" s="60" t="n">
        <v>2020</v>
      </c>
      <c r="AA175" s="60" t="n">
        <v>2021</v>
      </c>
      <c r="AB175" s="60" t="n">
        <v>2022</v>
      </c>
      <c r="AC175" s="60" t="n">
        <v>2023</v>
      </c>
      <c r="AD175" s="60" t="n">
        <v>2024</v>
      </c>
      <c r="AE175" s="60" t="n">
        <v>2025</v>
      </c>
      <c r="AF175" s="60" t="n">
        <v>2026</v>
      </c>
      <c r="AG175" s="60" t="n">
        <v>2027</v>
      </c>
      <c r="AH175" s="60" t="n">
        <v>2028</v>
      </c>
      <c r="AI175" s="60" t="n">
        <v>2029</v>
      </c>
      <c r="AJ175" s="60" t="n">
        <v>2030</v>
      </c>
    </row>
    <row r="176" s="49" customFormat="true" ht="15.75" hidden="false" customHeight="false" outlineLevel="0" collapsed="false">
      <c r="E176" s="96" t="s">
        <v>2</v>
      </c>
      <c r="F176" s="106"/>
      <c r="G176" s="106"/>
      <c r="H176" s="96"/>
      <c r="I176" s="96" t="s">
        <v>167</v>
      </c>
      <c r="J176" s="96"/>
      <c r="K176" s="96" t="n">
        <v>0</v>
      </c>
      <c r="L176" s="96" t="n">
        <v>0</v>
      </c>
      <c r="M176" s="96" t="n">
        <v>0</v>
      </c>
      <c r="N176" s="96" t="n">
        <v>0</v>
      </c>
      <c r="O176" s="96" t="n">
        <v>417350051</v>
      </c>
      <c r="P176" s="96" t="n">
        <v>444547136</v>
      </c>
      <c r="Q176" s="96" t="n">
        <v>459910527</v>
      </c>
      <c r="R176" s="96" t="n">
        <v>516701526.333333</v>
      </c>
      <c r="S176" s="96" t="e">
        <f aca="false">#VALUE!</f>
        <v>#VALUE!</v>
      </c>
      <c r="T176" s="96" t="e">
        <f aca="false">#VALUE!</f>
        <v>#VALUE!</v>
      </c>
      <c r="U176" s="96" t="e">
        <f aca="false">#VALUE!</f>
        <v>#VALUE!</v>
      </c>
      <c r="V176" s="96" t="e">
        <f aca="false">#VALUE!</f>
        <v>#VALUE!</v>
      </c>
      <c r="W176" s="96" t="e">
        <f aca="false">#VALUE!</f>
        <v>#VALUE!</v>
      </c>
      <c r="X176" s="96" t="e">
        <f aca="false">#VALUE!</f>
        <v>#VALUE!</v>
      </c>
      <c r="Y176" s="96" t="e">
        <f aca="false">#VALUE!</f>
        <v>#VALUE!</v>
      </c>
      <c r="Z176" s="96" t="e">
        <f aca="false">#VALUE!</f>
        <v>#VALUE!</v>
      </c>
      <c r="AA176" s="96" t="e">
        <f aca="false">#VALUE!</f>
        <v>#VALUE!</v>
      </c>
      <c r="AB176" s="96" t="e">
        <f aca="false">#VALUE!</f>
        <v>#VALUE!</v>
      </c>
      <c r="AC176" s="96" t="e">
        <f aca="false">#VALUE!</f>
        <v>#VALUE!</v>
      </c>
      <c r="AD176" s="96" t="e">
        <f aca="false">#VALUE!</f>
        <v>#VALUE!</v>
      </c>
      <c r="AE176" s="96" t="e">
        <f aca="false">#VALUE!</f>
        <v>#VALUE!</v>
      </c>
      <c r="AF176" s="96" t="e">
        <f aca="false">#VALUE!</f>
        <v>#VALUE!</v>
      </c>
      <c r="AG176" s="96" t="e">
        <f aca="false">#VALUE!</f>
        <v>#VALUE!</v>
      </c>
      <c r="AH176" s="96" t="e">
        <f aca="false">#VALUE!</f>
        <v>#VALUE!</v>
      </c>
      <c r="AI176" s="96" t="e">
        <f aca="false">#VALUE!</f>
        <v>#VALUE!</v>
      </c>
      <c r="AJ176" s="96" t="e">
        <f aca="false">#VALUE!</f>
        <v>#VALUE!</v>
      </c>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row>
    <row r="177" s="49" customFormat="true" ht="15" hidden="false" customHeight="false" outlineLevel="0" collapsed="false">
      <c r="D177" s="98"/>
      <c r="E177" s="104" t="s">
        <v>5</v>
      </c>
      <c r="F177" s="104"/>
      <c r="G177" s="104"/>
      <c r="H177" s="104"/>
      <c r="I177" s="107" t="s">
        <v>4</v>
      </c>
      <c r="J177" s="104"/>
      <c r="K177" s="104"/>
      <c r="L177" s="104"/>
      <c r="M177" s="104"/>
      <c r="N177" s="104"/>
      <c r="O177" s="104" t="n">
        <v>57008651</v>
      </c>
      <c r="P177" s="104" t="n">
        <v>55015569</v>
      </c>
      <c r="Q177" s="104" t="n">
        <v>55776983</v>
      </c>
      <c r="R177" s="104" t="n">
        <v>51256667</v>
      </c>
      <c r="S177" s="104" t="n">
        <v>56766259.5</v>
      </c>
      <c r="T177" s="104" t="n">
        <v>64670671</v>
      </c>
      <c r="U177" s="104" t="n">
        <v>68667253</v>
      </c>
      <c r="V177" s="104" t="n">
        <v>69225497</v>
      </c>
      <c r="W177" s="104" t="n">
        <v>66658880</v>
      </c>
      <c r="X177" s="104" t="n">
        <v>61724374.5</v>
      </c>
      <c r="Y177" s="104" t="n">
        <v>55025780</v>
      </c>
      <c r="Z177" s="104" t="n">
        <v>48182770</v>
      </c>
      <c r="AA177" s="104" t="n">
        <v>41078950</v>
      </c>
      <c r="AB177" s="104" t="n">
        <v>34341979</v>
      </c>
      <c r="AC177" s="104" t="n">
        <v>30670795</v>
      </c>
      <c r="AD177" s="104" t="n">
        <v>28985552</v>
      </c>
      <c r="AE177" s="104" t="n">
        <v>27608345.5</v>
      </c>
      <c r="AF177" s="104" t="n">
        <v>26809033</v>
      </c>
      <c r="AG177" s="104" t="n">
        <v>26128683.5</v>
      </c>
      <c r="AH177" s="104" t="n">
        <v>25540351</v>
      </c>
      <c r="AI177" s="104" t="n">
        <v>24871750.5</v>
      </c>
      <c r="AJ177" s="104" t="n">
        <v>23793217.5</v>
      </c>
    </row>
    <row r="178" s="49" customFormat="true" ht="15" hidden="false" customHeight="false" outlineLevel="0" collapsed="false">
      <c r="D178" s="98"/>
      <c r="E178" s="104" t="s">
        <v>7</v>
      </c>
      <c r="F178" s="104"/>
      <c r="G178" s="104"/>
      <c r="H178" s="104"/>
      <c r="I178" s="107" t="s">
        <v>6</v>
      </c>
      <c r="J178" s="104"/>
      <c r="K178" s="104"/>
      <c r="L178" s="104"/>
      <c r="M178" s="104"/>
      <c r="N178" s="104"/>
      <c r="O178" s="104" t="n">
        <v>23183178</v>
      </c>
      <c r="P178" s="104" t="n">
        <v>21931974</v>
      </c>
      <c r="Q178" s="104" t="n">
        <v>24386027</v>
      </c>
      <c r="R178" s="104" t="n">
        <v>22600262</v>
      </c>
      <c r="S178" s="104" t="n">
        <v>25790383.9064325</v>
      </c>
      <c r="T178" s="104" t="n">
        <v>26556541.812865</v>
      </c>
      <c r="U178" s="104" t="n">
        <v>27056541.812865</v>
      </c>
      <c r="V178" s="104" t="n">
        <v>27056541.812865</v>
      </c>
      <c r="W178" s="104" t="n">
        <v>27056541.812865</v>
      </c>
      <c r="X178" s="104" t="n">
        <v>27056541.812865</v>
      </c>
      <c r="Y178" s="104" t="n">
        <v>27056541.812865</v>
      </c>
      <c r="Z178" s="104" t="n">
        <v>27056541.812865</v>
      </c>
      <c r="AA178" s="104" t="n">
        <v>27056541.812865</v>
      </c>
      <c r="AB178" s="104" t="n">
        <v>27056541.812865</v>
      </c>
      <c r="AC178" s="104" t="n">
        <v>27056541.812865</v>
      </c>
      <c r="AD178" s="104" t="n">
        <v>27056541.812865</v>
      </c>
      <c r="AE178" s="104" t="n">
        <v>27056541.812865</v>
      </c>
      <c r="AF178" s="104" t="n">
        <v>27056541.812865</v>
      </c>
      <c r="AG178" s="104" t="n">
        <v>27056541.812865</v>
      </c>
      <c r="AH178" s="104" t="n">
        <v>27056541.812865</v>
      </c>
      <c r="AI178" s="104" t="n">
        <v>27056541.812865</v>
      </c>
      <c r="AJ178" s="104" t="n">
        <v>27056541.812865</v>
      </c>
    </row>
    <row r="179" s="49" customFormat="true" ht="15" hidden="false" customHeight="false" outlineLevel="0" collapsed="false">
      <c r="D179" s="108" t="s">
        <v>177</v>
      </c>
      <c r="E179" s="104" t="s">
        <v>5</v>
      </c>
      <c r="F179" s="104"/>
      <c r="G179" s="104"/>
      <c r="H179" s="104"/>
      <c r="I179" s="107" t="s">
        <v>8</v>
      </c>
      <c r="J179" s="104"/>
      <c r="K179" s="104"/>
      <c r="L179" s="104"/>
      <c r="M179" s="104"/>
      <c r="N179" s="104"/>
      <c r="O179" s="104" t="n">
        <v>26233220</v>
      </c>
      <c r="P179" s="104" t="n">
        <v>30022462</v>
      </c>
      <c r="Q179" s="104" t="n">
        <v>30087556</v>
      </c>
      <c r="R179" s="104" t="n">
        <v>31191740</v>
      </c>
      <c r="S179" s="104" t="n">
        <v>31517271.75</v>
      </c>
      <c r="T179" s="104" t="n">
        <v>31210077.95</v>
      </c>
      <c r="U179" s="104" t="n">
        <v>31625925.95</v>
      </c>
      <c r="V179" s="104" t="n">
        <v>32190192.15</v>
      </c>
      <c r="W179" s="104" t="n">
        <v>32516121.7</v>
      </c>
      <c r="X179" s="104" t="n">
        <v>32742162.6</v>
      </c>
      <c r="Y179" s="104" t="n">
        <v>32566334.3</v>
      </c>
      <c r="Z179" s="104" t="n">
        <v>32669796.2</v>
      </c>
      <c r="AA179" s="104" t="n">
        <v>31942481.15</v>
      </c>
      <c r="AB179" s="104" t="n">
        <v>32275765.45</v>
      </c>
      <c r="AC179" s="104" t="n">
        <v>30145395.55</v>
      </c>
      <c r="AD179" s="104" t="n">
        <v>26865163</v>
      </c>
      <c r="AE179" s="104" t="n">
        <v>28819914.95</v>
      </c>
      <c r="AF179" s="104" t="n">
        <v>24400368.2</v>
      </c>
      <c r="AG179" s="104" t="n">
        <v>11562009.3</v>
      </c>
      <c r="AH179" s="104" t="n">
        <v>10264718.15</v>
      </c>
      <c r="AI179" s="104" t="n">
        <v>7659708.8</v>
      </c>
      <c r="AJ179" s="104" t="n">
        <v>5132274.55</v>
      </c>
    </row>
    <row r="180" s="49" customFormat="true" ht="15" hidden="false" customHeight="false" outlineLevel="0" collapsed="false">
      <c r="D180" s="98"/>
      <c r="E180" s="104" t="s">
        <v>10</v>
      </c>
      <c r="F180" s="104"/>
      <c r="G180" s="104"/>
      <c r="H180" s="104"/>
      <c r="I180" s="107" t="s">
        <v>9</v>
      </c>
      <c r="J180" s="104"/>
      <c r="K180" s="104"/>
      <c r="L180" s="104"/>
      <c r="M180" s="104"/>
      <c r="N180" s="104"/>
      <c r="O180" s="104" t="n">
        <v>2567844</v>
      </c>
      <c r="P180" s="104" t="n">
        <v>4964712</v>
      </c>
      <c r="Q180" s="104" t="n">
        <v>5001930</v>
      </c>
      <c r="R180" s="104" t="n">
        <v>5030456</v>
      </c>
      <c r="S180" s="104" t="n">
        <v>5058426</v>
      </c>
      <c r="T180" s="104" t="n">
        <v>5058426</v>
      </c>
      <c r="U180" s="104" t="n">
        <v>5058426</v>
      </c>
      <c r="V180" s="104" t="n">
        <v>5058426</v>
      </c>
      <c r="W180" s="104" t="n">
        <v>5058426</v>
      </c>
      <c r="X180" s="104" t="n">
        <v>5058426</v>
      </c>
      <c r="Y180" s="104" t="n">
        <v>5058426</v>
      </c>
      <c r="Z180" s="104" t="n">
        <v>5058426</v>
      </c>
      <c r="AA180" s="104" t="n">
        <v>5058426</v>
      </c>
      <c r="AB180" s="104" t="n">
        <v>5058426</v>
      </c>
      <c r="AC180" s="104" t="n">
        <v>5058426</v>
      </c>
      <c r="AD180" s="104" t="n">
        <v>5058426</v>
      </c>
      <c r="AE180" s="104" t="n">
        <v>5058426</v>
      </c>
      <c r="AF180" s="104" t="n">
        <v>5058426</v>
      </c>
      <c r="AG180" s="104" t="n">
        <v>5058426</v>
      </c>
      <c r="AH180" s="104" t="n">
        <v>5058426</v>
      </c>
      <c r="AI180" s="104" t="n">
        <v>5058426</v>
      </c>
      <c r="AJ180" s="104" t="n">
        <v>5058426</v>
      </c>
    </row>
    <row r="181" s="49" customFormat="true" ht="15" hidden="false" customHeight="false" outlineLevel="0" collapsed="false">
      <c r="D181" s="98"/>
      <c r="E181" s="104" t="s">
        <v>5</v>
      </c>
      <c r="F181" s="104"/>
      <c r="G181" s="104"/>
      <c r="H181" s="104"/>
      <c r="I181" s="107" t="s">
        <v>11</v>
      </c>
      <c r="J181" s="104"/>
      <c r="K181" s="104"/>
      <c r="L181" s="104"/>
      <c r="M181" s="104"/>
      <c r="N181" s="104"/>
      <c r="O181" s="104" t="n">
        <v>6951012</v>
      </c>
      <c r="P181" s="104" t="n">
        <v>6935914</v>
      </c>
      <c r="Q181" s="104" t="n">
        <v>7462855</v>
      </c>
      <c r="R181" s="104" t="n">
        <v>7612155</v>
      </c>
      <c r="S181" s="104" t="n">
        <v>7619422</v>
      </c>
      <c r="T181" s="104" t="n">
        <v>7619422</v>
      </c>
      <c r="U181" s="104" t="n">
        <v>7619422</v>
      </c>
      <c r="V181" s="104" t="n">
        <v>7619422</v>
      </c>
      <c r="W181" s="104" t="n">
        <v>7619422</v>
      </c>
      <c r="X181" s="104" t="n">
        <v>7619422</v>
      </c>
      <c r="Y181" s="104" t="n">
        <v>7619422</v>
      </c>
      <c r="Z181" s="104" t="n">
        <v>7619422</v>
      </c>
      <c r="AA181" s="104" t="n">
        <v>7619422</v>
      </c>
      <c r="AB181" s="104" t="n">
        <v>7619422</v>
      </c>
      <c r="AC181" s="104" t="n">
        <v>3809711</v>
      </c>
      <c r="AD181" s="104" t="n">
        <v>0</v>
      </c>
      <c r="AE181" s="104" t="n">
        <v>0</v>
      </c>
      <c r="AF181" s="104" t="n">
        <v>0</v>
      </c>
      <c r="AG181" s="104" t="n">
        <v>0</v>
      </c>
      <c r="AH181" s="104" t="n">
        <v>0</v>
      </c>
      <c r="AI181" s="104" t="n">
        <v>0</v>
      </c>
      <c r="AJ181" s="104" t="n">
        <v>0</v>
      </c>
    </row>
    <row r="182" s="49" customFormat="true" ht="15" hidden="false" customHeight="false" outlineLevel="0" collapsed="false">
      <c r="C182" s="109" t="s">
        <v>178</v>
      </c>
      <c r="D182" s="98"/>
      <c r="E182" s="104"/>
      <c r="F182" s="104"/>
      <c r="G182" s="104"/>
      <c r="H182" s="104"/>
      <c r="I182" s="107"/>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row>
    <row r="183" s="49" customFormat="true" ht="15" hidden="false" customHeight="false" outlineLevel="0" collapsed="false">
      <c r="D183" s="98"/>
      <c r="E183" s="104" t="s">
        <v>5</v>
      </c>
      <c r="F183" s="104"/>
      <c r="G183" s="104"/>
      <c r="H183" s="104"/>
      <c r="I183" s="107" t="s">
        <v>12</v>
      </c>
      <c r="J183" s="104"/>
      <c r="K183" s="104"/>
      <c r="L183" s="104"/>
      <c r="M183" s="104"/>
      <c r="N183" s="104"/>
      <c r="O183" s="104" t="n">
        <v>-21203908</v>
      </c>
      <c r="P183" s="104" t="n">
        <v>-22600656</v>
      </c>
      <c r="Q183" s="104" t="n">
        <v>-15000000</v>
      </c>
      <c r="R183" s="104" t="n">
        <v>-15000000</v>
      </c>
      <c r="S183" s="104" t="n">
        <v>0</v>
      </c>
      <c r="T183" s="104" t="n">
        <v>0</v>
      </c>
      <c r="U183" s="104" t="n">
        <v>0</v>
      </c>
      <c r="V183" s="104" t="n">
        <v>0</v>
      </c>
      <c r="W183" s="104" t="n">
        <v>0</v>
      </c>
      <c r="X183" s="104" t="n">
        <v>0</v>
      </c>
      <c r="Y183" s="104" t="n">
        <v>0</v>
      </c>
      <c r="Z183" s="104" t="n">
        <v>0</v>
      </c>
      <c r="AA183" s="104" t="n">
        <v>0</v>
      </c>
      <c r="AB183" s="104" t="n">
        <v>0</v>
      </c>
      <c r="AC183" s="104" t="n">
        <v>0</v>
      </c>
      <c r="AD183" s="104" t="n">
        <v>0</v>
      </c>
      <c r="AE183" s="104" t="n">
        <v>0</v>
      </c>
      <c r="AF183" s="104" t="n">
        <v>0</v>
      </c>
      <c r="AG183" s="104" t="n">
        <v>0</v>
      </c>
      <c r="AH183" s="104" t="n">
        <v>0</v>
      </c>
      <c r="AI183" s="104" t="n">
        <v>0</v>
      </c>
      <c r="AJ183" s="104" t="n">
        <v>0</v>
      </c>
    </row>
    <row r="184" s="49" customFormat="true" ht="15" hidden="false" customHeight="false" outlineLevel="0" collapsed="false">
      <c r="D184" s="98"/>
      <c r="E184" s="104" t="s">
        <v>5</v>
      </c>
      <c r="F184" s="104"/>
      <c r="G184" s="104"/>
      <c r="H184" s="104"/>
      <c r="I184" s="107" t="s">
        <v>13</v>
      </c>
      <c r="J184" s="104"/>
      <c r="K184" s="104"/>
      <c r="L184" s="104"/>
      <c r="M184" s="104"/>
      <c r="N184" s="104"/>
      <c r="O184" s="104" t="n">
        <v>34016438</v>
      </c>
      <c r="P184" s="104" t="n">
        <v>35766848</v>
      </c>
      <c r="Q184" s="104" t="n">
        <v>36242355</v>
      </c>
      <c r="R184" s="104" t="n">
        <v>37970413</v>
      </c>
      <c r="S184" s="104" t="n">
        <v>39436678</v>
      </c>
      <c r="T184" s="104" t="n">
        <v>41043810.5</v>
      </c>
      <c r="U184" s="104" t="n">
        <v>42675917.5</v>
      </c>
      <c r="V184" s="104" t="n">
        <v>43799111</v>
      </c>
      <c r="W184" s="104" t="n">
        <v>43694554.5</v>
      </c>
      <c r="X184" s="104" t="n">
        <v>43694554.5</v>
      </c>
      <c r="Y184" s="104" t="n">
        <v>41124479</v>
      </c>
      <c r="Z184" s="104" t="n">
        <v>40165546</v>
      </c>
      <c r="AA184" s="104" t="n">
        <v>39963924</v>
      </c>
      <c r="AB184" s="104" t="n">
        <v>38587260</v>
      </c>
      <c r="AC184" s="104" t="n">
        <v>38148663</v>
      </c>
      <c r="AD184" s="104" t="n">
        <v>37428036</v>
      </c>
      <c r="AE184" s="104" t="n">
        <v>36633159</v>
      </c>
      <c r="AF184" s="104" t="n">
        <v>34415135.5</v>
      </c>
      <c r="AG184" s="104" t="n">
        <v>31429656.5</v>
      </c>
      <c r="AH184" s="104" t="n">
        <v>31470698.5</v>
      </c>
      <c r="AI184" s="104" t="n">
        <v>29206512.5</v>
      </c>
      <c r="AJ184" s="104" t="n">
        <v>26525840</v>
      </c>
    </row>
    <row r="185" s="49" customFormat="true" ht="15" hidden="false" customHeight="false" outlineLevel="0" collapsed="false">
      <c r="D185" s="98"/>
      <c r="E185" s="104" t="s">
        <v>15</v>
      </c>
      <c r="F185" s="104"/>
      <c r="G185" s="104"/>
      <c r="H185" s="104"/>
      <c r="I185" s="107" t="s">
        <v>14</v>
      </c>
      <c r="J185" s="104"/>
      <c r="K185" s="104"/>
      <c r="L185" s="104"/>
      <c r="M185" s="104"/>
      <c r="N185" s="104"/>
      <c r="O185" s="104" t="n">
        <v>110139593.666667</v>
      </c>
      <c r="P185" s="104" t="n">
        <v>132171281</v>
      </c>
      <c r="Q185" s="104" t="n">
        <v>121851147</v>
      </c>
      <c r="R185" s="104" t="n">
        <v>108969901.333333</v>
      </c>
      <c r="S185" s="104" t="n">
        <v>113622916.822917</v>
      </c>
      <c r="T185" s="104" t="n">
        <v>105892415.577552</v>
      </c>
      <c r="U185" s="104" t="n">
        <v>105832881.824016</v>
      </c>
      <c r="V185" s="104" t="n">
        <v>105933522.371347</v>
      </c>
      <c r="W185" s="104" t="n">
        <v>106800574.583167</v>
      </c>
      <c r="X185" s="104" t="n">
        <v>107669567.169588</v>
      </c>
      <c r="Y185" s="104" t="n">
        <v>108540285.764273</v>
      </c>
      <c r="Z185" s="104" t="n">
        <v>109386759.277888</v>
      </c>
      <c r="AA185" s="104" t="n">
        <v>110223938.477468</v>
      </c>
      <c r="AB185" s="104" t="n">
        <v>111097807.649575</v>
      </c>
      <c r="AC185" s="104" t="n">
        <v>111972421.73631</v>
      </c>
      <c r="AD185" s="104" t="n">
        <v>112847510.372852</v>
      </c>
      <c r="AE185" s="104" t="n">
        <v>113722785.813485</v>
      </c>
      <c r="AF185" s="104" t="n">
        <v>114597950.310155</v>
      </c>
      <c r="AG185" s="104" t="n">
        <v>115472696.384646</v>
      </c>
      <c r="AH185" s="104" t="n">
        <v>116346697.858379</v>
      </c>
      <c r="AI185" s="104" t="n">
        <v>117219613.335058</v>
      </c>
      <c r="AJ185" s="104" t="n">
        <v>118091088.041774</v>
      </c>
    </row>
    <row r="186" s="49" customFormat="true" ht="15" hidden="false" customHeight="false" outlineLevel="0" collapsed="false">
      <c r="D186" s="98"/>
      <c r="E186" s="104" t="s">
        <v>17</v>
      </c>
      <c r="F186" s="104"/>
      <c r="G186" s="104"/>
      <c r="H186" s="104"/>
      <c r="I186" s="107" t="s">
        <v>16</v>
      </c>
      <c r="J186" s="104"/>
      <c r="K186" s="104"/>
      <c r="L186" s="104"/>
      <c r="M186" s="104"/>
      <c r="N186" s="104"/>
      <c r="O186" s="104" t="n">
        <v>30519160</v>
      </c>
      <c r="P186" s="104" t="n">
        <v>39028733</v>
      </c>
      <c r="Q186" s="104" t="n">
        <v>49129859</v>
      </c>
      <c r="R186" s="104" t="n">
        <v>54035317</v>
      </c>
      <c r="S186" s="104" t="n">
        <v>56883556.10108</v>
      </c>
      <c r="T186" s="104" t="n">
        <v>56883555.7824967</v>
      </c>
      <c r="U186" s="104" t="n">
        <v>56883555.33648</v>
      </c>
      <c r="V186" s="104" t="n">
        <v>56883555.33648</v>
      </c>
      <c r="W186" s="104" t="n">
        <v>56883555.33648</v>
      </c>
      <c r="X186" s="104" t="n">
        <v>56883555.33648</v>
      </c>
      <c r="Y186" s="104" t="n">
        <v>56883555.33648</v>
      </c>
      <c r="Z186" s="104" t="n">
        <v>56883555.33648</v>
      </c>
      <c r="AA186" s="104" t="n">
        <v>56883555.33648</v>
      </c>
      <c r="AB186" s="104" t="n">
        <v>56883555.33648</v>
      </c>
      <c r="AC186" s="104" t="n">
        <v>56883555.33648</v>
      </c>
      <c r="AD186" s="104" t="n">
        <v>56883555.33648</v>
      </c>
      <c r="AE186" s="104" t="n">
        <v>56883555.33648</v>
      </c>
      <c r="AF186" s="104" t="n">
        <v>56883555.33648</v>
      </c>
      <c r="AG186" s="104" t="n">
        <v>56883555.33648</v>
      </c>
      <c r="AH186" s="104" t="n">
        <v>56883555.33648</v>
      </c>
      <c r="AI186" s="104" t="n">
        <v>56883555.33648</v>
      </c>
      <c r="AJ186" s="104" t="n">
        <v>56883555.33648</v>
      </c>
    </row>
    <row r="187" s="49" customFormat="true" ht="15" hidden="false" customHeight="false" outlineLevel="0" collapsed="false">
      <c r="E187" s="104" t="s">
        <v>15</v>
      </c>
      <c r="F187" s="104"/>
      <c r="G187" s="104"/>
      <c r="H187" s="104"/>
      <c r="I187" s="107" t="s">
        <v>18</v>
      </c>
      <c r="J187" s="104"/>
      <c r="K187" s="104"/>
      <c r="L187" s="104"/>
      <c r="M187" s="104"/>
      <c r="N187" s="104"/>
      <c r="O187" s="104" t="n">
        <v>5056579</v>
      </c>
      <c r="P187" s="104" t="n">
        <v>6253102</v>
      </c>
      <c r="Q187" s="104" t="n">
        <v>6131551</v>
      </c>
      <c r="R187" s="104" t="n">
        <v>7538573</v>
      </c>
      <c r="S187" s="104" t="n">
        <v>5802532.33333333</v>
      </c>
      <c r="T187" s="104" t="n">
        <v>5467825</v>
      </c>
      <c r="U187" s="104" t="n">
        <v>5467825</v>
      </c>
      <c r="V187" s="104" t="n">
        <v>5467825</v>
      </c>
      <c r="W187" s="104" t="n">
        <v>5467825</v>
      </c>
      <c r="X187" s="104" t="n">
        <v>5467825</v>
      </c>
      <c r="Y187" s="104" t="n">
        <v>5467825</v>
      </c>
      <c r="Z187" s="104" t="n">
        <v>5467825</v>
      </c>
      <c r="AA187" s="104" t="n">
        <v>5467825</v>
      </c>
      <c r="AB187" s="104" t="n">
        <v>5467825</v>
      </c>
      <c r="AC187" s="104" t="n">
        <v>5467825</v>
      </c>
      <c r="AD187" s="104" t="n">
        <v>5467825</v>
      </c>
      <c r="AE187" s="104" t="n">
        <v>5467825</v>
      </c>
      <c r="AF187" s="104" t="n">
        <v>5467825</v>
      </c>
      <c r="AG187" s="104" t="n">
        <v>5467825</v>
      </c>
      <c r="AH187" s="104" t="n">
        <v>5467825</v>
      </c>
      <c r="AI187" s="104" t="n">
        <v>5467825</v>
      </c>
      <c r="AJ187" s="104" t="n">
        <v>5467825</v>
      </c>
    </row>
    <row r="188" s="49" customFormat="true" ht="15" hidden="false" customHeight="false" outlineLevel="0" collapsed="false">
      <c r="D188" s="98"/>
      <c r="E188" s="104" t="s">
        <v>15</v>
      </c>
      <c r="F188" s="104"/>
      <c r="G188" s="104"/>
      <c r="H188" s="104"/>
      <c r="I188" s="107" t="s">
        <v>19</v>
      </c>
      <c r="J188" s="104"/>
      <c r="K188" s="104"/>
      <c r="L188" s="104"/>
      <c r="M188" s="104"/>
      <c r="N188" s="104"/>
      <c r="O188" s="104" t="n">
        <v>6490520</v>
      </c>
      <c r="P188" s="104" t="n">
        <v>6925201</v>
      </c>
      <c r="Q188" s="104" t="n">
        <v>6635729</v>
      </c>
      <c r="R188" s="104" t="n">
        <v>7502243</v>
      </c>
      <c r="S188" s="104" t="n">
        <v>6937107.01041667</v>
      </c>
      <c r="T188" s="104" t="n">
        <v>7179905.75578125</v>
      </c>
      <c r="U188" s="104" t="n">
        <v>7431202.45723359</v>
      </c>
      <c r="V188" s="104" t="n">
        <v>7691294.54323677</v>
      </c>
      <c r="W188" s="104" t="n">
        <v>7960489.85225005</v>
      </c>
      <c r="X188" s="104" t="n">
        <v>8239106.99707881</v>
      </c>
      <c r="Y188" s="104" t="n">
        <v>8527475.74197656</v>
      </c>
      <c r="Z188" s="104" t="n">
        <v>8825937.39294574</v>
      </c>
      <c r="AA188" s="104" t="n">
        <v>9134845.20169884</v>
      </c>
      <c r="AB188" s="104" t="n">
        <v>9454564.7837583</v>
      </c>
      <c r="AC188" s="104" t="n">
        <v>9785474.55118984</v>
      </c>
      <c r="AD188" s="104" t="n">
        <v>10127966.1604815</v>
      </c>
      <c r="AE188" s="104" t="n">
        <v>10482444.9760983</v>
      </c>
      <c r="AF188" s="104" t="n">
        <v>10849330.5502618</v>
      </c>
      <c r="AG188" s="104" t="n">
        <v>11229057.1195209</v>
      </c>
      <c r="AH188" s="104" t="n">
        <v>11622074.1187042</v>
      </c>
      <c r="AI188" s="104" t="n">
        <v>12028846.7128588</v>
      </c>
      <c r="AJ188" s="104" t="n">
        <v>12449856.3478089</v>
      </c>
    </row>
    <row r="189" s="49" customFormat="true" ht="15" hidden="false" customHeight="false" outlineLevel="0" collapsed="false">
      <c r="C189" s="109" t="s">
        <v>178</v>
      </c>
      <c r="D189" s="98"/>
      <c r="E189" s="104"/>
      <c r="F189" s="104"/>
      <c r="G189" s="104"/>
      <c r="H189" s="104"/>
      <c r="I189" s="107"/>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row>
    <row r="190" s="49" customFormat="true" ht="15" hidden="false" customHeight="false" outlineLevel="0" collapsed="false">
      <c r="D190" s="98"/>
      <c r="E190" s="104" t="s">
        <v>21</v>
      </c>
      <c r="F190" s="104"/>
      <c r="G190" s="104"/>
      <c r="H190" s="104"/>
      <c r="I190" s="107" t="s">
        <v>20</v>
      </c>
      <c r="J190" s="104"/>
      <c r="K190" s="104"/>
      <c r="L190" s="104"/>
      <c r="M190" s="104"/>
      <c r="N190" s="104"/>
      <c r="O190" s="104" t="n">
        <v>0</v>
      </c>
      <c r="P190" s="104" t="n">
        <v>0</v>
      </c>
      <c r="Q190" s="104" t="n">
        <v>0</v>
      </c>
      <c r="R190" s="104" t="n">
        <v>0</v>
      </c>
      <c r="S190" s="104" t="n">
        <v>0</v>
      </c>
      <c r="T190" s="104" t="n">
        <v>0</v>
      </c>
      <c r="U190" s="104" t="n">
        <v>0</v>
      </c>
      <c r="V190" s="104" t="n">
        <v>0</v>
      </c>
      <c r="W190" s="104" t="n">
        <v>0</v>
      </c>
      <c r="X190" s="104" t="n">
        <v>0</v>
      </c>
      <c r="Y190" s="104" t="n">
        <v>0</v>
      </c>
      <c r="Z190" s="104" t="n">
        <v>0</v>
      </c>
      <c r="AA190" s="104" t="n">
        <v>0</v>
      </c>
      <c r="AB190" s="104" t="n">
        <v>0</v>
      </c>
      <c r="AC190" s="104" t="n">
        <v>0</v>
      </c>
      <c r="AD190" s="104" t="n">
        <v>0</v>
      </c>
      <c r="AE190" s="104" t="n">
        <v>0</v>
      </c>
      <c r="AF190" s="104" t="n">
        <v>0</v>
      </c>
      <c r="AG190" s="104" t="n">
        <v>0</v>
      </c>
      <c r="AH190" s="104" t="n">
        <v>0</v>
      </c>
      <c r="AI190" s="104" t="n">
        <v>0</v>
      </c>
      <c r="AJ190" s="104" t="n">
        <v>0</v>
      </c>
    </row>
    <row r="191" s="49" customFormat="true" ht="15" hidden="false" customHeight="false" outlineLevel="0" collapsed="false">
      <c r="D191" s="98"/>
      <c r="E191" s="104" t="s">
        <v>15</v>
      </c>
      <c r="F191" s="104"/>
      <c r="G191" s="104"/>
      <c r="H191" s="104"/>
      <c r="I191" s="107" t="s">
        <v>22</v>
      </c>
      <c r="J191" s="104"/>
      <c r="K191" s="104"/>
      <c r="L191" s="104"/>
      <c r="M191" s="104"/>
      <c r="N191" s="104"/>
      <c r="O191" s="104" t="n">
        <v>9947707</v>
      </c>
      <c r="P191" s="104" t="n">
        <v>8671965</v>
      </c>
      <c r="Q191" s="104" t="n">
        <v>5431590</v>
      </c>
      <c r="R191" s="104" t="n">
        <v>3640095</v>
      </c>
      <c r="S191" s="104" t="n">
        <v>3467604.25</v>
      </c>
      <c r="T191" s="104" t="n">
        <v>6733806.72375</v>
      </c>
      <c r="U191" s="104" t="n">
        <v>6969489.95908125</v>
      </c>
      <c r="V191" s="104" t="n">
        <v>7213422.10764909</v>
      </c>
      <c r="W191" s="104" t="n">
        <v>7465891.88141681</v>
      </c>
      <c r="X191" s="104" t="n">
        <v>7727198.0972664</v>
      </c>
      <c r="Y191" s="104" t="n">
        <v>7997650.03067072</v>
      </c>
      <c r="Z191" s="104" t="n">
        <v>8277567.7817442</v>
      </c>
      <c r="AA191" s="104" t="n">
        <v>8567282.65410524</v>
      </c>
      <c r="AB191" s="104" t="n">
        <v>8867137.54699892</v>
      </c>
      <c r="AC191" s="104" t="n">
        <v>9177487.36114388</v>
      </c>
      <c r="AD191" s="104" t="n">
        <v>9498699.41878392</v>
      </c>
      <c r="AE191" s="104" t="n">
        <v>9831153.89844136</v>
      </c>
      <c r="AF191" s="104" t="n">
        <v>10175244.2848868</v>
      </c>
      <c r="AG191" s="104" t="n">
        <v>10531377.8348578</v>
      </c>
      <c r="AH191" s="104" t="n">
        <v>10899976.0590779</v>
      </c>
      <c r="AI191" s="104" t="n">
        <v>11281475.2211456</v>
      </c>
      <c r="AJ191" s="104" t="n">
        <v>11676326.8538857</v>
      </c>
    </row>
    <row r="192" s="49" customFormat="true" ht="15" hidden="false" customHeight="false" outlineLevel="0" collapsed="false">
      <c r="D192" s="110" t="s">
        <v>179</v>
      </c>
      <c r="E192" s="104" t="s">
        <v>15</v>
      </c>
      <c r="F192" s="104"/>
      <c r="G192" s="104"/>
      <c r="H192" s="104"/>
      <c r="I192" s="107" t="s">
        <v>23</v>
      </c>
      <c r="J192" s="104"/>
      <c r="K192" s="104"/>
      <c r="L192" s="104"/>
      <c r="M192" s="104"/>
      <c r="N192" s="104"/>
      <c r="O192" s="104" t="n">
        <v>0</v>
      </c>
      <c r="P192" s="104" t="n">
        <v>0</v>
      </c>
      <c r="Q192" s="104" t="n">
        <v>0</v>
      </c>
      <c r="R192" s="104" t="n">
        <v>256962</v>
      </c>
      <c r="S192" s="104" t="n">
        <v>2438288.26458333</v>
      </c>
      <c r="T192" s="104" t="n">
        <v>2523628.35384375</v>
      </c>
      <c r="U192" s="104" t="n">
        <v>2611955.34622828</v>
      </c>
      <c r="V192" s="104" t="n">
        <v>2703373.78334627</v>
      </c>
      <c r="W192" s="104" t="n">
        <v>2797991.86576339</v>
      </c>
      <c r="X192" s="104" t="n">
        <v>2895921.58106511</v>
      </c>
      <c r="Y192" s="104" t="n">
        <v>2997278.83640239</v>
      </c>
      <c r="Z192" s="104" t="n">
        <v>3102183.59567647</v>
      </c>
      <c r="AA192" s="104" t="n">
        <v>3210760.02152515</v>
      </c>
      <c r="AB192" s="104" t="n">
        <v>3323136.62227853</v>
      </c>
      <c r="AC192" s="104" t="n">
        <v>3439446.40405827</v>
      </c>
      <c r="AD192" s="104" t="n">
        <v>3559827.02820031</v>
      </c>
      <c r="AE192" s="104" t="n">
        <v>3684420.97418732</v>
      </c>
      <c r="AF192" s="104" t="n">
        <v>3813375.70828388</v>
      </c>
      <c r="AG192" s="104" t="n">
        <v>3946843.85807382</v>
      </c>
      <c r="AH192" s="104" t="n">
        <v>4084983.3931064</v>
      </c>
      <c r="AI192" s="104" t="n">
        <v>4227957.81186512</v>
      </c>
      <c r="AJ192" s="104" t="n">
        <v>4375936.3352804</v>
      </c>
    </row>
    <row r="193" s="49" customFormat="true" ht="15" hidden="false" customHeight="false" outlineLevel="0" collapsed="false">
      <c r="D193" s="98"/>
      <c r="E193" s="104" t="s">
        <v>25</v>
      </c>
      <c r="F193" s="104"/>
      <c r="G193" s="104"/>
      <c r="H193" s="104"/>
      <c r="I193" s="107" t="s">
        <v>24</v>
      </c>
      <c r="J193" s="104"/>
      <c r="K193" s="104"/>
      <c r="L193" s="104"/>
      <c r="M193" s="104"/>
      <c r="N193" s="104"/>
      <c r="O193" s="104" t="n">
        <v>0</v>
      </c>
      <c r="P193" s="104" t="n">
        <v>0</v>
      </c>
      <c r="Q193" s="104" t="n">
        <v>0</v>
      </c>
      <c r="R193" s="104" t="n">
        <v>0</v>
      </c>
      <c r="S193" s="104" t="n">
        <v>1445159.16999287</v>
      </c>
      <c r="T193" s="104" t="n">
        <v>2890318.33998574</v>
      </c>
      <c r="U193" s="104" t="n">
        <v>2890318.33998574</v>
      </c>
      <c r="V193" s="104" t="n">
        <v>2890318.33998574</v>
      </c>
      <c r="W193" s="104" t="n">
        <v>2890318.33998574</v>
      </c>
      <c r="X193" s="104" t="n">
        <v>2890318.33998574</v>
      </c>
      <c r="Y193" s="104" t="n">
        <v>2890318.33998574</v>
      </c>
      <c r="Z193" s="104" t="n">
        <v>2890318.33998574</v>
      </c>
      <c r="AA193" s="104" t="n">
        <v>2890318.33998574</v>
      </c>
      <c r="AB193" s="104" t="n">
        <v>2890318.33998574</v>
      </c>
      <c r="AC193" s="104" t="n">
        <v>2890318.33998574</v>
      </c>
      <c r="AD193" s="104" t="n">
        <v>2890318.33998574</v>
      </c>
      <c r="AE193" s="104" t="n">
        <v>2890318.33998574</v>
      </c>
      <c r="AF193" s="104" t="n">
        <v>2890318.33998574</v>
      </c>
      <c r="AG193" s="104" t="n">
        <v>2890318.33998574</v>
      </c>
      <c r="AH193" s="104" t="n">
        <v>2890318.33998574</v>
      </c>
      <c r="AI193" s="104" t="n">
        <v>2890318.33998574</v>
      </c>
      <c r="AJ193" s="104" t="n">
        <v>2890318.33998574</v>
      </c>
    </row>
    <row r="194" s="49" customFormat="true" ht="15" hidden="false" customHeight="false" outlineLevel="0" collapsed="false">
      <c r="D194" s="98"/>
      <c r="E194" s="104" t="s">
        <v>25</v>
      </c>
      <c r="F194" s="104"/>
      <c r="G194" s="104"/>
      <c r="H194" s="104"/>
      <c r="I194" s="107" t="s">
        <v>26</v>
      </c>
      <c r="J194" s="104"/>
      <c r="K194" s="104"/>
      <c r="L194" s="104"/>
      <c r="M194" s="104"/>
      <c r="N194" s="104"/>
      <c r="O194" s="104"/>
      <c r="P194" s="104" t="n">
        <v>0</v>
      </c>
      <c r="Q194" s="104" t="n">
        <v>0</v>
      </c>
      <c r="R194" s="104" t="n">
        <v>0</v>
      </c>
      <c r="S194" s="104" t="n">
        <v>0</v>
      </c>
      <c r="T194" s="104" t="n">
        <v>0</v>
      </c>
      <c r="U194" s="104" t="n">
        <v>7030578.79142283</v>
      </c>
      <c r="V194" s="104" t="n">
        <v>14061157.5828457</v>
      </c>
      <c r="W194" s="104" t="n">
        <v>14061157.5828457</v>
      </c>
      <c r="X194" s="104" t="n">
        <v>14061157.5828457</v>
      </c>
      <c r="Y194" s="104" t="n">
        <v>14061157.5828457</v>
      </c>
      <c r="Z194" s="104" t="n">
        <v>14061157.5828457</v>
      </c>
      <c r="AA194" s="104" t="n">
        <v>14061157.5828457</v>
      </c>
      <c r="AB194" s="104" t="n">
        <v>14061157.5828457</v>
      </c>
      <c r="AC194" s="104" t="n">
        <v>14061157.5828457</v>
      </c>
      <c r="AD194" s="104" t="n">
        <v>14061157.5828457</v>
      </c>
      <c r="AE194" s="104" t="n">
        <v>14061157.5828457</v>
      </c>
      <c r="AF194" s="104" t="n">
        <v>14061157.5828457</v>
      </c>
      <c r="AG194" s="104" t="n">
        <v>14061157.5828457</v>
      </c>
      <c r="AH194" s="104" t="n">
        <v>14061157.5828457</v>
      </c>
      <c r="AI194" s="104" t="n">
        <v>14061157.5828457</v>
      </c>
      <c r="AJ194" s="104" t="n">
        <v>14061157.5828457</v>
      </c>
    </row>
    <row r="195" s="49" customFormat="true" ht="15" hidden="false" customHeight="false" outlineLevel="0" collapsed="false">
      <c r="D195" s="98"/>
      <c r="E195" s="104" t="s">
        <v>25</v>
      </c>
      <c r="F195" s="104"/>
      <c r="G195" s="104"/>
      <c r="H195" s="104"/>
      <c r="I195" s="107" t="s">
        <v>27</v>
      </c>
      <c r="J195" s="104"/>
      <c r="K195" s="104"/>
      <c r="L195" s="104"/>
      <c r="M195" s="104"/>
      <c r="N195" s="104"/>
      <c r="O195" s="104"/>
      <c r="P195" s="104" t="n">
        <v>0</v>
      </c>
      <c r="Q195" s="104" t="n">
        <v>0</v>
      </c>
      <c r="R195" s="104" t="n">
        <v>0</v>
      </c>
      <c r="S195" s="104" t="n">
        <v>0</v>
      </c>
      <c r="T195" s="104" t="n">
        <v>0</v>
      </c>
      <c r="U195" s="104" t="n">
        <v>714038.191896809</v>
      </c>
      <c r="V195" s="104" t="n">
        <v>1428076.38379362</v>
      </c>
      <c r="W195" s="104" t="n">
        <v>1428076.38379362</v>
      </c>
      <c r="X195" s="104" t="n">
        <v>2935383.3479854</v>
      </c>
      <c r="Y195" s="104" t="n">
        <v>4977181.21587387</v>
      </c>
      <c r="Z195" s="104" t="n">
        <v>6065804.123671</v>
      </c>
      <c r="AA195" s="104" t="n">
        <v>6908231.86684633</v>
      </c>
      <c r="AB195" s="104" t="n">
        <v>7196527.60592121</v>
      </c>
      <c r="AC195" s="104" t="n">
        <v>7196527.60592121</v>
      </c>
      <c r="AD195" s="104" t="n">
        <v>7196527.60592121</v>
      </c>
      <c r="AE195" s="104" t="n">
        <v>7196527.60592121</v>
      </c>
      <c r="AF195" s="104" t="n">
        <v>7196527.60592121</v>
      </c>
      <c r="AG195" s="104" t="n">
        <v>7196527.60592121</v>
      </c>
      <c r="AH195" s="104" t="n">
        <v>7196527.60592121</v>
      </c>
      <c r="AI195" s="104" t="n">
        <v>7196527.60592121</v>
      </c>
      <c r="AJ195" s="104" t="n">
        <v>7196527.60592121</v>
      </c>
    </row>
    <row r="196" s="49" customFormat="true" ht="15" hidden="false" customHeight="false" outlineLevel="0" collapsed="false">
      <c r="D196" s="98"/>
      <c r="E196" s="104" t="s">
        <v>29</v>
      </c>
      <c r="F196" s="104"/>
      <c r="G196" s="104"/>
      <c r="H196" s="104"/>
      <c r="I196" s="107" t="s">
        <v>28</v>
      </c>
      <c r="J196" s="104"/>
      <c r="K196" s="104"/>
      <c r="L196" s="104"/>
      <c r="M196" s="104"/>
      <c r="N196" s="104"/>
      <c r="O196" s="104" t="n">
        <v>0</v>
      </c>
      <c r="P196" s="104" t="n">
        <v>0</v>
      </c>
      <c r="Q196" s="104" t="n">
        <v>0</v>
      </c>
      <c r="R196" s="104" t="n">
        <v>0</v>
      </c>
      <c r="S196" s="104" t="n">
        <v>0</v>
      </c>
      <c r="T196" s="104" t="n">
        <v>0</v>
      </c>
      <c r="U196" s="104" t="n">
        <v>0</v>
      </c>
      <c r="V196" s="104" t="n">
        <v>0</v>
      </c>
      <c r="W196" s="104" t="n">
        <v>0</v>
      </c>
      <c r="X196" s="104" t="n">
        <v>0</v>
      </c>
      <c r="Y196" s="104" t="n">
        <v>0</v>
      </c>
      <c r="Z196" s="104" t="n">
        <v>0</v>
      </c>
      <c r="AA196" s="104" t="n">
        <v>0</v>
      </c>
      <c r="AB196" s="104" t="n">
        <v>0</v>
      </c>
      <c r="AC196" s="104" t="n">
        <v>0</v>
      </c>
      <c r="AD196" s="104" t="n">
        <v>0</v>
      </c>
      <c r="AE196" s="104" t="n">
        <v>0</v>
      </c>
      <c r="AF196" s="104" t="n">
        <v>0</v>
      </c>
      <c r="AG196" s="104" t="n">
        <v>0</v>
      </c>
      <c r="AH196" s="104" t="n">
        <v>0</v>
      </c>
      <c r="AI196" s="104" t="n">
        <v>0</v>
      </c>
      <c r="AJ196" s="104" t="n">
        <v>0</v>
      </c>
    </row>
    <row r="197" s="49" customFormat="true" ht="15" hidden="false" customHeight="false" outlineLevel="0" collapsed="false">
      <c r="E197" s="104" t="s">
        <v>31</v>
      </c>
      <c r="F197" s="104"/>
      <c r="G197" s="104"/>
      <c r="H197" s="104"/>
      <c r="I197" s="107" t="s">
        <v>30</v>
      </c>
      <c r="J197" s="104"/>
      <c r="K197" s="104"/>
      <c r="L197" s="104"/>
      <c r="M197" s="104"/>
      <c r="N197" s="104"/>
      <c r="O197" s="104" t="n">
        <v>0</v>
      </c>
      <c r="P197" s="104" t="n">
        <v>0</v>
      </c>
      <c r="Q197" s="104" t="n">
        <v>0</v>
      </c>
      <c r="R197" s="104" t="n">
        <v>0</v>
      </c>
      <c r="S197" s="104" t="n">
        <v>0</v>
      </c>
      <c r="T197" s="104" t="n">
        <v>0</v>
      </c>
      <c r="U197" s="104" t="n">
        <v>1688399.44247912</v>
      </c>
      <c r="V197" s="104" t="n">
        <v>3376798.88495823</v>
      </c>
      <c r="W197" s="104" t="n">
        <v>3376798.88495823</v>
      </c>
      <c r="X197" s="104" t="n">
        <v>3376798.88495823</v>
      </c>
      <c r="Y197" s="104" t="n">
        <v>3376798.88495823</v>
      </c>
      <c r="Z197" s="104" t="n">
        <v>3376798.88495823</v>
      </c>
      <c r="AA197" s="104" t="n">
        <v>3376798.88495823</v>
      </c>
      <c r="AB197" s="104" t="n">
        <v>3376798.88495823</v>
      </c>
      <c r="AC197" s="104" t="n">
        <v>3376798.88495823</v>
      </c>
      <c r="AD197" s="104" t="n">
        <v>3376798.88495823</v>
      </c>
      <c r="AE197" s="104" t="n">
        <v>3376798.88495823</v>
      </c>
      <c r="AF197" s="104" t="n">
        <v>3376798.88495823</v>
      </c>
      <c r="AG197" s="104" t="n">
        <v>3376798.88495823</v>
      </c>
      <c r="AH197" s="104" t="n">
        <v>3376798.88495823</v>
      </c>
      <c r="AI197" s="104" t="n">
        <v>3376798.88495823</v>
      </c>
      <c r="AJ197" s="104" t="n">
        <v>3376798.88495823</v>
      </c>
    </row>
    <row r="198" s="49" customFormat="true" ht="15" hidden="false" customHeight="false" outlineLevel="0" collapsed="false">
      <c r="D198" s="110" t="s">
        <v>179</v>
      </c>
      <c r="E198" s="104" t="s">
        <v>25</v>
      </c>
      <c r="F198" s="104"/>
      <c r="G198" s="104"/>
      <c r="H198" s="104"/>
      <c r="I198" s="107" t="s">
        <v>32</v>
      </c>
      <c r="J198" s="104"/>
      <c r="K198" s="104"/>
      <c r="L198" s="104"/>
      <c r="M198" s="104"/>
      <c r="N198" s="104"/>
      <c r="O198" s="104" t="n">
        <v>0</v>
      </c>
      <c r="P198" s="104" t="n">
        <v>0</v>
      </c>
      <c r="Q198" s="104" t="n">
        <v>0</v>
      </c>
      <c r="R198" s="104" t="n">
        <v>0</v>
      </c>
      <c r="S198" s="104" t="n">
        <v>0</v>
      </c>
      <c r="T198" s="104" t="n">
        <v>0</v>
      </c>
      <c r="U198" s="104" t="n">
        <v>0</v>
      </c>
      <c r="V198" s="104" t="n">
        <v>794391.937686424</v>
      </c>
      <c r="W198" s="104" t="n">
        <v>1588783.87537285</v>
      </c>
      <c r="X198" s="104" t="n">
        <v>1588783.87537285</v>
      </c>
      <c r="Y198" s="104" t="n">
        <v>1588783.87537285</v>
      </c>
      <c r="Z198" s="104" t="n">
        <v>1588783.87537285</v>
      </c>
      <c r="AA198" s="104" t="n">
        <v>1588783.87537285</v>
      </c>
      <c r="AB198" s="104" t="n">
        <v>1588783.87537285</v>
      </c>
      <c r="AC198" s="104" t="n">
        <v>1588783.87537285</v>
      </c>
      <c r="AD198" s="104" t="n">
        <v>1588783.87537285</v>
      </c>
      <c r="AE198" s="104" t="n">
        <v>1588783.87537285</v>
      </c>
      <c r="AF198" s="104" t="n">
        <v>1588783.87537285</v>
      </c>
      <c r="AG198" s="104" t="n">
        <v>1588783.87537285</v>
      </c>
      <c r="AH198" s="104" t="n">
        <v>1588783.87537285</v>
      </c>
      <c r="AI198" s="104" t="n">
        <v>1588783.87537285</v>
      </c>
      <c r="AJ198" s="104" t="n">
        <v>1588783.87537285</v>
      </c>
    </row>
    <row r="199" s="49" customFormat="true" ht="15" hidden="false" customHeight="false" outlineLevel="0" collapsed="false">
      <c r="D199" s="110" t="s">
        <v>179</v>
      </c>
      <c r="E199" s="104" t="s">
        <v>29</v>
      </c>
      <c r="F199" s="104"/>
      <c r="G199" s="104"/>
      <c r="H199" s="104"/>
      <c r="I199" s="107" t="s">
        <v>33</v>
      </c>
      <c r="J199" s="104"/>
      <c r="K199" s="104"/>
      <c r="L199" s="104"/>
      <c r="M199" s="104"/>
      <c r="N199" s="104"/>
      <c r="O199" s="104" t="n">
        <v>0</v>
      </c>
      <c r="P199" s="104" t="n">
        <v>0</v>
      </c>
      <c r="Q199" s="104" t="n">
        <v>0</v>
      </c>
      <c r="R199" s="104" t="n">
        <v>0</v>
      </c>
      <c r="S199" s="104" t="n">
        <v>354563.882920614</v>
      </c>
      <c r="T199" s="104" t="n">
        <v>709127.765841229</v>
      </c>
      <c r="U199" s="104" t="n">
        <v>709127.765841229</v>
      </c>
      <c r="V199" s="104" t="n">
        <v>709127.765841229</v>
      </c>
      <c r="W199" s="104" t="n">
        <v>709127.765841229</v>
      </c>
      <c r="X199" s="104" t="n">
        <v>709127.765841229</v>
      </c>
      <c r="Y199" s="104" t="n">
        <v>709127.765841229</v>
      </c>
      <c r="Z199" s="104" t="n">
        <v>709127.765841229</v>
      </c>
      <c r="AA199" s="104" t="n">
        <v>709127.765841229</v>
      </c>
      <c r="AB199" s="104" t="n">
        <v>709127.765841229</v>
      </c>
      <c r="AC199" s="104" t="n">
        <v>709127.765841229</v>
      </c>
      <c r="AD199" s="104" t="n">
        <v>709127.765841229</v>
      </c>
      <c r="AE199" s="104" t="n">
        <v>709127.765841229</v>
      </c>
      <c r="AF199" s="104" t="n">
        <v>709127.765841229</v>
      </c>
      <c r="AG199" s="104" t="n">
        <v>709127.765841229</v>
      </c>
      <c r="AH199" s="104" t="n">
        <v>709127.765841229</v>
      </c>
      <c r="AI199" s="104" t="n">
        <v>709127.765841229</v>
      </c>
      <c r="AJ199" s="104" t="n">
        <v>709127.765841229</v>
      </c>
    </row>
    <row r="200" s="49" customFormat="true" ht="15" hidden="false" customHeight="false" outlineLevel="0" collapsed="false">
      <c r="D200" s="98"/>
      <c r="E200" s="104" t="s">
        <v>25</v>
      </c>
      <c r="F200" s="104"/>
      <c r="G200" s="104"/>
      <c r="H200" s="104"/>
      <c r="I200" s="107" t="s">
        <v>34</v>
      </c>
      <c r="J200" s="104"/>
      <c r="K200" s="104"/>
      <c r="L200" s="104"/>
      <c r="M200" s="104"/>
      <c r="N200" s="104"/>
      <c r="O200" s="104" t="n">
        <v>0</v>
      </c>
      <c r="P200" s="104" t="n">
        <v>0</v>
      </c>
      <c r="Q200" s="104" t="n">
        <v>0</v>
      </c>
      <c r="R200" s="104" t="n">
        <v>0</v>
      </c>
      <c r="S200" s="104" t="n">
        <v>0</v>
      </c>
      <c r="T200" s="104" t="n">
        <v>0</v>
      </c>
      <c r="U200" s="104" t="n">
        <v>0</v>
      </c>
      <c r="V200" s="104" t="n">
        <v>0</v>
      </c>
      <c r="W200" s="104" t="n">
        <v>0</v>
      </c>
      <c r="X200" s="104" t="n">
        <v>0</v>
      </c>
      <c r="Y200" s="104" t="n">
        <v>0</v>
      </c>
      <c r="Z200" s="104" t="n">
        <v>0</v>
      </c>
      <c r="AA200" s="104" t="n">
        <v>3136748.04615214</v>
      </c>
      <c r="AB200" s="104" t="n">
        <v>9495514.12182328</v>
      </c>
      <c r="AC200" s="104" t="n">
        <v>16034683.86977</v>
      </c>
      <c r="AD200" s="104" t="n">
        <v>22775638.9735422</v>
      </c>
      <c r="AE200" s="104" t="n">
        <v>29311261.3869476</v>
      </c>
      <c r="AF200" s="104" t="n">
        <v>35116014.5292041</v>
      </c>
      <c r="AG200" s="104" t="n">
        <v>37808948.6433998</v>
      </c>
      <c r="AH200" s="104" t="n">
        <v>37808948.6433998</v>
      </c>
      <c r="AI200" s="104" t="n">
        <v>37808948.6433998</v>
      </c>
      <c r="AJ200" s="104" t="n">
        <v>37808948.6433998</v>
      </c>
    </row>
    <row r="201" s="49" customFormat="true" ht="15" hidden="false" customHeight="false" outlineLevel="0" collapsed="false">
      <c r="E201" s="104" t="s">
        <v>37</v>
      </c>
      <c r="F201" s="104"/>
      <c r="G201" s="104"/>
      <c r="H201" s="104"/>
      <c r="I201" s="107" t="s">
        <v>36</v>
      </c>
      <c r="J201" s="104"/>
      <c r="K201" s="104"/>
      <c r="L201" s="104"/>
      <c r="M201" s="104"/>
      <c r="N201" s="104"/>
      <c r="O201" s="104" t="n">
        <v>0</v>
      </c>
      <c r="P201" s="104" t="n">
        <v>0</v>
      </c>
      <c r="Q201" s="104" t="n">
        <v>0</v>
      </c>
      <c r="R201" s="104" t="n">
        <v>0</v>
      </c>
      <c r="S201" s="104" t="n">
        <v>772916.666666667</v>
      </c>
      <c r="T201" s="104" t="n">
        <v>1855000</v>
      </c>
      <c r="U201" s="104" t="n">
        <v>1855000</v>
      </c>
      <c r="V201" s="104" t="n">
        <v>1855000</v>
      </c>
      <c r="W201" s="104" t="n">
        <v>1855000</v>
      </c>
      <c r="X201" s="104" t="n">
        <v>1855000</v>
      </c>
      <c r="Y201" s="104" t="n">
        <v>1855000</v>
      </c>
      <c r="Z201" s="104" t="n">
        <v>1855000</v>
      </c>
      <c r="AA201" s="104" t="n">
        <v>1855000</v>
      </c>
      <c r="AB201" s="104" t="n">
        <v>1855000</v>
      </c>
      <c r="AC201" s="104" t="n">
        <v>1855000</v>
      </c>
      <c r="AD201" s="104" t="n">
        <v>1855000</v>
      </c>
      <c r="AE201" s="104" t="n">
        <v>1855000</v>
      </c>
      <c r="AF201" s="104" t="n">
        <v>1855000</v>
      </c>
      <c r="AG201" s="104" t="n">
        <v>1855000</v>
      </c>
      <c r="AH201" s="104" t="n">
        <v>1855000</v>
      </c>
      <c r="AI201" s="104" t="n">
        <v>1777750</v>
      </c>
      <c r="AJ201" s="104" t="n">
        <v>1669600</v>
      </c>
    </row>
    <row r="202" s="49" customFormat="true" ht="15" hidden="false" customHeight="false" outlineLevel="0" collapsed="false">
      <c r="E202" s="104" t="s">
        <v>39</v>
      </c>
      <c r="F202" s="104"/>
      <c r="G202" s="104"/>
      <c r="H202" s="104"/>
      <c r="I202" s="107" t="s">
        <v>38</v>
      </c>
      <c r="J202" s="104"/>
      <c r="K202" s="104"/>
      <c r="L202" s="104"/>
      <c r="M202" s="104"/>
      <c r="N202" s="104"/>
      <c r="O202" s="104" t="n">
        <v>0</v>
      </c>
      <c r="P202" s="104" t="n">
        <v>0</v>
      </c>
      <c r="Q202" s="104" t="n">
        <v>0</v>
      </c>
      <c r="R202" s="104" t="n">
        <v>0</v>
      </c>
      <c r="S202" s="104" t="n">
        <v>862500</v>
      </c>
      <c r="T202" s="104" t="n">
        <v>1380000</v>
      </c>
      <c r="U202" s="104" t="n">
        <v>414000</v>
      </c>
      <c r="V202" s="104" t="n">
        <v>414000</v>
      </c>
      <c r="W202" s="104" t="n">
        <v>414000</v>
      </c>
      <c r="X202" s="104" t="n">
        <v>414000</v>
      </c>
      <c r="Y202" s="104" t="n">
        <v>414000</v>
      </c>
      <c r="Z202" s="104" t="n">
        <v>414000</v>
      </c>
      <c r="AA202" s="104" t="n">
        <v>414000</v>
      </c>
      <c r="AB202" s="104" t="n">
        <v>414000</v>
      </c>
      <c r="AC202" s="104" t="n">
        <v>414000</v>
      </c>
      <c r="AD202" s="104" t="n">
        <v>414000</v>
      </c>
      <c r="AE202" s="104" t="n">
        <v>414000</v>
      </c>
      <c r="AF202" s="104" t="n">
        <v>414000</v>
      </c>
      <c r="AG202" s="104" t="n">
        <v>414000</v>
      </c>
      <c r="AH202" s="104" t="n">
        <v>414000</v>
      </c>
      <c r="AI202" s="104" t="n">
        <v>414000</v>
      </c>
      <c r="AJ202" s="104" t="n">
        <v>414000</v>
      </c>
    </row>
    <row r="203" s="49" customFormat="true" ht="15" hidden="false" customHeight="false" outlineLevel="0" collapsed="false">
      <c r="E203" s="104" t="s">
        <v>39</v>
      </c>
      <c r="F203" s="104"/>
      <c r="G203" s="104"/>
      <c r="H203" s="104"/>
      <c r="I203" s="107" t="s">
        <v>40</v>
      </c>
      <c r="J203" s="104"/>
      <c r="K203" s="104"/>
      <c r="L203" s="104"/>
      <c r="M203" s="104"/>
      <c r="N203" s="104"/>
      <c r="O203" s="104"/>
      <c r="P203" s="104" t="n">
        <v>0</v>
      </c>
      <c r="Q203" s="104" t="n">
        <v>0</v>
      </c>
      <c r="R203" s="104" t="n">
        <v>0</v>
      </c>
      <c r="S203" s="104" t="n">
        <v>65289.0625</v>
      </c>
      <c r="T203" s="104" t="n">
        <v>158489.19921875</v>
      </c>
      <c r="U203" s="104" t="n">
        <v>162847.652197266</v>
      </c>
      <c r="V203" s="104" t="n">
        <v>167325.96263269</v>
      </c>
      <c r="W203" s="104" t="n">
        <v>171927.426605089</v>
      </c>
      <c r="X203" s="104" t="n">
        <v>2643548.27456427</v>
      </c>
      <c r="Y203" s="104" t="n">
        <v>6169895.83333333</v>
      </c>
      <c r="Z203" s="104" t="n">
        <v>6339567.96875</v>
      </c>
      <c r="AA203" s="104" t="n">
        <v>6513906.08789063</v>
      </c>
      <c r="AB203" s="104" t="n">
        <v>6693038.50530762</v>
      </c>
      <c r="AC203" s="104" t="n">
        <v>6877097.06420358</v>
      </c>
      <c r="AD203" s="104" t="n">
        <v>7066217.23346918</v>
      </c>
      <c r="AE203" s="104" t="n">
        <v>7260538.20738958</v>
      </c>
      <c r="AF203" s="104" t="n">
        <v>7460203.0080928</v>
      </c>
      <c r="AG203" s="104" t="n">
        <v>7665358.59081535</v>
      </c>
      <c r="AH203" s="104" t="n">
        <v>7876155.95206277</v>
      </c>
      <c r="AI203" s="104" t="n">
        <v>8092750.2407445</v>
      </c>
      <c r="AJ203" s="104" t="n">
        <v>8315300.87236497</v>
      </c>
    </row>
    <row r="204" s="49" customFormat="true" ht="15" hidden="false" customHeight="false" outlineLevel="0" collapsed="false">
      <c r="E204" s="104" t="s">
        <v>43</v>
      </c>
      <c r="F204" s="104"/>
      <c r="G204" s="104"/>
      <c r="H204" s="104"/>
      <c r="I204" s="107" t="s">
        <v>42</v>
      </c>
      <c r="J204" s="104"/>
      <c r="K204" s="104"/>
      <c r="L204" s="104"/>
      <c r="M204" s="104"/>
      <c r="N204" s="104"/>
      <c r="O204" s="104"/>
      <c r="P204" s="104" t="n">
        <v>0</v>
      </c>
      <c r="Q204" s="104" t="n">
        <v>0</v>
      </c>
      <c r="R204" s="104" t="n">
        <v>0</v>
      </c>
      <c r="S204" s="104" t="n">
        <v>188032.5</v>
      </c>
      <c r="T204" s="104" t="n">
        <v>456448.89375</v>
      </c>
      <c r="U204" s="104" t="n">
        <v>469001.238328125</v>
      </c>
      <c r="V204" s="104" t="n">
        <v>481898.772382149</v>
      </c>
      <c r="W204" s="104" t="n">
        <v>495150.988622658</v>
      </c>
      <c r="X204" s="104" t="n">
        <v>7613419.03074508</v>
      </c>
      <c r="Y204" s="104" t="n">
        <v>17769300</v>
      </c>
      <c r="Z204" s="104" t="n">
        <v>18257955.75</v>
      </c>
      <c r="AA204" s="104" t="n">
        <v>18760049.533125</v>
      </c>
      <c r="AB204" s="104" t="n">
        <v>19275950.8952859</v>
      </c>
      <c r="AC204" s="104" t="n">
        <v>19806039.5449063</v>
      </c>
      <c r="AD204" s="104" t="n">
        <v>20350705.6323912</v>
      </c>
      <c r="AE204" s="104" t="n">
        <v>20910350.037282</v>
      </c>
      <c r="AF204" s="104" t="n">
        <v>21485384.6633072</v>
      </c>
      <c r="AG204" s="104" t="n">
        <v>22076232.7415482</v>
      </c>
      <c r="AH204" s="104" t="n">
        <v>22683329.1419408</v>
      </c>
      <c r="AI204" s="104" t="n">
        <v>23307120.6933441</v>
      </c>
      <c r="AJ204" s="104" t="n">
        <v>23948066.5124111</v>
      </c>
    </row>
    <row r="205" s="49" customFormat="true" ht="15" hidden="false" customHeight="false" outlineLevel="0" collapsed="false">
      <c r="E205" s="104" t="s">
        <v>43</v>
      </c>
      <c r="F205" s="104"/>
      <c r="G205" s="104"/>
      <c r="H205" s="104"/>
      <c r="I205" s="107" t="s">
        <v>45</v>
      </c>
      <c r="J205" s="104"/>
      <c r="K205" s="104"/>
      <c r="L205" s="104"/>
      <c r="M205" s="104"/>
      <c r="N205" s="104"/>
      <c r="O205" s="104"/>
      <c r="P205" s="104" t="n">
        <v>0</v>
      </c>
      <c r="Q205" s="104" t="n">
        <v>0</v>
      </c>
      <c r="R205" s="104" t="n">
        <v>0</v>
      </c>
      <c r="S205" s="104" t="n">
        <v>7834.6875</v>
      </c>
      <c r="T205" s="104" t="n">
        <v>19018.70390625</v>
      </c>
      <c r="U205" s="104" t="n">
        <v>316270.19796875</v>
      </c>
      <c r="V205" s="104" t="n">
        <v>740387.5</v>
      </c>
      <c r="W205" s="104" t="n">
        <v>760748.15625</v>
      </c>
      <c r="X205" s="104" t="n">
        <v>781668.730546875</v>
      </c>
      <c r="Y205" s="104" t="n">
        <v>803164.620636914</v>
      </c>
      <c r="Z205" s="104" t="n">
        <v>825251.64770443</v>
      </c>
      <c r="AA205" s="104" t="n">
        <v>847946.068016301</v>
      </c>
      <c r="AB205" s="104" t="n">
        <v>871264.58488675</v>
      </c>
      <c r="AC205" s="104" t="n">
        <v>895224.360971135</v>
      </c>
      <c r="AD205" s="104" t="n">
        <v>919843.030897842</v>
      </c>
      <c r="AE205" s="104" t="n">
        <v>945138.714247532</v>
      </c>
      <c r="AF205" s="104" t="n">
        <v>971130.02888934</v>
      </c>
      <c r="AG205" s="104" t="n">
        <v>997836.104683797</v>
      </c>
      <c r="AH205" s="104" t="n">
        <v>1025276.5975626</v>
      </c>
      <c r="AI205" s="104" t="n">
        <v>1053471.70399557</v>
      </c>
      <c r="AJ205" s="104" t="n">
        <v>1082442.17585545</v>
      </c>
    </row>
    <row r="206" s="49" customFormat="true" ht="15" hidden="false" customHeight="false" outlineLevel="0" collapsed="false">
      <c r="E206" s="104" t="s">
        <v>43</v>
      </c>
      <c r="F206" s="104"/>
      <c r="G206" s="104"/>
      <c r="H206" s="104"/>
      <c r="I206" s="107" t="s">
        <v>47</v>
      </c>
      <c r="J206" s="104"/>
      <c r="K206" s="104"/>
      <c r="L206" s="104"/>
      <c r="M206" s="104"/>
      <c r="N206" s="104"/>
      <c r="O206" s="104" t="n">
        <v>0</v>
      </c>
      <c r="P206" s="104" t="n">
        <v>0</v>
      </c>
      <c r="Q206" s="104" t="n">
        <v>0</v>
      </c>
      <c r="R206" s="104" t="n">
        <v>0</v>
      </c>
      <c r="S206" s="104" t="n">
        <v>0</v>
      </c>
      <c r="T206" s="104" t="n">
        <v>0</v>
      </c>
      <c r="U206" s="104" t="n">
        <v>0</v>
      </c>
      <c r="V206" s="104" t="n">
        <v>0</v>
      </c>
      <c r="W206" s="104" t="n">
        <v>0</v>
      </c>
      <c r="X206" s="104" t="n">
        <v>0</v>
      </c>
      <c r="Y206" s="104" t="n">
        <v>0</v>
      </c>
      <c r="Z206" s="104" t="n">
        <v>0</v>
      </c>
      <c r="AA206" s="104" t="n">
        <v>666666.666666667</v>
      </c>
      <c r="AB206" s="104" t="n">
        <v>1600000</v>
      </c>
      <c r="AC206" s="104" t="n">
        <v>1600000</v>
      </c>
      <c r="AD206" s="104" t="n">
        <v>1600000</v>
      </c>
      <c r="AE206" s="104" t="n">
        <v>1933333.33333333</v>
      </c>
      <c r="AF206" s="104" t="n">
        <v>2400000</v>
      </c>
      <c r="AG206" s="104" t="n">
        <v>2400000</v>
      </c>
      <c r="AH206" s="104" t="n">
        <v>2400000</v>
      </c>
      <c r="AI206" s="104" t="n">
        <v>2400000</v>
      </c>
      <c r="AJ206" s="104" t="n">
        <v>2400000</v>
      </c>
    </row>
    <row r="207" s="49" customFormat="true" ht="15" hidden="false" customHeight="false" outlineLevel="0" collapsed="false">
      <c r="E207" s="104" t="s">
        <v>50</v>
      </c>
      <c r="F207" s="104"/>
      <c r="G207" s="104"/>
      <c r="H207" s="104"/>
      <c r="I207" s="107" t="s">
        <v>49</v>
      </c>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row>
    <row r="208" s="49" customFormat="true" ht="15" hidden="false" customHeight="false" outlineLevel="0" collapsed="false">
      <c r="E208" s="104" t="s">
        <v>50</v>
      </c>
      <c r="F208" s="104"/>
      <c r="G208" s="104"/>
      <c r="H208" s="104"/>
      <c r="I208" s="107" t="s">
        <v>52</v>
      </c>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row>
    <row r="209" s="49" customFormat="true" ht="15" hidden="false" customHeight="false" outlineLevel="0" collapsed="false">
      <c r="E209" s="104" t="s">
        <v>55</v>
      </c>
      <c r="F209" s="104"/>
      <c r="G209" s="104"/>
      <c r="H209" s="104"/>
      <c r="I209" s="107" t="s">
        <v>54</v>
      </c>
      <c r="J209" s="104"/>
      <c r="K209" s="104"/>
      <c r="L209" s="104"/>
      <c r="M209" s="104"/>
      <c r="N209" s="104"/>
      <c r="O209" s="104" t="n">
        <v>43958570</v>
      </c>
      <c r="P209" s="104" t="n">
        <v>38260128</v>
      </c>
      <c r="Q209" s="104" t="n">
        <v>39964745</v>
      </c>
      <c r="R209" s="104" t="n">
        <v>49446581</v>
      </c>
      <c r="S209" s="104" t="n">
        <v>34509263.7928397</v>
      </c>
      <c r="T209" s="104" t="n">
        <v>22409639.6966062</v>
      </c>
      <c r="U209" s="104" t="n">
        <v>14812746.1808355</v>
      </c>
      <c r="V209" s="104" t="n">
        <v>9924887.35445765</v>
      </c>
      <c r="W209" s="104" t="n">
        <v>8860692.35166667</v>
      </c>
      <c r="X209" s="104" t="n">
        <v>6562925.01166667</v>
      </c>
      <c r="Y209" s="104" t="n">
        <v>3600813.915</v>
      </c>
      <c r="Z209" s="104" t="n">
        <v>3703319.455</v>
      </c>
      <c r="AA209" s="104" t="n">
        <v>4761766.86166667</v>
      </c>
      <c r="AB209" s="104" t="n">
        <v>5894070.70833333</v>
      </c>
      <c r="AC209" s="104" t="n">
        <v>5037880.34833333</v>
      </c>
      <c r="AD209" s="104" t="n">
        <v>3637269.21333333</v>
      </c>
      <c r="AE209" s="104" t="n">
        <v>1953031.125</v>
      </c>
      <c r="AF209" s="104" t="n">
        <v>531611.868333333</v>
      </c>
      <c r="AG209" s="104" t="n">
        <v>724106.465</v>
      </c>
      <c r="AH209" s="104" t="n">
        <v>778866.156666667</v>
      </c>
      <c r="AI209" s="104" t="n">
        <v>613234.485</v>
      </c>
      <c r="AJ209" s="104" t="n">
        <v>430481.495</v>
      </c>
    </row>
    <row r="210" s="49" customFormat="true" ht="15" hidden="false" customHeight="false" outlineLevel="0" collapsed="false">
      <c r="E210" s="104" t="s">
        <v>50</v>
      </c>
      <c r="F210" s="104"/>
      <c r="G210" s="104"/>
      <c r="H210" s="104"/>
      <c r="I210" s="107" t="s">
        <v>56</v>
      </c>
      <c r="J210" s="104"/>
      <c r="K210" s="104"/>
      <c r="L210" s="104"/>
      <c r="M210" s="104"/>
      <c r="N210" s="104"/>
      <c r="O210" s="104" t="n">
        <v>53834982</v>
      </c>
      <c r="P210" s="104" t="n">
        <v>46666541</v>
      </c>
      <c r="Q210" s="104" t="n">
        <v>49159632</v>
      </c>
      <c r="R210" s="104" t="n">
        <v>54737324</v>
      </c>
      <c r="S210" s="104" t="n">
        <v>44453136.1099484</v>
      </c>
      <c r="T210" s="104" t="n">
        <v>15907362.6042333</v>
      </c>
      <c r="U210" s="104" t="n">
        <v>0</v>
      </c>
      <c r="V210" s="104" t="n">
        <v>0</v>
      </c>
      <c r="W210" s="104" t="n">
        <v>0</v>
      </c>
      <c r="X210" s="104" t="n">
        <v>0</v>
      </c>
      <c r="Y210" s="104" t="n">
        <v>0</v>
      </c>
      <c r="Z210" s="104" t="n">
        <v>0</v>
      </c>
      <c r="AA210" s="104" t="n">
        <v>0</v>
      </c>
      <c r="AB210" s="104" t="n">
        <v>0</v>
      </c>
      <c r="AC210" s="104" t="n">
        <v>0</v>
      </c>
      <c r="AD210" s="104" t="n">
        <v>0</v>
      </c>
      <c r="AE210" s="104" t="n">
        <v>0</v>
      </c>
      <c r="AF210" s="104" t="n">
        <v>0</v>
      </c>
      <c r="AG210" s="104" t="n">
        <v>0</v>
      </c>
      <c r="AH210" s="104" t="n">
        <v>0</v>
      </c>
      <c r="AI210" s="104" t="n">
        <v>0</v>
      </c>
      <c r="AJ210" s="104" t="n">
        <v>0</v>
      </c>
    </row>
    <row r="211" s="49" customFormat="true" ht="15" hidden="false" customHeight="false" outlineLevel="0" collapsed="false">
      <c r="E211" s="104" t="s">
        <v>50</v>
      </c>
      <c r="F211" s="104"/>
      <c r="G211" s="104"/>
      <c r="H211" s="104"/>
      <c r="I211" s="107" t="s">
        <v>57</v>
      </c>
      <c r="J211" s="104"/>
      <c r="K211" s="104"/>
      <c r="L211" s="104"/>
      <c r="M211" s="104"/>
      <c r="N211" s="104"/>
      <c r="O211" s="104" t="n">
        <v>0</v>
      </c>
      <c r="P211" s="104" t="n">
        <v>0</v>
      </c>
      <c r="Q211" s="104" t="n">
        <v>0</v>
      </c>
      <c r="R211" s="104" t="n">
        <v>0</v>
      </c>
      <c r="S211" s="104" t="n">
        <v>0</v>
      </c>
      <c r="T211" s="104" t="n">
        <v>0</v>
      </c>
      <c r="U211" s="104" t="n">
        <v>0</v>
      </c>
      <c r="V211" s="104" t="n">
        <v>0</v>
      </c>
      <c r="W211" s="104" t="n">
        <v>0</v>
      </c>
      <c r="X211" s="104" t="n">
        <v>0</v>
      </c>
      <c r="Y211" s="104" t="n">
        <v>0</v>
      </c>
      <c r="Z211" s="104" t="n">
        <v>0</v>
      </c>
      <c r="AA211" s="104" t="n">
        <v>0</v>
      </c>
      <c r="AB211" s="104" t="n">
        <v>0</v>
      </c>
      <c r="AC211" s="104" t="n">
        <v>0</v>
      </c>
      <c r="AD211" s="104" t="n">
        <v>0</v>
      </c>
      <c r="AE211" s="104" t="n">
        <v>0</v>
      </c>
      <c r="AF211" s="104" t="n">
        <v>0</v>
      </c>
      <c r="AG211" s="104" t="n">
        <v>0</v>
      </c>
      <c r="AH211" s="104" t="n">
        <v>0</v>
      </c>
      <c r="AI211" s="104" t="n">
        <v>0</v>
      </c>
      <c r="AJ211" s="104" t="n">
        <v>0</v>
      </c>
    </row>
    <row r="212" s="49" customFormat="true" ht="15" hidden="false" customHeight="false" outlineLevel="0" collapsed="false">
      <c r="D212" s="98" t="s">
        <v>180</v>
      </c>
      <c r="E212" s="104" t="s">
        <v>60</v>
      </c>
      <c r="F212" s="104"/>
      <c r="G212" s="104"/>
      <c r="H212" s="104"/>
      <c r="I212" s="107" t="s">
        <v>59</v>
      </c>
      <c r="J212" s="104"/>
      <c r="K212" s="104"/>
      <c r="L212" s="104"/>
      <c r="M212" s="104"/>
      <c r="N212" s="104"/>
      <c r="O212" s="104" t="n">
        <v>68821501</v>
      </c>
      <c r="P212" s="104" t="n">
        <v>88269109</v>
      </c>
      <c r="Q212" s="104" t="n">
        <v>89208616</v>
      </c>
      <c r="R212" s="104" t="n">
        <v>144512837</v>
      </c>
      <c r="S212" s="111"/>
      <c r="T212" s="111"/>
      <c r="U212" s="111"/>
      <c r="V212" s="111"/>
      <c r="W212" s="111"/>
      <c r="X212" s="111"/>
      <c r="Y212" s="111"/>
      <c r="Z212" s="111"/>
      <c r="AA212" s="111"/>
      <c r="AB212" s="111"/>
      <c r="AC212" s="111"/>
      <c r="AD212" s="111"/>
      <c r="AE212" s="111"/>
      <c r="AF212" s="111"/>
      <c r="AG212" s="111"/>
      <c r="AH212" s="111"/>
      <c r="AI212" s="111"/>
      <c r="AJ212" s="111"/>
    </row>
    <row r="213" s="49" customFormat="true" ht="15" hidden="false" customHeight="false" outlineLevel="0" collapsed="false">
      <c r="D213" s="98" t="s">
        <v>180</v>
      </c>
      <c r="E213" s="104" t="s">
        <v>60</v>
      </c>
      <c r="F213" s="104"/>
      <c r="G213" s="104"/>
      <c r="H213" s="104"/>
      <c r="I213" s="107" t="s">
        <v>61</v>
      </c>
      <c r="J213" s="104"/>
      <c r="K213" s="104"/>
      <c r="L213" s="104"/>
      <c r="M213" s="104"/>
      <c r="N213" s="104"/>
      <c r="O213" s="111" t="n">
        <v>0</v>
      </c>
      <c r="P213" s="111" t="n">
        <v>0</v>
      </c>
      <c r="Q213" s="111" t="n">
        <v>0</v>
      </c>
      <c r="R213" s="111" t="n">
        <v>0</v>
      </c>
      <c r="S213" s="111"/>
      <c r="T213" s="111"/>
      <c r="U213" s="111"/>
      <c r="V213" s="111"/>
      <c r="W213" s="111"/>
      <c r="X213" s="111"/>
      <c r="Y213" s="111"/>
      <c r="Z213" s="111"/>
      <c r="AA213" s="111"/>
      <c r="AB213" s="111"/>
      <c r="AC213" s="111"/>
      <c r="AD213" s="111"/>
      <c r="AE213" s="111"/>
      <c r="AF213" s="111"/>
      <c r="AG213" s="111"/>
      <c r="AH213" s="111"/>
      <c r="AI213" s="111"/>
      <c r="AJ213" s="111"/>
    </row>
    <row r="214" s="49" customFormat="true" ht="15" hidden="false" customHeight="false" outlineLevel="0" collapsed="false">
      <c r="D214" s="98" t="s">
        <v>180</v>
      </c>
      <c r="E214" s="104" t="s">
        <v>60</v>
      </c>
      <c r="F214" s="104"/>
      <c r="G214" s="104"/>
      <c r="H214" s="104"/>
      <c r="I214" s="107" t="s">
        <v>62</v>
      </c>
      <c r="J214" s="104"/>
      <c r="K214" s="104"/>
      <c r="L214" s="104"/>
      <c r="M214" s="104"/>
      <c r="N214" s="104"/>
      <c r="O214" s="111" t="n">
        <v>0</v>
      </c>
      <c r="P214" s="111" t="n">
        <v>0</v>
      </c>
      <c r="Q214" s="111" t="n">
        <v>0</v>
      </c>
      <c r="R214" s="111" t="n">
        <v>0</v>
      </c>
      <c r="S214" s="111"/>
      <c r="T214" s="111"/>
      <c r="U214" s="111"/>
      <c r="V214" s="111"/>
      <c r="W214" s="111"/>
      <c r="X214" s="111"/>
      <c r="Y214" s="111"/>
      <c r="Z214" s="111"/>
      <c r="AA214" s="111"/>
      <c r="AB214" s="111"/>
      <c r="AC214" s="111"/>
      <c r="AD214" s="111"/>
      <c r="AE214" s="111"/>
      <c r="AF214" s="111"/>
      <c r="AG214" s="111"/>
      <c r="AH214" s="111"/>
      <c r="AI214" s="111"/>
      <c r="AJ214" s="111"/>
    </row>
    <row r="215" s="49" customFormat="true" ht="15" hidden="false" customHeight="false" outlineLevel="0" collapsed="false">
      <c r="D215" s="98" t="s">
        <v>180</v>
      </c>
      <c r="E215" s="104" t="s">
        <v>60</v>
      </c>
      <c r="F215" s="104"/>
      <c r="G215" s="104"/>
      <c r="H215" s="104"/>
      <c r="I215" s="107" t="s">
        <v>63</v>
      </c>
      <c r="J215" s="104"/>
      <c r="K215" s="104"/>
      <c r="L215" s="104"/>
      <c r="M215" s="104"/>
      <c r="N215" s="104"/>
      <c r="O215" s="111" t="n">
        <v>0</v>
      </c>
      <c r="P215" s="111" t="n">
        <v>0</v>
      </c>
      <c r="Q215" s="111" t="n">
        <v>0</v>
      </c>
      <c r="R215" s="111" t="n">
        <v>0</v>
      </c>
      <c r="S215" s="111"/>
      <c r="T215" s="111"/>
      <c r="U215" s="111"/>
      <c r="V215" s="111"/>
      <c r="W215" s="111"/>
      <c r="X215" s="111"/>
      <c r="Y215" s="111"/>
      <c r="Z215" s="111"/>
      <c r="AA215" s="111"/>
      <c r="AB215" s="111"/>
      <c r="AC215" s="111"/>
      <c r="AD215" s="111"/>
      <c r="AE215" s="111"/>
      <c r="AF215" s="111"/>
      <c r="AG215" s="111"/>
      <c r="AH215" s="111"/>
      <c r="AI215" s="111"/>
      <c r="AJ215" s="111"/>
    </row>
    <row r="216" s="49" customFormat="true" ht="15" hidden="false" customHeight="false" outlineLevel="0" collapsed="false">
      <c r="D216" s="98" t="s">
        <v>180</v>
      </c>
      <c r="E216" s="104" t="s">
        <v>60</v>
      </c>
      <c r="F216" s="104"/>
      <c r="G216" s="104"/>
      <c r="H216" s="104"/>
      <c r="I216" s="107" t="s">
        <v>181</v>
      </c>
      <c r="J216" s="104"/>
      <c r="K216" s="104"/>
      <c r="L216" s="104"/>
      <c r="M216" s="104"/>
      <c r="N216" s="104"/>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row>
    <row r="217" s="49" customFormat="true" ht="15" hidden="false" customHeight="false" outlineLevel="0" collapsed="false">
      <c r="D217" s="98"/>
      <c r="E217" s="104" t="s">
        <v>65</v>
      </c>
      <c r="F217" s="104"/>
      <c r="G217" s="104"/>
      <c r="H217" s="104"/>
      <c r="I217" s="107" t="s">
        <v>64</v>
      </c>
      <c r="J217" s="104"/>
      <c r="K217" s="104"/>
      <c r="L217" s="104"/>
      <c r="M217" s="104"/>
      <c r="N217" s="104"/>
      <c r="O217" s="104" t="n">
        <v>-1780242</v>
      </c>
      <c r="P217" s="104" t="n">
        <v>-512000</v>
      </c>
      <c r="Q217" s="104" t="n">
        <v>-1032000</v>
      </c>
      <c r="R217" s="104" t="n">
        <v>-2442454</v>
      </c>
      <c r="S217" s="104" t="n">
        <v>-1032000</v>
      </c>
      <c r="T217" s="104" t="n">
        <v>-1032000</v>
      </c>
      <c r="U217" s="104" t="n">
        <v>-1032000</v>
      </c>
      <c r="V217" s="104" t="n">
        <v>-1032000</v>
      </c>
      <c r="W217" s="104" t="n">
        <v>-1032000</v>
      </c>
      <c r="X217" s="104" t="n">
        <v>-1032000</v>
      </c>
      <c r="Y217" s="104" t="n">
        <v>-1032000</v>
      </c>
      <c r="Z217" s="104" t="n">
        <v>-1032000</v>
      </c>
      <c r="AA217" s="104" t="n">
        <v>-1032000</v>
      </c>
      <c r="AB217" s="104" t="n">
        <v>-1032000</v>
      </c>
      <c r="AC217" s="104" t="n">
        <v>-1032000</v>
      </c>
      <c r="AD217" s="104" t="n">
        <v>-1032000</v>
      </c>
      <c r="AE217" s="104" t="n">
        <v>-1032000</v>
      </c>
      <c r="AF217" s="104" t="n">
        <v>-1032000</v>
      </c>
      <c r="AG217" s="104" t="n">
        <v>-1032000</v>
      </c>
      <c r="AH217" s="104" t="n">
        <v>-1032000</v>
      </c>
      <c r="AI217" s="104" t="n">
        <v>-1032000</v>
      </c>
      <c r="AJ217" s="104" t="n">
        <v>-1032000</v>
      </c>
    </row>
    <row r="218" s="49" customFormat="true" ht="15" hidden="false" customHeight="false" outlineLevel="0" collapsed="false">
      <c r="D218" s="98"/>
      <c r="E218" s="104" t="s">
        <v>65</v>
      </c>
      <c r="F218" s="104"/>
      <c r="G218" s="104"/>
      <c r="H218" s="104"/>
      <c r="I218" s="107" t="s">
        <v>66</v>
      </c>
      <c r="J218" s="104"/>
      <c r="K218" s="104"/>
      <c r="L218" s="104"/>
      <c r="M218" s="104"/>
      <c r="N218" s="104"/>
      <c r="O218" s="104" t="n">
        <v>-13830500</v>
      </c>
      <c r="P218" s="104" t="n">
        <v>-14342342</v>
      </c>
      <c r="Q218" s="104" t="n">
        <v>-15306256</v>
      </c>
      <c r="R218" s="104" t="n">
        <v>-15306256</v>
      </c>
      <c r="S218" s="104" t="n">
        <v>-15306256</v>
      </c>
      <c r="T218" s="104" t="n">
        <v>-15306256</v>
      </c>
      <c r="U218" s="104" t="n">
        <v>-15306256</v>
      </c>
      <c r="V218" s="104" t="n">
        <v>-15306256</v>
      </c>
      <c r="W218" s="104" t="n">
        <v>-15306256</v>
      </c>
      <c r="X218" s="104" t="n">
        <v>-15306256</v>
      </c>
      <c r="Y218" s="104" t="n">
        <v>-15306256</v>
      </c>
      <c r="Z218" s="104" t="n">
        <v>-15306256</v>
      </c>
      <c r="AA218" s="104" t="n">
        <v>-15306256</v>
      </c>
      <c r="AB218" s="104" t="n">
        <v>-15306256</v>
      </c>
      <c r="AC218" s="104" t="n">
        <v>-15306256</v>
      </c>
      <c r="AD218" s="104" t="n">
        <v>-15306256</v>
      </c>
      <c r="AE218" s="104" t="n">
        <v>-15306256</v>
      </c>
      <c r="AF218" s="104" t="n">
        <v>-15306256</v>
      </c>
      <c r="AG218" s="104" t="n">
        <v>-15306256</v>
      </c>
      <c r="AH218" s="104" t="n">
        <v>-15306256</v>
      </c>
      <c r="AI218" s="104" t="n">
        <v>-15306256</v>
      </c>
      <c r="AJ218" s="104" t="n">
        <v>-15306256</v>
      </c>
    </row>
    <row r="219" s="49" customFormat="true" ht="15" hidden="false" customHeight="false" outlineLevel="0" collapsed="false">
      <c r="D219" s="98"/>
      <c r="E219" s="104" t="s">
        <v>65</v>
      </c>
      <c r="F219" s="104"/>
      <c r="G219" s="104"/>
      <c r="H219" s="104"/>
      <c r="I219" s="107" t="s">
        <v>67</v>
      </c>
      <c r="J219" s="104"/>
      <c r="K219" s="104"/>
      <c r="L219" s="104"/>
      <c r="M219" s="104"/>
      <c r="N219" s="104"/>
      <c r="O219" s="104" t="n">
        <v>-2009618</v>
      </c>
      <c r="P219" s="104" t="n">
        <v>-2000000</v>
      </c>
      <c r="Q219" s="104" t="n">
        <v>-1268000</v>
      </c>
      <c r="R219" s="104" t="n">
        <v>-1268000</v>
      </c>
      <c r="S219" s="104" t="n">
        <v>-1268000</v>
      </c>
      <c r="T219" s="104" t="n">
        <v>-242000</v>
      </c>
      <c r="U219" s="104" t="n">
        <v>-242000</v>
      </c>
      <c r="V219" s="104" t="n">
        <v>-242000</v>
      </c>
      <c r="W219" s="104" t="n">
        <v>-242000</v>
      </c>
      <c r="X219" s="104" t="n">
        <v>-242000</v>
      </c>
      <c r="Y219" s="104" t="n">
        <v>-242000</v>
      </c>
      <c r="Z219" s="104" t="n">
        <v>-242000</v>
      </c>
      <c r="AA219" s="104" t="n">
        <v>-242000</v>
      </c>
      <c r="AB219" s="104" t="n">
        <v>-242000</v>
      </c>
      <c r="AC219" s="104" t="n">
        <v>-242000</v>
      </c>
      <c r="AD219" s="104" t="n">
        <v>-242000</v>
      </c>
      <c r="AE219" s="104" t="n">
        <v>-242000</v>
      </c>
      <c r="AF219" s="104" t="n">
        <v>-242000</v>
      </c>
      <c r="AG219" s="104" t="n">
        <v>-242000</v>
      </c>
      <c r="AH219" s="104" t="n">
        <v>-242000</v>
      </c>
      <c r="AI219" s="104" t="n">
        <v>-242000</v>
      </c>
      <c r="AJ219" s="104" t="n">
        <v>-242000</v>
      </c>
    </row>
    <row r="220" s="49" customFormat="true" ht="15" hidden="false" customHeight="false" outlineLevel="0" collapsed="false">
      <c r="D220" s="98"/>
      <c r="E220" s="104" t="s">
        <v>69</v>
      </c>
      <c r="F220" s="104"/>
      <c r="G220" s="104"/>
      <c r="H220" s="104"/>
      <c r="I220" s="107" t="s">
        <v>68</v>
      </c>
      <c r="J220" s="104"/>
      <c r="K220" s="104"/>
      <c r="L220" s="104"/>
      <c r="M220" s="104"/>
      <c r="N220" s="104"/>
      <c r="O220" s="104" t="n">
        <v>-6459300</v>
      </c>
      <c r="P220" s="104" t="n">
        <v>-8444508</v>
      </c>
      <c r="Q220" s="104" t="n">
        <v>-7512080</v>
      </c>
      <c r="R220" s="104" t="n">
        <v>-7512080</v>
      </c>
      <c r="S220" s="104" t="n">
        <v>-7512080</v>
      </c>
      <c r="T220" s="104" t="n">
        <v>-7916000</v>
      </c>
      <c r="U220" s="104" t="n">
        <v>0</v>
      </c>
      <c r="V220" s="104" t="n">
        <v>0</v>
      </c>
      <c r="W220" s="104" t="n">
        <v>0</v>
      </c>
      <c r="X220" s="104" t="n">
        <v>0</v>
      </c>
      <c r="Y220" s="104" t="n">
        <v>0</v>
      </c>
      <c r="Z220" s="104" t="n">
        <v>0</v>
      </c>
      <c r="AA220" s="104" t="n">
        <v>0</v>
      </c>
      <c r="AB220" s="104" t="n">
        <v>0</v>
      </c>
      <c r="AC220" s="104" t="n">
        <v>0</v>
      </c>
      <c r="AD220" s="104" t="n">
        <v>0</v>
      </c>
      <c r="AE220" s="104" t="n">
        <v>0</v>
      </c>
      <c r="AF220" s="104" t="n">
        <v>0</v>
      </c>
      <c r="AG220" s="104" t="n">
        <v>0</v>
      </c>
      <c r="AH220" s="104" t="n">
        <v>0</v>
      </c>
      <c r="AI220" s="104" t="n">
        <v>0</v>
      </c>
      <c r="AJ220" s="104" t="n">
        <v>0</v>
      </c>
    </row>
    <row r="221" s="49" customFormat="true" ht="15" hidden="false" customHeight="false" outlineLevel="0" collapsed="false">
      <c r="E221" s="104" t="s">
        <v>69</v>
      </c>
      <c r="F221" s="104"/>
      <c r="G221" s="104"/>
      <c r="H221" s="104"/>
      <c r="I221" s="107" t="s">
        <v>70</v>
      </c>
      <c r="J221" s="104"/>
      <c r="K221" s="104"/>
      <c r="L221" s="104"/>
      <c r="M221" s="104"/>
      <c r="N221" s="104"/>
      <c r="O221" s="104" t="n">
        <v>-965500</v>
      </c>
      <c r="P221" s="104" t="n">
        <v>-1830040</v>
      </c>
      <c r="Q221" s="104" t="n">
        <v>-1370000</v>
      </c>
      <c r="R221" s="104" t="n">
        <v>-1370000</v>
      </c>
      <c r="S221" s="104" t="n">
        <v>-1370000</v>
      </c>
      <c r="T221" s="104" t="n">
        <v>-140000</v>
      </c>
      <c r="U221" s="104" t="n">
        <v>0</v>
      </c>
      <c r="V221" s="104" t="n">
        <v>0</v>
      </c>
      <c r="W221" s="104" t="n">
        <v>0</v>
      </c>
      <c r="X221" s="104" t="n">
        <v>0</v>
      </c>
      <c r="Y221" s="104" t="n">
        <v>0</v>
      </c>
      <c r="Z221" s="104" t="n">
        <v>0</v>
      </c>
      <c r="AA221" s="104" t="n">
        <v>0</v>
      </c>
      <c r="AB221" s="104" t="n">
        <v>0</v>
      </c>
      <c r="AC221" s="104" t="n">
        <v>0</v>
      </c>
      <c r="AD221" s="104" t="n">
        <v>0</v>
      </c>
      <c r="AE221" s="104" t="n">
        <v>0</v>
      </c>
      <c r="AF221" s="104" t="n">
        <v>0</v>
      </c>
      <c r="AG221" s="104" t="n">
        <v>0</v>
      </c>
      <c r="AH221" s="104" t="n">
        <v>0</v>
      </c>
      <c r="AI221" s="104" t="n">
        <v>0</v>
      </c>
      <c r="AJ221" s="104" t="n">
        <v>0</v>
      </c>
    </row>
    <row r="222" s="49" customFormat="true" ht="15.75" hidden="false" customHeight="false" outlineLevel="0" collapsed="false">
      <c r="E222" s="104" t="s">
        <v>65</v>
      </c>
      <c r="F222" s="104"/>
      <c r="G222" s="104"/>
      <c r="H222" s="104"/>
      <c r="I222" s="107" t="s">
        <v>71</v>
      </c>
      <c r="J222" s="104"/>
      <c r="K222" s="104"/>
      <c r="L222" s="104"/>
      <c r="M222" s="104"/>
      <c r="N222" s="104"/>
      <c r="O222" s="104" t="n">
        <v>-3826000</v>
      </c>
      <c r="P222" s="104" t="n">
        <v>-4254309</v>
      </c>
      <c r="Q222" s="104" t="n">
        <v>-4001000</v>
      </c>
      <c r="R222" s="104" t="n">
        <v>-4001000</v>
      </c>
      <c r="S222" s="104" t="n">
        <v>-4001000</v>
      </c>
      <c r="T222" s="104" t="n">
        <v>-4002000</v>
      </c>
      <c r="U222" s="104" t="n">
        <v>-4002000</v>
      </c>
      <c r="V222" s="104" t="n">
        <v>-4002000</v>
      </c>
      <c r="W222" s="104" t="n">
        <v>-4002000</v>
      </c>
      <c r="X222" s="104" t="n">
        <v>-4002000</v>
      </c>
      <c r="Y222" s="104" t="n">
        <v>-4002000</v>
      </c>
      <c r="Z222" s="104" t="n">
        <v>-4002000</v>
      </c>
      <c r="AA222" s="104" t="n">
        <v>-4002000</v>
      </c>
      <c r="AB222" s="104" t="n">
        <v>-4002000</v>
      </c>
      <c r="AC222" s="104" t="n">
        <v>-4002000</v>
      </c>
      <c r="AD222" s="104" t="n">
        <v>-4002000</v>
      </c>
      <c r="AE222" s="104" t="n">
        <v>-4002000</v>
      </c>
      <c r="AF222" s="104" t="n">
        <v>-4002000</v>
      </c>
      <c r="AG222" s="104" t="n">
        <v>-4002000</v>
      </c>
      <c r="AH222" s="104" t="n">
        <v>-4002000</v>
      </c>
      <c r="AI222" s="104" t="n">
        <v>-4002000</v>
      </c>
      <c r="AJ222" s="104" t="n">
        <v>-4002000</v>
      </c>
      <c r="BL222" s="55"/>
      <c r="BM222" s="55"/>
      <c r="BN222" s="55"/>
      <c r="BO222" s="55"/>
      <c r="BP222" s="55"/>
    </row>
    <row r="223" s="49" customFormat="true" ht="15.75" hidden="false" customHeight="false" outlineLevel="0" collapsed="false">
      <c r="E223" s="104" t="s">
        <v>65</v>
      </c>
      <c r="F223" s="104"/>
      <c r="G223" s="104"/>
      <c r="H223" s="104"/>
      <c r="I223" s="107" t="s">
        <v>72</v>
      </c>
      <c r="J223" s="104"/>
      <c r="K223" s="104"/>
      <c r="L223" s="104"/>
      <c r="M223" s="104"/>
      <c r="N223" s="104"/>
      <c r="O223" s="104" t="n">
        <v>-6230400</v>
      </c>
      <c r="P223" s="104" t="n">
        <v>-6125846</v>
      </c>
      <c r="Q223" s="104" t="n">
        <v>-6155404</v>
      </c>
      <c r="R223" s="104" t="n">
        <v>-6155404</v>
      </c>
      <c r="S223" s="104" t="n">
        <v>-6155404</v>
      </c>
      <c r="T223" s="104" t="n">
        <v>-6201000</v>
      </c>
      <c r="U223" s="104" t="n">
        <v>-6201000</v>
      </c>
      <c r="V223" s="104" t="n">
        <v>-6201000</v>
      </c>
      <c r="W223" s="104" t="n">
        <v>-6201000</v>
      </c>
      <c r="X223" s="104" t="n">
        <v>-6201000</v>
      </c>
      <c r="Y223" s="104" t="n">
        <v>-6201000</v>
      </c>
      <c r="Z223" s="104" t="n">
        <v>-6201000</v>
      </c>
      <c r="AA223" s="104" t="n">
        <v>-6201000</v>
      </c>
      <c r="AB223" s="104" t="n">
        <v>-6201000</v>
      </c>
      <c r="AC223" s="104" t="n">
        <v>-6201000</v>
      </c>
      <c r="AD223" s="104" t="n">
        <v>-6201000</v>
      </c>
      <c r="AE223" s="104" t="n">
        <v>-6201000</v>
      </c>
      <c r="AF223" s="104" t="n">
        <v>-6201000</v>
      </c>
      <c r="AG223" s="104" t="n">
        <v>-6201000</v>
      </c>
      <c r="AH223" s="104" t="n">
        <v>-6201000</v>
      </c>
      <c r="AI223" s="104" t="n">
        <v>-6201000</v>
      </c>
      <c r="AJ223" s="104" t="n">
        <v>-6201000</v>
      </c>
      <c r="BL223" s="55"/>
      <c r="BM223" s="55"/>
      <c r="BN223" s="55"/>
      <c r="BO223" s="55"/>
      <c r="BP223" s="55"/>
    </row>
    <row r="224" s="49" customFormat="true" ht="15.75" hidden="false" customHeight="false" outlineLevel="0" collapsed="false">
      <c r="E224" s="104" t="s">
        <v>65</v>
      </c>
      <c r="F224" s="104"/>
      <c r="G224" s="104"/>
      <c r="H224" s="104"/>
      <c r="I224" s="107" t="s">
        <v>73</v>
      </c>
      <c r="J224" s="104"/>
      <c r="K224" s="104"/>
      <c r="L224" s="104"/>
      <c r="M224" s="104"/>
      <c r="N224" s="104"/>
      <c r="O224" s="104" t="n">
        <v>-436942</v>
      </c>
      <c r="P224" s="104" t="n">
        <v>-648000</v>
      </c>
      <c r="Q224" s="104" t="n">
        <v>-626000</v>
      </c>
      <c r="R224" s="104" t="n">
        <v>-465096</v>
      </c>
      <c r="S224" s="104" t="n">
        <v>-465096</v>
      </c>
      <c r="T224" s="104" t="n">
        <v>-465096</v>
      </c>
      <c r="U224" s="104" t="n">
        <v>-465096</v>
      </c>
      <c r="V224" s="104" t="n">
        <v>-465096</v>
      </c>
      <c r="W224" s="104" t="n">
        <v>-465096</v>
      </c>
      <c r="X224" s="104" t="n">
        <v>-465096</v>
      </c>
      <c r="Y224" s="104" t="n">
        <v>-465096</v>
      </c>
      <c r="Z224" s="104" t="n">
        <v>-465096</v>
      </c>
      <c r="AA224" s="104" t="n">
        <v>-465096</v>
      </c>
      <c r="AB224" s="104" t="n">
        <v>-465096</v>
      </c>
      <c r="AC224" s="104" t="n">
        <v>-465096</v>
      </c>
      <c r="AD224" s="104" t="n">
        <v>-465096</v>
      </c>
      <c r="AE224" s="104" t="n">
        <v>-465096</v>
      </c>
      <c r="AF224" s="104" t="n">
        <v>-465096</v>
      </c>
      <c r="AG224" s="104" t="n">
        <v>-465096</v>
      </c>
      <c r="AH224" s="104" t="n">
        <v>-465096</v>
      </c>
      <c r="AI224" s="104" t="n">
        <v>-465096</v>
      </c>
      <c r="AJ224" s="104" t="n">
        <v>-465096</v>
      </c>
      <c r="BQ224" s="55"/>
      <c r="BR224" s="55"/>
      <c r="BS224" s="55"/>
      <c r="BT224" s="55"/>
      <c r="BU224" s="55"/>
      <c r="BV224" s="55"/>
      <c r="BW224" s="55"/>
      <c r="BX224" s="55"/>
    </row>
    <row r="225" s="49" customFormat="true" ht="15.75" hidden="false" customHeight="false" outlineLevel="0" collapsed="false">
      <c r="E225" s="104" t="s">
        <v>65</v>
      </c>
      <c r="F225" s="104"/>
      <c r="G225" s="104"/>
      <c r="H225" s="104"/>
      <c r="I225" s="107" t="s">
        <v>74</v>
      </c>
      <c r="J225" s="104"/>
      <c r="K225" s="104"/>
      <c r="L225" s="104"/>
      <c r="M225" s="104"/>
      <c r="N225" s="104"/>
      <c r="O225" s="104" t="n">
        <v>-4319676</v>
      </c>
      <c r="P225" s="104" t="n">
        <v>-3816000</v>
      </c>
      <c r="Q225" s="104" t="n">
        <v>-3922000</v>
      </c>
      <c r="R225" s="104" t="n">
        <v>-3922000</v>
      </c>
      <c r="S225" s="104" t="n">
        <v>-3922000</v>
      </c>
      <c r="T225" s="104" t="n">
        <v>-3922000</v>
      </c>
      <c r="U225" s="104" t="n">
        <v>-3922000</v>
      </c>
      <c r="V225" s="104" t="n">
        <v>-3922000</v>
      </c>
      <c r="W225" s="104" t="n">
        <v>-3922000</v>
      </c>
      <c r="X225" s="104" t="n">
        <v>-3922000</v>
      </c>
      <c r="Y225" s="104" t="n">
        <v>-3922000</v>
      </c>
      <c r="Z225" s="104" t="n">
        <v>-3922000</v>
      </c>
      <c r="AA225" s="104" t="n">
        <v>-3922000</v>
      </c>
      <c r="AB225" s="104" t="n">
        <v>-3922000</v>
      </c>
      <c r="AC225" s="104" t="n">
        <v>-3922000</v>
      </c>
      <c r="AD225" s="104" t="n">
        <v>-3922000</v>
      </c>
      <c r="AE225" s="104" t="n">
        <v>-3922000</v>
      </c>
      <c r="AF225" s="104" t="n">
        <v>-3922000</v>
      </c>
      <c r="AG225" s="104" t="n">
        <v>-3922000</v>
      </c>
      <c r="AH225" s="104" t="n">
        <v>-3922000</v>
      </c>
      <c r="AI225" s="104" t="n">
        <v>-3922000</v>
      </c>
      <c r="AJ225" s="104" t="n">
        <v>-3922000</v>
      </c>
      <c r="BQ225" s="55"/>
      <c r="BR225" s="55"/>
      <c r="BS225" s="55"/>
      <c r="BT225" s="55"/>
      <c r="BU225" s="55"/>
      <c r="BV225" s="55"/>
      <c r="BW225" s="55"/>
      <c r="BX225" s="55"/>
    </row>
    <row r="226" s="49" customFormat="true" ht="15" hidden="false" customHeight="false" outlineLevel="0" collapsed="false">
      <c r="E226" s="104" t="s">
        <v>76</v>
      </c>
      <c r="F226" s="104"/>
      <c r="G226" s="104"/>
      <c r="H226" s="104"/>
      <c r="I226" s="107" t="s">
        <v>75</v>
      </c>
      <c r="J226" s="104"/>
      <c r="K226" s="104"/>
      <c r="L226" s="104"/>
      <c r="M226" s="104"/>
      <c r="N226" s="104"/>
      <c r="O226" s="104" t="n">
        <v>-207636</v>
      </c>
      <c r="P226" s="104" t="n">
        <v>-3762702</v>
      </c>
      <c r="Q226" s="104" t="n">
        <v>-4432942</v>
      </c>
      <c r="R226" s="104" t="n">
        <v>-4157710</v>
      </c>
      <c r="S226" s="104" t="n">
        <v>-4157710</v>
      </c>
      <c r="T226" s="104" t="n">
        <v>-4907000</v>
      </c>
      <c r="U226" s="104" t="n">
        <v>-4157710</v>
      </c>
      <c r="V226" s="104" t="n">
        <v>-4157710</v>
      </c>
      <c r="W226" s="104" t="n">
        <v>-4157710</v>
      </c>
      <c r="X226" s="104" t="n">
        <v>-4157710</v>
      </c>
      <c r="Y226" s="104" t="n">
        <v>-4157710</v>
      </c>
      <c r="Z226" s="104" t="n">
        <v>-4157710</v>
      </c>
      <c r="AA226" s="104" t="n">
        <v>-4157710</v>
      </c>
      <c r="AB226" s="104" t="n">
        <v>-4157710</v>
      </c>
      <c r="AC226" s="104" t="n">
        <v>-4157710</v>
      </c>
      <c r="AD226" s="104" t="n">
        <v>-4157710</v>
      </c>
      <c r="AE226" s="104" t="n">
        <v>-4157710</v>
      </c>
      <c r="AF226" s="104" t="n">
        <v>-4157710</v>
      </c>
      <c r="AG226" s="104" t="n">
        <v>-4157710</v>
      </c>
      <c r="AH226" s="104" t="n">
        <v>-4157710</v>
      </c>
      <c r="AI226" s="104" t="n">
        <v>-4157710</v>
      </c>
      <c r="AJ226" s="104" t="n">
        <v>-4157710</v>
      </c>
    </row>
    <row r="227" s="49" customFormat="true" ht="15" hidden="false" customHeight="false" outlineLevel="0" collapsed="false">
      <c r="E227" s="104" t="s">
        <v>78</v>
      </c>
      <c r="F227" s="104"/>
      <c r="G227" s="104"/>
      <c r="H227" s="104"/>
      <c r="I227" s="107" t="s">
        <v>77</v>
      </c>
      <c r="J227" s="104"/>
      <c r="K227" s="104"/>
      <c r="L227" s="104"/>
      <c r="M227" s="104"/>
      <c r="N227" s="104"/>
      <c r="O227" s="104" t="n">
        <v>-8000000</v>
      </c>
      <c r="P227" s="104" t="n">
        <v>-8000000</v>
      </c>
      <c r="Q227" s="104" t="n">
        <v>-8000000</v>
      </c>
      <c r="R227" s="104" t="n">
        <v>-8000000</v>
      </c>
      <c r="S227" s="104" t="n">
        <v>0</v>
      </c>
      <c r="T227" s="104" t="n">
        <v>0</v>
      </c>
      <c r="U227" s="104" t="n">
        <v>0</v>
      </c>
      <c r="V227" s="104" t="n">
        <v>0</v>
      </c>
      <c r="W227" s="104" t="n">
        <v>0</v>
      </c>
      <c r="X227" s="104" t="n">
        <v>0</v>
      </c>
      <c r="Y227" s="104" t="n">
        <v>0</v>
      </c>
      <c r="Z227" s="104" t="n">
        <v>0</v>
      </c>
      <c r="AA227" s="104" t="n">
        <v>0</v>
      </c>
      <c r="AB227" s="104" t="n">
        <v>0</v>
      </c>
      <c r="AC227" s="104" t="n">
        <v>0</v>
      </c>
      <c r="AD227" s="104" t="n">
        <v>0</v>
      </c>
      <c r="AE227" s="104" t="n">
        <v>0</v>
      </c>
      <c r="AF227" s="104" t="n">
        <v>0</v>
      </c>
      <c r="AG227" s="104" t="n">
        <v>0</v>
      </c>
      <c r="AH227" s="104" t="n">
        <v>0</v>
      </c>
      <c r="AI227" s="104" t="n">
        <v>0</v>
      </c>
      <c r="AJ227" s="104" t="n">
        <v>0</v>
      </c>
    </row>
    <row r="228" s="49" customFormat="true" ht="15" hidden="false" customHeight="false" outlineLevel="0" collapsed="false">
      <c r="E228" s="104" t="s">
        <v>65</v>
      </c>
      <c r="F228" s="104"/>
      <c r="G228" s="104"/>
      <c r="H228" s="104"/>
      <c r="I228" s="107" t="s">
        <v>79</v>
      </c>
      <c r="J228" s="104"/>
      <c r="K228" s="104"/>
      <c r="L228" s="104"/>
      <c r="M228" s="104"/>
      <c r="N228" s="104"/>
      <c r="O228" s="104" t="n">
        <v>0</v>
      </c>
      <c r="P228" s="104" t="n">
        <v>0</v>
      </c>
      <c r="Q228" s="104" t="n">
        <v>0</v>
      </c>
      <c r="R228" s="104" t="n">
        <v>0</v>
      </c>
      <c r="S228" s="104" t="n">
        <v>0</v>
      </c>
      <c r="T228" s="104" t="n">
        <v>0</v>
      </c>
      <c r="U228" s="104" t="n">
        <v>0</v>
      </c>
      <c r="V228" s="104" t="n">
        <v>0</v>
      </c>
      <c r="W228" s="104" t="n">
        <v>0</v>
      </c>
      <c r="X228" s="104" t="n">
        <v>0</v>
      </c>
      <c r="Y228" s="104" t="n">
        <v>0</v>
      </c>
      <c r="Z228" s="104" t="n">
        <v>0</v>
      </c>
      <c r="AA228" s="104" t="n">
        <v>0</v>
      </c>
      <c r="AB228" s="104" t="n">
        <v>0</v>
      </c>
      <c r="AC228" s="104" t="n">
        <v>0</v>
      </c>
      <c r="AD228" s="104" t="n">
        <v>0</v>
      </c>
      <c r="AE228" s="104" t="n">
        <v>0</v>
      </c>
      <c r="AF228" s="104" t="n">
        <v>0</v>
      </c>
      <c r="AG228" s="104" t="n">
        <v>0</v>
      </c>
      <c r="AH228" s="104" t="n">
        <v>0</v>
      </c>
      <c r="AI228" s="104" t="n">
        <v>0</v>
      </c>
      <c r="AJ228" s="104" t="n">
        <v>0</v>
      </c>
    </row>
    <row r="229" s="49" customFormat="true" ht="15" hidden="false" customHeight="false" outlineLevel="0" collapsed="false">
      <c r="E229" s="104" t="s">
        <v>69</v>
      </c>
      <c r="F229" s="104"/>
      <c r="G229" s="104"/>
      <c r="H229" s="104"/>
      <c r="I229" s="107" t="s">
        <v>80</v>
      </c>
      <c r="J229" s="104"/>
      <c r="K229" s="104"/>
      <c r="L229" s="104"/>
      <c r="M229" s="104"/>
      <c r="N229" s="104"/>
      <c r="O229" s="104" t="n">
        <v>0</v>
      </c>
      <c r="P229" s="104" t="n">
        <v>0</v>
      </c>
      <c r="Q229" s="104" t="n">
        <v>-7101031</v>
      </c>
      <c r="R229" s="104" t="n">
        <v>0</v>
      </c>
      <c r="S229" s="104" t="n">
        <v>0</v>
      </c>
      <c r="T229" s="104" t="n">
        <v>0</v>
      </c>
      <c r="U229" s="104" t="n">
        <v>0</v>
      </c>
      <c r="V229" s="104" t="n">
        <v>0</v>
      </c>
      <c r="W229" s="104" t="n">
        <v>0</v>
      </c>
      <c r="X229" s="104" t="n">
        <v>0</v>
      </c>
      <c r="Y229" s="104" t="n">
        <v>0</v>
      </c>
      <c r="Z229" s="104" t="n">
        <v>0</v>
      </c>
      <c r="AA229" s="104" t="n">
        <v>0</v>
      </c>
      <c r="AB229" s="104" t="n">
        <v>0</v>
      </c>
      <c r="AC229" s="104" t="n">
        <v>0</v>
      </c>
      <c r="AD229" s="104" t="n">
        <v>0</v>
      </c>
      <c r="AE229" s="104" t="n">
        <v>0</v>
      </c>
      <c r="AF229" s="104" t="n">
        <v>0</v>
      </c>
      <c r="AG229" s="104" t="n">
        <v>0</v>
      </c>
      <c r="AH229" s="104" t="n">
        <v>0</v>
      </c>
      <c r="AI229" s="104" t="n">
        <v>0</v>
      </c>
      <c r="AJ229" s="104" t="n">
        <v>0</v>
      </c>
    </row>
    <row r="230" s="49" customFormat="true" ht="15.75" hidden="false" customHeight="false" outlineLevel="0" collapsed="false">
      <c r="E230" s="104"/>
      <c r="F230" s="104"/>
      <c r="G230" s="104"/>
      <c r="H230" s="104"/>
      <c r="I230" s="107"/>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row>
    <row r="231" s="49" customFormat="true" ht="15.75" hidden="false" customHeight="false" outlineLevel="0" collapsed="false">
      <c r="E231" s="104"/>
      <c r="F231" s="104"/>
      <c r="G231" s="104"/>
      <c r="H231" s="104"/>
      <c r="I231" s="107"/>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row>
    <row r="232" s="49" customFormat="true" ht="15.75" hidden="false" customHeight="false" outlineLevel="0" collapsed="false">
      <c r="E232" s="104" t="s">
        <v>43</v>
      </c>
      <c r="F232" s="104"/>
      <c r="G232" s="104"/>
      <c r="H232" s="104"/>
      <c r="I232" s="112" t="s">
        <v>82</v>
      </c>
      <c r="J232" s="113"/>
      <c r="K232" s="113"/>
      <c r="L232" s="113"/>
      <c r="M232" s="104"/>
      <c r="N232" s="104"/>
      <c r="O232" s="104" t="n">
        <v>0</v>
      </c>
      <c r="P232" s="104" t="n">
        <v>0</v>
      </c>
      <c r="Q232" s="104" t="n">
        <v>0</v>
      </c>
      <c r="R232" s="104" t="n">
        <v>0</v>
      </c>
      <c r="S232" s="104" t="n">
        <v>0</v>
      </c>
      <c r="T232" s="104" t="n">
        <v>0</v>
      </c>
      <c r="U232" s="104" t="n">
        <v>0</v>
      </c>
      <c r="V232" s="104" t="n">
        <v>0</v>
      </c>
      <c r="W232" s="104" t="n">
        <v>0</v>
      </c>
      <c r="X232" s="104" t="n">
        <v>0</v>
      </c>
      <c r="Y232" s="104" t="n">
        <v>0</v>
      </c>
      <c r="Z232" s="104" t="n">
        <v>0</v>
      </c>
      <c r="AA232" s="104" t="n">
        <v>0</v>
      </c>
      <c r="AB232" s="104" t="n">
        <v>0</v>
      </c>
      <c r="AC232" s="104" t="n">
        <v>0</v>
      </c>
      <c r="AD232" s="104" t="n">
        <v>0</v>
      </c>
      <c r="AE232" s="104" t="n">
        <v>0</v>
      </c>
      <c r="AF232" s="104" t="n">
        <v>0</v>
      </c>
      <c r="AG232" s="104" t="n">
        <v>0</v>
      </c>
      <c r="AH232" s="104" t="n">
        <v>0</v>
      </c>
      <c r="AI232" s="104" t="n">
        <v>0</v>
      </c>
      <c r="AJ232" s="104" t="n">
        <v>0</v>
      </c>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row>
    <row r="233" s="49" customFormat="true" ht="15.75" hidden="false" customHeight="false" outlineLevel="0" collapsed="false">
      <c r="E233" s="104" t="s">
        <v>43</v>
      </c>
      <c r="F233" s="104"/>
      <c r="G233" s="104"/>
      <c r="H233" s="104"/>
      <c r="I233" s="112" t="s">
        <v>83</v>
      </c>
      <c r="J233" s="113"/>
      <c r="K233" s="113"/>
      <c r="L233" s="113"/>
      <c r="M233" s="104"/>
      <c r="N233" s="104"/>
      <c r="O233" s="104" t="n">
        <v>0</v>
      </c>
      <c r="P233" s="104" t="n">
        <v>0</v>
      </c>
      <c r="Q233" s="104" t="n">
        <v>0</v>
      </c>
      <c r="R233" s="104" t="n">
        <v>0</v>
      </c>
      <c r="S233" s="104" t="n">
        <v>0</v>
      </c>
      <c r="T233" s="104" t="n">
        <v>0</v>
      </c>
      <c r="U233" s="104" t="n">
        <v>0</v>
      </c>
      <c r="V233" s="104" t="n">
        <v>0</v>
      </c>
      <c r="W233" s="104" t="n">
        <v>0</v>
      </c>
      <c r="X233" s="104" t="n">
        <v>0</v>
      </c>
      <c r="Y233" s="104" t="n">
        <v>0</v>
      </c>
      <c r="Z233" s="104" t="n">
        <v>0</v>
      </c>
      <c r="AA233" s="104" t="n">
        <v>0</v>
      </c>
      <c r="AB233" s="104" t="n">
        <v>0</v>
      </c>
      <c r="AC233" s="104" t="n">
        <v>0</v>
      </c>
      <c r="AD233" s="104" t="n">
        <v>0</v>
      </c>
      <c r="AE233" s="104" t="n">
        <v>0</v>
      </c>
      <c r="AF233" s="104" t="n">
        <v>0</v>
      </c>
      <c r="AG233" s="104" t="n">
        <v>0</v>
      </c>
      <c r="AH233" s="104" t="n">
        <v>0</v>
      </c>
      <c r="AI233" s="104" t="n">
        <v>0</v>
      </c>
      <c r="AJ233" s="104" t="n">
        <v>0</v>
      </c>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row>
    <row r="234" s="49" customFormat="true" ht="15.75" hidden="false" customHeight="false" outlineLevel="0" collapsed="false">
      <c r="E234" s="104" t="s">
        <v>43</v>
      </c>
      <c r="F234" s="104"/>
      <c r="G234" s="104"/>
      <c r="H234" s="104"/>
      <c r="I234" s="112" t="s">
        <v>84</v>
      </c>
      <c r="J234" s="113"/>
      <c r="K234" s="113"/>
      <c r="L234" s="113"/>
      <c r="M234" s="104"/>
      <c r="N234" s="104"/>
      <c r="O234" s="104" t="n">
        <v>0</v>
      </c>
      <c r="P234" s="104" t="n">
        <v>0</v>
      </c>
      <c r="Q234" s="104" t="n">
        <v>0</v>
      </c>
      <c r="R234" s="104" t="n">
        <v>0</v>
      </c>
      <c r="S234" s="104" t="n">
        <v>0</v>
      </c>
      <c r="T234" s="104" t="n">
        <v>0</v>
      </c>
      <c r="U234" s="104" t="n">
        <v>0</v>
      </c>
      <c r="V234" s="104" t="n">
        <v>0</v>
      </c>
      <c r="W234" s="104" t="n">
        <v>0</v>
      </c>
      <c r="X234" s="104" t="n">
        <v>0</v>
      </c>
      <c r="Y234" s="104" t="n">
        <v>0</v>
      </c>
      <c r="Z234" s="104" t="n">
        <v>0</v>
      </c>
      <c r="AA234" s="104" t="n">
        <v>0</v>
      </c>
      <c r="AB234" s="104" t="n">
        <v>0</v>
      </c>
      <c r="AC234" s="104" t="n">
        <v>0</v>
      </c>
      <c r="AD234" s="104" t="n">
        <v>0</v>
      </c>
      <c r="AE234" s="104" t="n">
        <v>0</v>
      </c>
      <c r="AF234" s="104" t="n">
        <v>0</v>
      </c>
      <c r="AG234" s="104" t="n">
        <v>0</v>
      </c>
      <c r="AH234" s="104" t="n">
        <v>0</v>
      </c>
      <c r="AI234" s="104" t="n">
        <v>0</v>
      </c>
      <c r="AJ234" s="104" t="n">
        <v>0</v>
      </c>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row>
    <row r="235" s="49" customFormat="true" ht="15.75" hidden="false" customHeight="false" outlineLevel="0" collapsed="false">
      <c r="E235" s="104" t="s">
        <v>43</v>
      </c>
      <c r="F235" s="104"/>
      <c r="G235" s="104"/>
      <c r="H235" s="104"/>
      <c r="I235" s="114" t="s">
        <v>182</v>
      </c>
      <c r="J235" s="113"/>
      <c r="K235" s="113"/>
      <c r="L235" s="113"/>
      <c r="M235" s="104"/>
      <c r="N235" s="104"/>
      <c r="O235" s="104" t="n">
        <v>0</v>
      </c>
      <c r="P235" s="104" t="n">
        <v>0</v>
      </c>
      <c r="Q235" s="104" t="n">
        <v>0</v>
      </c>
      <c r="R235" s="104" t="n">
        <v>0</v>
      </c>
      <c r="S235" s="104" t="n">
        <v>0</v>
      </c>
      <c r="T235" s="104" t="n">
        <v>0</v>
      </c>
      <c r="U235" s="104" t="n">
        <v>0</v>
      </c>
      <c r="V235" s="104" t="n">
        <v>0</v>
      </c>
      <c r="W235" s="104" t="n">
        <v>0</v>
      </c>
      <c r="X235" s="104" t="n">
        <v>0</v>
      </c>
      <c r="Y235" s="104" t="n">
        <v>0</v>
      </c>
      <c r="Z235" s="104" t="n">
        <v>0</v>
      </c>
      <c r="AA235" s="104" t="n">
        <v>0</v>
      </c>
      <c r="AB235" s="104" t="n">
        <v>0</v>
      </c>
      <c r="AC235" s="104" t="n">
        <v>1427083.33333333</v>
      </c>
      <c r="AD235" s="104" t="n">
        <v>3467812.5</v>
      </c>
      <c r="AE235" s="104" t="n">
        <v>3571846.875</v>
      </c>
      <c r="AF235" s="104" t="n">
        <v>3679002.28125</v>
      </c>
      <c r="AG235" s="104" t="n">
        <v>3789372.3496875</v>
      </c>
      <c r="AH235" s="104" t="n">
        <v>3903053.52017813</v>
      </c>
      <c r="AI235" s="104" t="n">
        <v>4020145.12578347</v>
      </c>
      <c r="AJ235" s="104" t="n">
        <v>4140749.47955697</v>
      </c>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row>
    <row r="236" s="49" customFormat="true" ht="15.75" hidden="false" customHeight="false" outlineLevel="0" collapsed="false">
      <c r="E236" s="104" t="s">
        <v>60</v>
      </c>
      <c r="F236" s="104"/>
      <c r="G236" s="104"/>
      <c r="H236" s="104"/>
      <c r="I236" s="114" t="s">
        <v>183</v>
      </c>
      <c r="J236" s="113"/>
      <c r="K236" s="113"/>
      <c r="L236" s="113"/>
      <c r="M236" s="104"/>
      <c r="N236" s="104"/>
      <c r="O236" s="104" t="n">
        <v>0</v>
      </c>
      <c r="P236" s="104" t="n">
        <v>0</v>
      </c>
      <c r="Q236" s="104" t="n">
        <v>0</v>
      </c>
      <c r="R236" s="104" t="n">
        <v>0</v>
      </c>
      <c r="S236" s="104" t="n">
        <v>0</v>
      </c>
      <c r="T236" s="104" t="n">
        <v>0</v>
      </c>
      <c r="U236" s="104" t="n">
        <v>0</v>
      </c>
      <c r="V236" s="104" t="n">
        <v>0</v>
      </c>
      <c r="W236" s="104" t="n">
        <v>0</v>
      </c>
      <c r="X236" s="104" t="n">
        <v>0</v>
      </c>
      <c r="Y236" s="104" t="n">
        <v>0</v>
      </c>
      <c r="Z236" s="104" t="n">
        <v>0</v>
      </c>
      <c r="AA236" s="104" t="n">
        <v>6228804.34782609</v>
      </c>
      <c r="AB236" s="104" t="n">
        <v>6470230.97826087</v>
      </c>
      <c r="AC236" s="104" t="n">
        <v>6674650.4076087</v>
      </c>
      <c r="AD236" s="104" t="n">
        <v>6767077.41983696</v>
      </c>
      <c r="AE236" s="104" t="n">
        <v>6860027.24243207</v>
      </c>
      <c r="AF236" s="104" t="n">
        <v>6953515.55970503</v>
      </c>
      <c r="AG236" s="104" t="n">
        <v>7066308.52649618</v>
      </c>
      <c r="AH236" s="104" t="n">
        <v>7217172.78229106</v>
      </c>
      <c r="AI236" s="104" t="n">
        <v>7331125.4657598</v>
      </c>
      <c r="AJ236" s="104" t="n">
        <v>7501934.22973259</v>
      </c>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row>
    <row r="237" s="49" customFormat="true" ht="15.75" hidden="false" customHeight="false" outlineLevel="0" collapsed="false">
      <c r="D237" s="115" t="s">
        <v>184</v>
      </c>
      <c r="E237" s="116" t="s">
        <v>5</v>
      </c>
      <c r="F237" s="116"/>
      <c r="G237" s="116"/>
      <c r="H237" s="116"/>
      <c r="I237" s="117" t="s">
        <v>185</v>
      </c>
      <c r="J237" s="113"/>
      <c r="K237" s="113"/>
      <c r="L237" s="113"/>
      <c r="M237" s="104"/>
      <c r="N237" s="104"/>
      <c r="O237" s="104" t="n">
        <v>0</v>
      </c>
      <c r="P237" s="104" t="n">
        <v>14172592</v>
      </c>
      <c r="Q237" s="104" t="n">
        <v>19482368</v>
      </c>
      <c r="R237" s="104" t="n">
        <v>8496582.58333333</v>
      </c>
      <c r="S237" s="104" t="n">
        <v>11583333.3333333</v>
      </c>
      <c r="T237" s="104" t="n">
        <v>4000000</v>
      </c>
      <c r="U237" s="104" t="n">
        <v>2333333.33333333</v>
      </c>
      <c r="V237" s="104" t="n">
        <v>0</v>
      </c>
      <c r="W237" s="104" t="n">
        <v>0</v>
      </c>
      <c r="X237" s="104" t="n">
        <v>0</v>
      </c>
      <c r="Y237" s="104" t="n">
        <v>0</v>
      </c>
      <c r="Z237" s="104" t="n">
        <v>0</v>
      </c>
      <c r="AA237" s="104" t="n">
        <v>0</v>
      </c>
      <c r="AB237" s="104" t="n">
        <v>0</v>
      </c>
      <c r="AC237" s="104" t="n">
        <v>0</v>
      </c>
      <c r="AD237" s="104" t="n">
        <v>0</v>
      </c>
      <c r="AE237" s="104" t="n">
        <v>0</v>
      </c>
      <c r="AF237" s="104" t="n">
        <v>0</v>
      </c>
      <c r="AG237" s="104" t="n">
        <v>0</v>
      </c>
      <c r="AH237" s="104" t="n">
        <v>0</v>
      </c>
      <c r="AI237" s="104" t="n">
        <v>0</v>
      </c>
      <c r="AJ237" s="104" t="n">
        <v>0</v>
      </c>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row>
    <row r="238" s="49" customFormat="true" ht="15" hidden="false" customHeight="false" outlineLevel="0" collapsed="false">
      <c r="D238" s="115" t="s">
        <v>186</v>
      </c>
      <c r="E238" s="116" t="s">
        <v>15</v>
      </c>
      <c r="F238" s="116"/>
      <c r="G238" s="116"/>
      <c r="H238" s="116"/>
      <c r="I238" s="117" t="s">
        <v>185</v>
      </c>
      <c r="J238" s="113"/>
      <c r="K238" s="113"/>
      <c r="L238" s="113"/>
      <c r="M238" s="104"/>
      <c r="N238" s="104"/>
      <c r="O238" s="104" t="n">
        <v>7890817.33333333</v>
      </c>
      <c r="P238" s="104" t="n">
        <v>-14172592</v>
      </c>
      <c r="Q238" s="104" t="n">
        <v>-10315703</v>
      </c>
      <c r="R238" s="104" t="n">
        <v>-8496582.58333333</v>
      </c>
      <c r="S238" s="104" t="n">
        <v>-11583333.3333333</v>
      </c>
      <c r="T238" s="104" t="n">
        <v>-4000000</v>
      </c>
      <c r="U238" s="104" t="n">
        <v>-2333333.33333333</v>
      </c>
      <c r="V238" s="104" t="n">
        <v>0</v>
      </c>
      <c r="W238" s="104" t="n">
        <v>0</v>
      </c>
      <c r="X238" s="104" t="n">
        <v>0</v>
      </c>
      <c r="Y238" s="104" t="n">
        <v>0</v>
      </c>
      <c r="Z238" s="104" t="n">
        <v>0</v>
      </c>
      <c r="AA238" s="104" t="n">
        <v>0</v>
      </c>
      <c r="AB238" s="104" t="n">
        <v>0</v>
      </c>
      <c r="AC238" s="104" t="n">
        <v>0</v>
      </c>
      <c r="AD238" s="104" t="n">
        <v>0</v>
      </c>
      <c r="AE238" s="104" t="n">
        <v>0</v>
      </c>
      <c r="AF238" s="104" t="n">
        <v>0</v>
      </c>
      <c r="AG238" s="104" t="n">
        <v>0</v>
      </c>
      <c r="AH238" s="104" t="n">
        <v>0</v>
      </c>
      <c r="AI238" s="104" t="n">
        <v>0</v>
      </c>
      <c r="AJ238" s="104" t="n">
        <v>0</v>
      </c>
    </row>
    <row r="239" s="49" customFormat="true" ht="15.75" hidden="false" customHeight="false" outlineLevel="0" collapsed="false">
      <c r="D239" s="55" t="s">
        <v>187</v>
      </c>
      <c r="E239" s="104" t="s">
        <v>25</v>
      </c>
      <c r="F239" s="104"/>
      <c r="G239" s="104"/>
      <c r="H239" s="104"/>
      <c r="I239" s="114" t="s">
        <v>188</v>
      </c>
      <c r="J239" s="113"/>
      <c r="K239" s="113"/>
      <c r="L239" s="113"/>
      <c r="M239" s="104"/>
      <c r="N239" s="104"/>
      <c r="O239" s="104" t="n">
        <v>0</v>
      </c>
      <c r="P239" s="104" t="n">
        <v>0</v>
      </c>
      <c r="Q239" s="104" t="n">
        <v>0</v>
      </c>
      <c r="R239" s="104" t="n">
        <v>0</v>
      </c>
      <c r="S239" s="104" t="n">
        <v>0</v>
      </c>
      <c r="T239" s="104" t="n">
        <v>0</v>
      </c>
      <c r="U239" s="104" t="n">
        <v>1650000</v>
      </c>
      <c r="V239" s="104" t="n">
        <v>5186452.447</v>
      </c>
      <c r="W239" s="104" t="n">
        <v>12555395.5884444</v>
      </c>
      <c r="X239" s="104" t="n">
        <v>26939380.4495556</v>
      </c>
      <c r="Y239" s="104" t="n">
        <v>48196778.5051111</v>
      </c>
      <c r="Z239" s="104" t="n">
        <v>74671197.394</v>
      </c>
      <c r="AA239" s="104" t="n">
        <v>103789532.949556</v>
      </c>
      <c r="AB239" s="104" t="n">
        <v>130263951.838444</v>
      </c>
      <c r="AC239" s="104" t="n">
        <v>153953445.171778</v>
      </c>
      <c r="AD239" s="104" t="n">
        <v>172337479.060667</v>
      </c>
      <c r="AE239" s="104" t="n">
        <v>200316937.282941</v>
      </c>
      <c r="AF239" s="104" t="n">
        <v>222127256.616327</v>
      </c>
      <c r="AG239" s="104" t="n">
        <v>222127256.616327</v>
      </c>
      <c r="AH239" s="104" t="n">
        <v>222127256.616327</v>
      </c>
      <c r="AI239" s="104" t="n">
        <v>222127256.616327</v>
      </c>
      <c r="AJ239" s="104" t="n">
        <v>222127256.616327</v>
      </c>
    </row>
    <row r="240" s="49" customFormat="true" ht="15" hidden="false" customHeight="false" outlineLevel="0" collapsed="false">
      <c r="E240" s="104" t="s">
        <v>25</v>
      </c>
      <c r="F240" s="104"/>
      <c r="G240" s="104"/>
      <c r="H240" s="104"/>
      <c r="I240" s="118" t="s">
        <v>189</v>
      </c>
      <c r="J240" s="113"/>
      <c r="K240" s="113"/>
      <c r="L240" s="113"/>
      <c r="M240" s="104"/>
      <c r="N240" s="104"/>
      <c r="O240" s="104" t="n">
        <v>0</v>
      </c>
      <c r="P240" s="104" t="n">
        <v>0</v>
      </c>
      <c r="Q240" s="104" t="n">
        <v>0</v>
      </c>
      <c r="R240" s="104" t="n">
        <v>0</v>
      </c>
      <c r="S240" s="104" t="n">
        <v>0</v>
      </c>
      <c r="T240" s="104" t="n">
        <v>1529419.24534963</v>
      </c>
      <c r="U240" s="104" t="n">
        <v>3058838.49069925</v>
      </c>
      <c r="V240" s="104" t="n">
        <v>3058838.49069925</v>
      </c>
      <c r="W240" s="104" t="n">
        <v>3058838.49069925</v>
      </c>
      <c r="X240" s="104" t="n">
        <v>3058838.49069925</v>
      </c>
      <c r="Y240" s="104" t="n">
        <v>3058838.49069925</v>
      </c>
      <c r="Z240" s="104" t="n">
        <v>3058838.49069925</v>
      </c>
      <c r="AA240" s="104" t="n">
        <v>3058838.49069925</v>
      </c>
      <c r="AB240" s="104" t="n">
        <v>3058838.49069925</v>
      </c>
      <c r="AC240" s="104" t="n">
        <v>3058838.49069925</v>
      </c>
      <c r="AD240" s="104" t="n">
        <v>3058838.49069925</v>
      </c>
      <c r="AE240" s="104" t="n">
        <v>3058838.49069925</v>
      </c>
      <c r="AF240" s="104" t="n">
        <v>3058838.49069925</v>
      </c>
      <c r="AG240" s="104" t="n">
        <v>3058838.49069925</v>
      </c>
      <c r="AH240" s="104" t="n">
        <v>3058838.49069925</v>
      </c>
      <c r="AI240" s="104" t="n">
        <v>3058838.49069925</v>
      </c>
      <c r="AJ240" s="104" t="n">
        <v>3058838.49069925</v>
      </c>
    </row>
    <row r="241" s="49" customFormat="true" ht="15" hidden="false" customHeight="false" outlineLevel="0" collapsed="false">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row>
    <row r="242" s="49" customFormat="true" ht="15.75" hidden="false" customHeight="false" outlineLevel="0" collapsed="false">
      <c r="D242" s="98"/>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row>
    <row r="243" s="49" customFormat="true" ht="15.75" hidden="false" customHeight="false" outlineLevel="0" collapsed="false">
      <c r="D243" s="98"/>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DA243" s="55"/>
      <c r="DB243" s="55"/>
      <c r="DC243" s="55"/>
      <c r="DD243" s="55"/>
      <c r="DE243" s="55"/>
      <c r="DF243" s="55"/>
      <c r="DG243" s="55"/>
      <c r="DH243" s="55"/>
      <c r="DI243" s="55"/>
      <c r="DJ243" s="55"/>
    </row>
    <row r="244" s="49" customFormat="true" ht="15.75" hidden="false" customHeight="false" outlineLevel="0" collapsed="false">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DA244" s="55"/>
      <c r="DB244" s="55"/>
      <c r="DC244" s="55"/>
      <c r="DD244" s="55"/>
      <c r="DE244" s="55"/>
      <c r="DF244" s="55"/>
      <c r="DG244" s="55"/>
      <c r="DH244" s="55"/>
      <c r="DI244" s="55"/>
      <c r="DJ244" s="55"/>
    </row>
    <row r="245" s="49" customFormat="true" ht="15.75" hidden="false" customHeight="false" outlineLevel="0" collapsed="false">
      <c r="E245" s="104"/>
      <c r="F245" s="104"/>
      <c r="G245" s="104"/>
      <c r="H245" s="104"/>
      <c r="I245" s="107"/>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DA245" s="55"/>
      <c r="DB245" s="55"/>
      <c r="DC245" s="55"/>
      <c r="DD245" s="55"/>
      <c r="DE245" s="55"/>
      <c r="DF245" s="55"/>
      <c r="DG245" s="55"/>
      <c r="DH245" s="55"/>
      <c r="DI245" s="55"/>
      <c r="DJ245" s="55"/>
    </row>
    <row r="246" s="49" customFormat="true" ht="15.75" hidden="false" customHeight="false" outlineLevel="0" collapsed="false">
      <c r="E246" s="104"/>
      <c r="F246" s="104"/>
      <c r="G246" s="104"/>
      <c r="H246" s="104"/>
      <c r="I246" s="107"/>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DA246" s="55"/>
      <c r="DB246" s="55"/>
      <c r="DC246" s="55"/>
      <c r="DD246" s="55"/>
      <c r="DE246" s="55"/>
      <c r="DF246" s="55"/>
      <c r="DG246" s="55"/>
      <c r="DH246" s="55"/>
      <c r="DI246" s="55"/>
      <c r="DJ246" s="55"/>
    </row>
    <row r="247" s="49" customFormat="true" ht="15.75" hidden="false" customHeight="false" outlineLevel="0" collapsed="false">
      <c r="E247" s="104"/>
      <c r="F247" s="104"/>
      <c r="G247" s="104"/>
      <c r="H247" s="104"/>
      <c r="I247" s="107"/>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DA247" s="55"/>
      <c r="DB247" s="55"/>
      <c r="DC247" s="55"/>
      <c r="DD247" s="55"/>
      <c r="DE247" s="55"/>
      <c r="DF247" s="55"/>
      <c r="DG247" s="55"/>
      <c r="DH247" s="55"/>
      <c r="DI247" s="55"/>
      <c r="DJ247" s="55"/>
    </row>
    <row r="248" s="49" customFormat="true" ht="15.75" hidden="false" customHeight="false" outlineLevel="0" collapsed="false">
      <c r="E248" s="104"/>
      <c r="F248" s="104"/>
      <c r="G248" s="104"/>
      <c r="H248" s="104"/>
      <c r="I248" s="107"/>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DA248" s="55"/>
      <c r="DB248" s="55"/>
      <c r="DC248" s="55"/>
      <c r="DD248" s="55"/>
      <c r="DE248" s="55"/>
      <c r="DF248" s="55"/>
      <c r="DG248" s="55"/>
      <c r="DH248" s="55"/>
      <c r="DI248" s="55"/>
      <c r="DJ248" s="55"/>
    </row>
    <row r="249" s="49" customFormat="true" ht="15" hidden="false" customHeight="false" outlineLevel="0" collapsed="false">
      <c r="E249" s="104"/>
      <c r="F249" s="104"/>
      <c r="G249" s="104"/>
      <c r="H249" s="104"/>
      <c r="I249" s="107"/>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row>
    <row r="250" s="49" customFormat="true" ht="15" hidden="false" customHeight="false" outlineLevel="0" collapsed="false">
      <c r="E250" s="104"/>
      <c r="F250" s="104"/>
      <c r="G250" s="104"/>
      <c r="H250" s="104"/>
      <c r="I250" s="107"/>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row>
    <row r="251" s="49" customFormat="true" ht="15" hidden="false" customHeight="false" outlineLevel="0" collapsed="false">
      <c r="E251" s="104"/>
      <c r="F251" s="104"/>
      <c r="G251" s="104"/>
      <c r="H251" s="104"/>
      <c r="I251" s="107"/>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row>
    <row r="252" s="49" customFormat="true" ht="15" hidden="false" customHeight="false" outlineLevel="0" collapsed="false">
      <c r="E252" s="104"/>
      <c r="F252" s="104"/>
      <c r="G252" s="104"/>
      <c r="H252" s="104"/>
      <c r="I252" s="107"/>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row>
    <row r="253" s="49" customFormat="true" ht="15" hidden="false" customHeight="false" outlineLevel="0" collapsed="false">
      <c r="E253" s="104"/>
      <c r="F253" s="104"/>
      <c r="G253" s="104"/>
      <c r="H253" s="104"/>
      <c r="I253" s="107"/>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row>
    <row r="254" s="49" customFormat="true" ht="15" hidden="false" customHeight="false" outlineLevel="0" collapsed="false">
      <c r="E254" s="104"/>
      <c r="F254" s="104"/>
      <c r="G254" s="104"/>
      <c r="H254" s="104"/>
      <c r="I254" s="107"/>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row>
    <row r="255" s="49" customFormat="true" ht="15" hidden="false" customHeight="false" outlineLevel="0" collapsed="false">
      <c r="E255" s="104"/>
      <c r="F255" s="104"/>
      <c r="G255" s="104"/>
      <c r="H255" s="104"/>
      <c r="I255" s="107"/>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row>
    <row r="256" s="49" customFormat="true" ht="15" hidden="false" customHeight="false" outlineLevel="0" collapsed="false">
      <c r="E256" s="104"/>
      <c r="F256" s="104"/>
      <c r="G256" s="104"/>
      <c r="H256" s="104"/>
      <c r="I256" s="107"/>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row>
    <row r="257" s="49" customFormat="true" ht="15" hidden="false" customHeight="false" outlineLevel="0" collapsed="false">
      <c r="E257" s="104"/>
      <c r="F257" s="104"/>
      <c r="G257" s="104"/>
      <c r="H257" s="104"/>
      <c r="I257" s="107"/>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row>
    <row r="258" s="49" customFormat="true" ht="15" hidden="false" customHeight="false" outlineLevel="0" collapsed="false">
      <c r="E258" s="104"/>
      <c r="F258" s="104"/>
      <c r="G258" s="104"/>
      <c r="H258" s="104"/>
      <c r="I258" s="107"/>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row>
    <row r="259" s="49" customFormat="true" ht="15" hidden="false" customHeight="false" outlineLevel="0" collapsed="false">
      <c r="E259" s="104"/>
      <c r="F259" s="104"/>
      <c r="G259" s="104"/>
      <c r="H259" s="104"/>
      <c r="I259" s="107"/>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row>
    <row r="260" s="49" customFormat="true" ht="15" hidden="false" customHeight="false" outlineLevel="0" collapsed="false">
      <c r="E260" s="104"/>
      <c r="F260" s="104"/>
      <c r="G260" s="104"/>
      <c r="H260" s="104"/>
      <c r="I260" s="107"/>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row>
    <row r="261" s="49" customFormat="true" ht="15" hidden="false" customHeight="false" outlineLevel="0" collapsed="false">
      <c r="E261" s="104"/>
      <c r="F261" s="104"/>
      <c r="G261" s="104"/>
      <c r="H261" s="104"/>
      <c r="I261" s="107"/>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row>
    <row r="262" s="49" customFormat="true" ht="15" hidden="false" customHeight="false" outlineLevel="0" collapsed="false">
      <c r="E262" s="104"/>
      <c r="F262" s="104"/>
      <c r="G262" s="104"/>
      <c r="H262" s="104"/>
      <c r="I262" s="107"/>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row>
    <row r="263" s="49" customFormat="true" ht="15" hidden="false" customHeight="false" outlineLevel="0" collapsed="false">
      <c r="E263" s="104"/>
      <c r="F263" s="104"/>
      <c r="G263" s="104"/>
      <c r="H263" s="104"/>
      <c r="I263" s="107"/>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row>
    <row r="264" s="49" customFormat="true" ht="15" hidden="false" customHeight="false" outlineLevel="0" collapsed="false">
      <c r="E264" s="104"/>
      <c r="F264" s="104"/>
      <c r="G264" s="104"/>
      <c r="H264" s="104"/>
      <c r="I264" s="107"/>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row>
    <row r="265" s="49" customFormat="true" ht="15" hidden="false" customHeight="false" outlineLevel="0" collapsed="false">
      <c r="E265" s="104"/>
      <c r="F265" s="104"/>
      <c r="G265" s="104"/>
      <c r="H265" s="104"/>
      <c r="I265" s="107"/>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row>
    <row r="266" s="49" customFormat="true" ht="15" hidden="false" customHeight="false" outlineLevel="0" collapsed="false">
      <c r="E266" s="104"/>
      <c r="F266" s="104"/>
      <c r="G266" s="104"/>
      <c r="H266" s="104"/>
      <c r="I266" s="107"/>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row>
    <row r="267" s="49" customFormat="true" ht="15" hidden="false" customHeight="false" outlineLevel="0" collapsed="false">
      <c r="E267" s="104"/>
      <c r="F267" s="104"/>
      <c r="G267" s="104"/>
      <c r="H267" s="104"/>
      <c r="I267" s="107"/>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row>
    <row r="268" s="49" customFormat="true" ht="15" hidden="false" customHeight="false" outlineLevel="0" collapsed="false">
      <c r="E268" s="104"/>
      <c r="F268" s="104"/>
      <c r="G268" s="104"/>
      <c r="H268" s="104"/>
      <c r="I268" s="107"/>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row>
    <row r="269" s="49" customFormat="true" ht="15" hidden="false" customHeight="false" outlineLevel="0" collapsed="false">
      <c r="E269" s="104"/>
      <c r="F269" s="104"/>
      <c r="G269" s="104"/>
      <c r="H269" s="104"/>
      <c r="I269" s="107"/>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row>
    <row r="270" s="49" customFormat="true" ht="15" hidden="false" customHeight="false" outlineLevel="0" collapsed="false">
      <c r="E270" s="104" t="s">
        <v>141</v>
      </c>
      <c r="F270" s="104"/>
      <c r="G270" s="104"/>
      <c r="H270" s="104"/>
      <c r="I270" s="107" t="s">
        <v>190</v>
      </c>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row>
    <row r="271" s="49" customFormat="true" ht="15" hidden="false" customHeight="false" outlineLevel="0" collapsed="false">
      <c r="D271" s="94" t="s">
        <v>169</v>
      </c>
      <c r="E271" s="104" t="s">
        <v>60</v>
      </c>
      <c r="F271" s="104"/>
      <c r="G271" s="104"/>
      <c r="H271" s="104"/>
      <c r="I271" s="107" t="s">
        <v>59</v>
      </c>
      <c r="J271" s="104"/>
      <c r="K271" s="104"/>
      <c r="L271" s="104"/>
      <c r="M271" s="104"/>
      <c r="N271" s="104"/>
      <c r="O271" s="104"/>
      <c r="P271" s="104"/>
      <c r="Q271" s="104"/>
      <c r="R271" s="104"/>
      <c r="S271" s="111" t="e">
        <f aca="false">#VALUE!</f>
        <v>#VALUE!</v>
      </c>
      <c r="T271" s="111" t="e">
        <f aca="false">#VALUE!</f>
        <v>#VALUE!</v>
      </c>
      <c r="U271" s="111" t="e">
        <f aca="false">#VALUE!</f>
        <v>#VALUE!</v>
      </c>
      <c r="V271" s="111" t="e">
        <f aca="false">#VALUE!</f>
        <v>#VALUE!</v>
      </c>
      <c r="W271" s="111" t="e">
        <f aca="false">#VALUE!</f>
        <v>#VALUE!</v>
      </c>
      <c r="X271" s="111" t="e">
        <f aca="false">#VALUE!</f>
        <v>#VALUE!</v>
      </c>
      <c r="Y271" s="111" t="e">
        <f aca="false">#VALUE!</f>
        <v>#VALUE!</v>
      </c>
      <c r="Z271" s="111" t="e">
        <f aca="false">#VALUE!</f>
        <v>#VALUE!</v>
      </c>
      <c r="AA271" s="111" t="e">
        <f aca="false">#VALUE!</f>
        <v>#VALUE!</v>
      </c>
      <c r="AB271" s="111" t="e">
        <f aca="false">#VALUE!</f>
        <v>#VALUE!</v>
      </c>
      <c r="AC271" s="111" t="e">
        <f aca="false">#VALUE!</f>
        <v>#VALUE!</v>
      </c>
      <c r="AD271" s="111" t="e">
        <f aca="false">#VALUE!</f>
        <v>#VALUE!</v>
      </c>
      <c r="AE271" s="111" t="e">
        <f aca="false">#VALUE!</f>
        <v>#VALUE!</v>
      </c>
      <c r="AF271" s="111" t="e">
        <f aca="false">#VALUE!</f>
        <v>#VALUE!</v>
      </c>
      <c r="AG271" s="111" t="e">
        <f aca="false">#VALUE!</f>
        <v>#VALUE!</v>
      </c>
      <c r="AH271" s="111" t="e">
        <f aca="false">#VALUE!</f>
        <v>#VALUE!</v>
      </c>
      <c r="AI271" s="111" t="e">
        <f aca="false">#VALUE!</f>
        <v>#VALUE!</v>
      </c>
      <c r="AJ271" s="111" t="e">
        <f aca="false">#VALUE!</f>
        <v>#VALUE!</v>
      </c>
    </row>
    <row r="272" s="49" customFormat="true" ht="15" hidden="false" customHeight="false" outlineLevel="0" collapsed="false">
      <c r="D272" s="9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row>
    <row r="275" s="49" customFormat="true" ht="15" hidden="false" customHeight="false" outlineLevel="0" collapsed="false">
      <c r="D275" s="94" t="s">
        <v>191</v>
      </c>
      <c r="E275" s="49" t="s">
        <v>192</v>
      </c>
      <c r="P275" s="49" t="e">
        <f aca="false">#VALUE!</f>
        <v>#VALUE!</v>
      </c>
      <c r="Q275" s="49" t="e">
        <f aca="false">#VALUE!</f>
        <v>#VALUE!</v>
      </c>
      <c r="R275" s="49" t="e">
        <f aca="false">#VALUE!</f>
        <v>#VALUE!</v>
      </c>
      <c r="S275" s="49" t="e">
        <f aca="false">#VALUE!</f>
        <v>#VALUE!</v>
      </c>
      <c r="T275" s="49" t="e">
        <f aca="false">#VALUE!</f>
        <v>#VALUE!</v>
      </c>
      <c r="U275" s="49" t="e">
        <f aca="false">#VALUE!</f>
        <v>#VALUE!</v>
      </c>
      <c r="V275" s="49" t="e">
        <f aca="false">#VALUE!</f>
        <v>#VALUE!</v>
      </c>
      <c r="W275" s="49" t="e">
        <f aca="false">#VALUE!</f>
        <v>#VALUE!</v>
      </c>
      <c r="X275" s="49" t="e">
        <f aca="false">#VALUE!</f>
        <v>#VALUE!</v>
      </c>
      <c r="Y275" s="49" t="e">
        <f aca="false">#VALUE!</f>
        <v>#VALUE!</v>
      </c>
      <c r="Z275" s="49" t="e">
        <f aca="false">#VALUE!</f>
        <v>#VALUE!</v>
      </c>
      <c r="AA275" s="49" t="e">
        <f aca="false">#VALUE!</f>
        <v>#VALUE!</v>
      </c>
      <c r="AB275" s="49" t="e">
        <f aca="false">#VALUE!</f>
        <v>#VALUE!</v>
      </c>
      <c r="AC275" s="49" t="e">
        <f aca="false">#VALUE!</f>
        <v>#VALUE!</v>
      </c>
      <c r="AD275" s="49" t="e">
        <f aca="false">#VALUE!</f>
        <v>#VALUE!</v>
      </c>
      <c r="AE275" s="49" t="e">
        <f aca="false">#VALUE!</f>
        <v>#VALUE!</v>
      </c>
      <c r="AF275" s="49" t="e">
        <f aca="false">#VALUE!</f>
        <v>#VALUE!</v>
      </c>
      <c r="AG275" s="49" t="e">
        <f aca="false">#VALUE!</f>
        <v>#VALUE!</v>
      </c>
      <c r="AH275" s="49" t="e">
        <f aca="false">#VALUE!</f>
        <v>#VALUE!</v>
      </c>
      <c r="AI275" s="49" t="e">
        <f aca="false">#VALUE!</f>
        <v>#VALUE!</v>
      </c>
      <c r="AJ275" s="49" t="e">
        <f aca="false">#VALUE!</f>
        <v>#VALUE!</v>
      </c>
    </row>
    <row r="276" s="49" customFormat="true" ht="15" hidden="false" customHeight="false" outlineLevel="0" collapsed="false">
      <c r="D276" s="94" t="s">
        <v>191</v>
      </c>
      <c r="E276" s="49" t="s">
        <v>193</v>
      </c>
      <c r="P276" s="49" t="e">
        <f aca="false">#VALUE!</f>
        <v>#VALUE!</v>
      </c>
      <c r="Q276" s="49" t="e">
        <f aca="false">#VALUE!</f>
        <v>#VALUE!</v>
      </c>
      <c r="R276" s="49" t="e">
        <f aca="false">#VALUE!</f>
        <v>#VALUE!</v>
      </c>
      <c r="S276" s="49" t="e">
        <f aca="false">#VALUE!</f>
        <v>#VALUE!</v>
      </c>
      <c r="T276" s="49" t="e">
        <f aca="false">#VALUE!</f>
        <v>#VALUE!</v>
      </c>
      <c r="U276" s="49" t="e">
        <f aca="false">#VALUE!</f>
        <v>#VALUE!</v>
      </c>
      <c r="V276" s="49" t="e">
        <f aca="false">#VALUE!</f>
        <v>#VALUE!</v>
      </c>
      <c r="W276" s="49" t="e">
        <f aca="false">#VALUE!</f>
        <v>#VALUE!</v>
      </c>
      <c r="X276" s="49" t="e">
        <f aca="false">#VALUE!</f>
        <v>#VALUE!</v>
      </c>
      <c r="Y276" s="49" t="e">
        <f aca="false">#VALUE!</f>
        <v>#VALUE!</v>
      </c>
      <c r="Z276" s="49" t="e">
        <f aca="false">#VALUE!</f>
        <v>#VALUE!</v>
      </c>
      <c r="AA276" s="49" t="e">
        <f aca="false">#VALUE!</f>
        <v>#VALUE!</v>
      </c>
      <c r="AB276" s="49" t="e">
        <f aca="false">#VALUE!</f>
        <v>#VALUE!</v>
      </c>
      <c r="AC276" s="49" t="e">
        <f aca="false">#VALUE!</f>
        <v>#VALUE!</v>
      </c>
      <c r="AD276" s="49" t="e">
        <f aca="false">#VALUE!</f>
        <v>#VALUE!</v>
      </c>
      <c r="AE276" s="49" t="e">
        <f aca="false">#VALUE!</f>
        <v>#VALUE!</v>
      </c>
      <c r="AF276" s="49" t="e">
        <f aca="false">#VALUE!</f>
        <v>#VALUE!</v>
      </c>
      <c r="AG276" s="49" t="e">
        <f aca="false">#VALUE!</f>
        <v>#VALUE!</v>
      </c>
      <c r="AH276" s="49" t="e">
        <f aca="false">#VALUE!</f>
        <v>#VALUE!</v>
      </c>
      <c r="AI276" s="49" t="e">
        <f aca="false">#VALUE!</f>
        <v>#VALUE!</v>
      </c>
      <c r="AJ276" s="49" t="e">
        <f aca="false">#VALUE!</f>
        <v>#VALUE!</v>
      </c>
    </row>
    <row r="277" s="49" customFormat="true" ht="15" hidden="false" customHeight="false" outlineLevel="0" collapsed="false">
      <c r="E277" s="49" t="s">
        <v>194</v>
      </c>
      <c r="P277" s="49" t="e">
        <f aca="false">#VALUE!</f>
        <v>#VALUE!</v>
      </c>
      <c r="Q277" s="49" t="e">
        <f aca="false">#VALUE!</f>
        <v>#VALUE!</v>
      </c>
      <c r="R277" s="49" t="e">
        <f aca="false">#VALUE!</f>
        <v>#VALUE!</v>
      </c>
      <c r="S277" s="49" t="e">
        <f aca="false">#VALUE!</f>
        <v>#VALUE!</v>
      </c>
      <c r="T277" s="49" t="e">
        <f aca="false">#VALUE!</f>
        <v>#VALUE!</v>
      </c>
      <c r="U277" s="49" t="e">
        <f aca="false">#VALUE!</f>
        <v>#VALUE!</v>
      </c>
      <c r="V277" s="49" t="e">
        <f aca="false">#VALUE!</f>
        <v>#VALUE!</v>
      </c>
      <c r="W277" s="49" t="e">
        <f aca="false">#VALUE!</f>
        <v>#VALUE!</v>
      </c>
      <c r="X277" s="49" t="e">
        <f aca="false">#VALUE!</f>
        <v>#VALUE!</v>
      </c>
      <c r="Y277" s="49" t="e">
        <f aca="false">#VALUE!</f>
        <v>#VALUE!</v>
      </c>
      <c r="Z277" s="49" t="e">
        <f aca="false">#VALUE!</f>
        <v>#VALUE!</v>
      </c>
      <c r="AA277" s="49" t="e">
        <f aca="false">#VALUE!</f>
        <v>#VALUE!</v>
      </c>
      <c r="AB277" s="49" t="e">
        <f aca="false">#VALUE!</f>
        <v>#VALUE!</v>
      </c>
      <c r="AC277" s="49" t="e">
        <f aca="false">#VALUE!</f>
        <v>#VALUE!</v>
      </c>
      <c r="AD277" s="49" t="e">
        <f aca="false">#VALUE!</f>
        <v>#VALUE!</v>
      </c>
      <c r="AE277" s="49" t="e">
        <f aca="false">#VALUE!</f>
        <v>#VALUE!</v>
      </c>
      <c r="AF277" s="49" t="e">
        <f aca="false">#VALUE!</f>
        <v>#VALUE!</v>
      </c>
      <c r="AG277" s="49" t="e">
        <f aca="false">#VALUE!</f>
        <v>#VALUE!</v>
      </c>
      <c r="AH277" s="49" t="e">
        <f aca="false">#VALUE!</f>
        <v>#VALUE!</v>
      </c>
      <c r="AI277" s="49" t="e">
        <f aca="false">#VALUE!</f>
        <v>#VALUE!</v>
      </c>
      <c r="AJ277" s="49" t="e">
        <f aca="false">#VALUE!</f>
        <v>#VALUE!</v>
      </c>
    </row>
    <row r="278" s="49" customFormat="true" ht="15" hidden="false" customHeight="false" outlineLevel="0" collapsed="false">
      <c r="E278" s="49" t="s">
        <v>195</v>
      </c>
      <c r="P278" s="49" t="e">
        <f aca="false">#VALUE!</f>
        <v>#VALUE!</v>
      </c>
      <c r="Q278" s="49" t="e">
        <f aca="false">#VALUE!</f>
        <v>#VALUE!</v>
      </c>
      <c r="R278" s="49" t="e">
        <f aca="false">#VALUE!</f>
        <v>#VALUE!</v>
      </c>
      <c r="S278" s="49" t="e">
        <f aca="false">#VALUE!</f>
        <v>#VALUE!</v>
      </c>
      <c r="T278" s="49" t="e">
        <f aca="false">#VALUE!</f>
        <v>#VALUE!</v>
      </c>
      <c r="U278" s="49" t="e">
        <f aca="false">#VALUE!</f>
        <v>#VALUE!</v>
      </c>
      <c r="V278" s="49" t="e">
        <f aca="false">#VALUE!</f>
        <v>#VALUE!</v>
      </c>
      <c r="W278" s="49" t="e">
        <f aca="false">#VALUE!</f>
        <v>#VALUE!</v>
      </c>
      <c r="X278" s="49" t="e">
        <f aca="false">#VALUE!</f>
        <v>#VALUE!</v>
      </c>
      <c r="Y278" s="49" t="e">
        <f aca="false">#VALUE!</f>
        <v>#VALUE!</v>
      </c>
      <c r="Z278" s="49" t="e">
        <f aca="false">#VALUE!</f>
        <v>#VALUE!</v>
      </c>
      <c r="AA278" s="49" t="e">
        <f aca="false">#VALUE!</f>
        <v>#VALUE!</v>
      </c>
      <c r="AB278" s="49" t="e">
        <f aca="false">#VALUE!</f>
        <v>#VALUE!</v>
      </c>
      <c r="AC278" s="49" t="e">
        <f aca="false">#VALUE!</f>
        <v>#VALUE!</v>
      </c>
      <c r="AD278" s="49" t="e">
        <f aca="false">#VALUE!</f>
        <v>#VALUE!</v>
      </c>
      <c r="AE278" s="49" t="e">
        <f aca="false">#VALUE!</f>
        <v>#VALUE!</v>
      </c>
      <c r="AF278" s="49" t="e">
        <f aca="false">#VALUE!</f>
        <v>#VALUE!</v>
      </c>
      <c r="AG278" s="49" t="e">
        <f aca="false">#VALUE!</f>
        <v>#VALUE!</v>
      </c>
      <c r="AH278" s="49" t="e">
        <f aca="false">#VALUE!</f>
        <v>#VALUE!</v>
      </c>
      <c r="AI278" s="49" t="e">
        <f aca="false">#VALUE!</f>
        <v>#VALUE!</v>
      </c>
      <c r="AJ278" s="49" t="e">
        <f aca="false">#VALUE!</f>
        <v>#VALUE!</v>
      </c>
    </row>
    <row r="279" s="49" customFormat="true" ht="15" hidden="false" customHeight="false" outlineLevel="0" collapsed="false">
      <c r="E279" s="49" t="s">
        <v>196</v>
      </c>
      <c r="P279" s="49" t="e">
        <f aca="false">#VALUE!</f>
        <v>#VALUE!</v>
      </c>
      <c r="Q279" s="49" t="e">
        <f aca="false">#VALUE!</f>
        <v>#VALUE!</v>
      </c>
      <c r="R279" s="49" t="e">
        <f aca="false">#VALUE!</f>
        <v>#VALUE!</v>
      </c>
      <c r="S279" s="49" t="e">
        <f aca="false">#VALUE!</f>
        <v>#VALUE!</v>
      </c>
      <c r="T279" s="49" t="e">
        <f aca="false">#VALUE!</f>
        <v>#VALUE!</v>
      </c>
      <c r="U279" s="49" t="e">
        <f aca="false">#VALUE!</f>
        <v>#VALUE!</v>
      </c>
      <c r="V279" s="49" t="e">
        <f aca="false">#VALUE!</f>
        <v>#VALUE!</v>
      </c>
      <c r="W279" s="49" t="e">
        <f aca="false">#VALUE!</f>
        <v>#VALUE!</v>
      </c>
      <c r="X279" s="49" t="e">
        <f aca="false">#VALUE!</f>
        <v>#VALUE!</v>
      </c>
      <c r="Y279" s="49" t="e">
        <f aca="false">#VALUE!</f>
        <v>#VALUE!</v>
      </c>
      <c r="Z279" s="49" t="e">
        <f aca="false">#VALUE!</f>
        <v>#VALUE!</v>
      </c>
      <c r="AA279" s="49" t="e">
        <f aca="false">#VALUE!</f>
        <v>#VALUE!</v>
      </c>
      <c r="AB279" s="49" t="e">
        <f aca="false">#VALUE!</f>
        <v>#VALUE!</v>
      </c>
      <c r="AC279" s="49" t="e">
        <f aca="false">#VALUE!</f>
        <v>#VALUE!</v>
      </c>
      <c r="AD279" s="49" t="e">
        <f aca="false">#VALUE!</f>
        <v>#VALUE!</v>
      </c>
      <c r="AE279" s="49" t="e">
        <f aca="false">#VALUE!</f>
        <v>#VALUE!</v>
      </c>
      <c r="AF279" s="49" t="e">
        <f aca="false">#VALUE!</f>
        <v>#VALUE!</v>
      </c>
      <c r="AG279" s="49" t="e">
        <f aca="false">#VALUE!</f>
        <v>#VALUE!</v>
      </c>
      <c r="AH279" s="49" t="e">
        <f aca="false">#VALUE!</f>
        <v>#VALUE!</v>
      </c>
      <c r="AI279" s="49" t="e">
        <f aca="false">#VALUE!</f>
        <v>#VALUE!</v>
      </c>
      <c r="AJ279" s="49" t="e">
        <f aca="false">#VALUE!</f>
        <v>#VALUE!</v>
      </c>
    </row>
    <row r="282" s="49" customFormat="true" ht="15.75" hidden="false" customHeight="false" outlineLevel="0" collapsed="false">
      <c r="E282" s="55" t="s">
        <v>197</v>
      </c>
    </row>
    <row r="283" s="49" customFormat="true" ht="15" hidden="false" customHeight="false" outlineLevel="0" collapsed="false">
      <c r="E283" s="49" t="s">
        <v>198</v>
      </c>
    </row>
    <row r="284" s="49" customFormat="true" ht="15" hidden="false" customHeight="false" outlineLevel="0" collapsed="false">
      <c r="E284" s="49" t="s">
        <v>199</v>
      </c>
    </row>
    <row r="285" s="49" customFormat="true" ht="15" hidden="false" customHeight="false" outlineLevel="0" collapsed="false">
      <c r="E285" s="49" t="s">
        <v>200</v>
      </c>
    </row>
    <row r="286" s="49" customFormat="true" ht="15" hidden="false" customHeight="false" outlineLevel="0" collapsed="false">
      <c r="E286" s="49" t="s">
        <v>201</v>
      </c>
    </row>
    <row r="287" s="49" customFormat="true" ht="15" hidden="false" customHeight="false" outlineLevel="0" collapsed="false">
      <c r="E287" s="49" t="s">
        <v>202</v>
      </c>
    </row>
    <row r="289" s="49" customFormat="true" ht="15" hidden="false" customHeight="false" outlineLevel="0" collapsed="false">
      <c r="E289" s="49" t="s">
        <v>203</v>
      </c>
    </row>
    <row r="290" s="49" customFormat="true" ht="15.75" hidden="false" customHeight="false" outlineLevel="0" collapsed="false">
      <c r="E290" s="95"/>
      <c r="F290" s="59" t="s">
        <v>1</v>
      </c>
      <c r="G290" s="60"/>
      <c r="H290" s="60"/>
      <c r="I290" s="60"/>
      <c r="J290" s="60" t="n">
        <v>2004</v>
      </c>
      <c r="K290" s="60" t="n">
        <v>2005</v>
      </c>
      <c r="L290" s="60" t="n">
        <v>2006</v>
      </c>
      <c r="M290" s="60" t="n">
        <v>2007</v>
      </c>
      <c r="N290" s="60" t="n">
        <v>2008</v>
      </c>
      <c r="O290" s="60" t="n">
        <v>2009</v>
      </c>
      <c r="P290" s="60" t="n">
        <v>2010</v>
      </c>
      <c r="Q290" s="60" t="n">
        <v>2011</v>
      </c>
      <c r="R290" s="60" t="n">
        <v>2012</v>
      </c>
      <c r="S290" s="60" t="n">
        <v>2013</v>
      </c>
      <c r="T290" s="60" t="n">
        <v>2014</v>
      </c>
      <c r="U290" s="60" t="n">
        <v>2015</v>
      </c>
      <c r="V290" s="60" t="n">
        <v>2016</v>
      </c>
      <c r="W290" s="60" t="n">
        <v>2017</v>
      </c>
      <c r="X290" s="60" t="n">
        <v>2018</v>
      </c>
      <c r="Y290" s="60" t="n">
        <v>2019</v>
      </c>
      <c r="Z290" s="60" t="n">
        <v>2020</v>
      </c>
      <c r="AA290" s="60" t="n">
        <v>2021</v>
      </c>
      <c r="AB290" s="60" t="n">
        <v>2022</v>
      </c>
      <c r="AC290" s="60" t="n">
        <v>2023</v>
      </c>
      <c r="AD290" s="60" t="n">
        <v>2024</v>
      </c>
      <c r="AE290" s="60" t="n">
        <v>2025</v>
      </c>
      <c r="AF290" s="60" t="n">
        <v>2026</v>
      </c>
      <c r="AG290" s="60" t="n">
        <v>2027</v>
      </c>
      <c r="AH290" s="60" t="n">
        <v>2028</v>
      </c>
      <c r="AI290" s="60" t="n">
        <v>2029</v>
      </c>
      <c r="AJ290" s="60" t="n">
        <v>2030</v>
      </c>
    </row>
    <row r="291" s="49" customFormat="true" ht="15.75" hidden="false" customHeight="false" outlineLevel="0" collapsed="false">
      <c r="E291" s="106"/>
      <c r="F291" s="96" t="s">
        <v>176</v>
      </c>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row>
    <row r="292" s="49" customFormat="true" ht="15.75" hidden="false" customHeight="false" outlineLevel="0" collapsed="false">
      <c r="E292" s="96" t="s">
        <v>2</v>
      </c>
      <c r="F292" s="106"/>
      <c r="G292" s="106"/>
      <c r="H292" s="96"/>
      <c r="I292" s="96" t="s">
        <v>167</v>
      </c>
      <c r="J292" s="96"/>
      <c r="K292" s="96"/>
      <c r="L292" s="96"/>
      <c r="M292" s="96"/>
      <c r="N292" s="73" t="s">
        <v>204</v>
      </c>
      <c r="O292" s="73" t="s">
        <v>204</v>
      </c>
      <c r="P292" s="73" t="n">
        <v>0.0651661235809937</v>
      </c>
      <c r="Q292" s="73" t="n">
        <v>0.0345596445367719</v>
      </c>
      <c r="R292" s="73" t="n">
        <v>0.123482712395781</v>
      </c>
      <c r="S292" s="73" t="e">
        <f aca="false">#VALUE!</f>
        <v>#VALUE!</v>
      </c>
      <c r="T292" s="73" t="e">
        <f aca="false">#VALUE!</f>
        <v>#VALUE!</v>
      </c>
      <c r="U292" s="73" t="e">
        <f aca="false">#VALUE!</f>
        <v>#VALUE!</v>
      </c>
      <c r="V292" s="73" t="e">
        <f aca="false">#VALUE!</f>
        <v>#VALUE!</v>
      </c>
      <c r="W292" s="73" t="e">
        <f aca="false">#VALUE!</f>
        <v>#VALUE!</v>
      </c>
      <c r="X292" s="73" t="e">
        <f aca="false">#VALUE!</f>
        <v>#VALUE!</v>
      </c>
      <c r="Y292" s="73" t="e">
        <f aca="false">#VALUE!</f>
        <v>#VALUE!</v>
      </c>
      <c r="Z292" s="73" t="e">
        <f aca="false">#VALUE!</f>
        <v>#VALUE!</v>
      </c>
      <c r="AA292" s="73" t="e">
        <f aca="false">#VALUE!</f>
        <v>#VALUE!</v>
      </c>
      <c r="AB292" s="73" t="e">
        <f aca="false">#VALUE!</f>
        <v>#VALUE!</v>
      </c>
      <c r="AC292" s="73" t="e">
        <f aca="false">#VALUE!</f>
        <v>#VALUE!</v>
      </c>
      <c r="AD292" s="73" t="e">
        <f aca="false">#VALUE!</f>
        <v>#VALUE!</v>
      </c>
      <c r="AE292" s="73" t="e">
        <f aca="false">#VALUE!</f>
        <v>#VALUE!</v>
      </c>
      <c r="AF292" s="73" t="e">
        <f aca="false">#VALUE!</f>
        <v>#VALUE!</v>
      </c>
      <c r="AG292" s="73" t="e">
        <f aca="false">#VALUE!</f>
        <v>#VALUE!</v>
      </c>
      <c r="AH292" s="73" t="e">
        <f aca="false">#VALUE!</f>
        <v>#VALUE!</v>
      </c>
      <c r="AI292" s="73" t="e">
        <f aca="false">#VALUE!</f>
        <v>#VALUE!</v>
      </c>
      <c r="AJ292" s="73" t="e">
        <f aca="false">#VALUE!</f>
        <v>#VALUE!</v>
      </c>
    </row>
    <row r="293" s="49" customFormat="true" ht="15" hidden="false" customHeight="false" outlineLevel="0" collapsed="false">
      <c r="E293" s="49" t="s">
        <v>5</v>
      </c>
      <c r="I293" s="49" t="s">
        <v>4</v>
      </c>
      <c r="N293" s="73" t="s">
        <v>204</v>
      </c>
      <c r="O293" s="73" t="s">
        <v>204</v>
      </c>
      <c r="P293" s="73" t="n">
        <v>-0.0349610447719593</v>
      </c>
      <c r="Q293" s="73" t="n">
        <v>0.0138399731901346</v>
      </c>
      <c r="R293" s="73" t="n">
        <v>-0.0810426766897736</v>
      </c>
      <c r="S293" s="73" t="n">
        <v>0.107490260730375</v>
      </c>
      <c r="T293" s="73" t="n">
        <v>0.139244888946752</v>
      </c>
      <c r="U293" s="73" t="n">
        <v>0.0617989876740262</v>
      </c>
      <c r="V293" s="73" t="n">
        <v>0.00812969757214549</v>
      </c>
      <c r="W293" s="73" t="n">
        <v>-0.0370761801825706</v>
      </c>
      <c r="X293" s="73" t="n">
        <v>-0.0740262287635196</v>
      </c>
      <c r="Y293" s="73" t="n">
        <v>-0.108524299424047</v>
      </c>
      <c r="Z293" s="73" t="n">
        <v>-0.124360072678661</v>
      </c>
      <c r="AA293" s="73" t="n">
        <v>-0.147434861050952</v>
      </c>
      <c r="AB293" s="73" t="n">
        <v>-0.164000564766139</v>
      </c>
      <c r="AC293" s="73" t="n">
        <v>-0.106900770045896</v>
      </c>
      <c r="AD293" s="73" t="n">
        <v>-0.0549461792561947</v>
      </c>
      <c r="AE293" s="73" t="n">
        <v>-0.0475135508890774</v>
      </c>
      <c r="AF293" s="73" t="n">
        <v>-0.028951843564838</v>
      </c>
      <c r="AG293" s="73" t="n">
        <v>-0.0253776217888948</v>
      </c>
      <c r="AH293" s="73" t="n">
        <v>-0.0225167295550884</v>
      </c>
      <c r="AI293" s="73" t="n">
        <v>-0.0261782032674492</v>
      </c>
      <c r="AJ293" s="73" t="n">
        <v>-0.0433637753000136</v>
      </c>
    </row>
    <row r="294" s="49" customFormat="true" ht="15" hidden="false" customHeight="false" outlineLevel="0" collapsed="false">
      <c r="E294" s="49" t="s">
        <v>7</v>
      </c>
      <c r="I294" s="49" t="s">
        <v>6</v>
      </c>
      <c r="N294" s="73" t="s">
        <v>204</v>
      </c>
      <c r="O294" s="73" t="s">
        <v>204</v>
      </c>
      <c r="P294" s="73" t="n">
        <v>-0.0539703400457004</v>
      </c>
      <c r="Q294" s="73" t="n">
        <v>0.111893849591469</v>
      </c>
      <c r="R294" s="73" t="n">
        <v>-0.0732290257859552</v>
      </c>
      <c r="S294" s="73" t="n">
        <v>0.14115420017841</v>
      </c>
      <c r="T294" s="73" t="n">
        <v>0.0297071152260516</v>
      </c>
      <c r="U294" s="73" t="n">
        <v>0.0188277526314733</v>
      </c>
      <c r="V294" s="73" t="n">
        <v>0</v>
      </c>
      <c r="W294" s="73" t="n">
        <v>0</v>
      </c>
      <c r="X294" s="73" t="n">
        <v>0</v>
      </c>
      <c r="Y294" s="73" t="n">
        <v>0</v>
      </c>
      <c r="Z294" s="73" t="n">
        <v>0</v>
      </c>
      <c r="AA294" s="73" t="n">
        <v>0</v>
      </c>
      <c r="AB294" s="73" t="n">
        <v>0</v>
      </c>
      <c r="AC294" s="73" t="n">
        <v>0</v>
      </c>
      <c r="AD294" s="73" t="n">
        <v>0</v>
      </c>
      <c r="AE294" s="73" t="n">
        <v>0</v>
      </c>
      <c r="AF294" s="73" t="n">
        <v>0</v>
      </c>
      <c r="AG294" s="73" t="n">
        <v>0</v>
      </c>
      <c r="AH294" s="73" t="n">
        <v>0</v>
      </c>
      <c r="AI294" s="73" t="n">
        <v>0</v>
      </c>
      <c r="AJ294" s="73" t="n">
        <v>0</v>
      </c>
    </row>
    <row r="295" s="49" customFormat="true" ht="15" hidden="false" customHeight="false" outlineLevel="0" collapsed="false">
      <c r="E295" s="49" t="s">
        <v>5</v>
      </c>
      <c r="I295" s="49" t="s">
        <v>8</v>
      </c>
      <c r="N295" s="73" t="s">
        <v>204</v>
      </c>
      <c r="O295" s="73" t="s">
        <v>204</v>
      </c>
      <c r="P295" s="73" t="n">
        <v>0.144444410560351</v>
      </c>
      <c r="Q295" s="73" t="n">
        <v>0.00216817661389662</v>
      </c>
      <c r="R295" s="73" t="n">
        <v>0.0366990260026438</v>
      </c>
      <c r="S295" s="73" t="n">
        <v>0.0104364729252039</v>
      </c>
      <c r="T295" s="73" t="n">
        <v>-0.00974683984187181</v>
      </c>
      <c r="U295" s="73" t="n">
        <v>0.0133241576860592</v>
      </c>
      <c r="V295" s="73" t="n">
        <v>0.017841887092637</v>
      </c>
      <c r="W295" s="73" t="n">
        <v>0.0101251197408588</v>
      </c>
      <c r="X295" s="73" t="n">
        <v>0.00695165623026915</v>
      </c>
      <c r="Y295" s="73" t="n">
        <v>-0.00537008816882478</v>
      </c>
      <c r="Z295" s="73" t="n">
        <v>0.00317695872820413</v>
      </c>
      <c r="AA295" s="73" t="n">
        <v>-0.0222626136247523</v>
      </c>
      <c r="AB295" s="73" t="n">
        <v>0.0104338889153575</v>
      </c>
      <c r="AC295" s="73" t="n">
        <v>-0.0660052479096201</v>
      </c>
      <c r="AD295" s="73" t="n">
        <v>-0.108813717324071</v>
      </c>
      <c r="AE295" s="73" t="n">
        <v>0.0727615890512185</v>
      </c>
      <c r="AF295" s="73" t="n">
        <v>-0.153350443874228</v>
      </c>
      <c r="AG295" s="73" t="n">
        <v>-0.526154310245204</v>
      </c>
      <c r="AH295" s="73" t="n">
        <v>-0.112202915283938</v>
      </c>
      <c r="AI295" s="73" t="n">
        <v>-0.253782842542053</v>
      </c>
      <c r="AJ295" s="73" t="n">
        <v>-0.329964795789626</v>
      </c>
    </row>
    <row r="296" s="49" customFormat="true" ht="15" hidden="false" customHeight="false" outlineLevel="0" collapsed="false">
      <c r="E296" s="49" t="s">
        <v>10</v>
      </c>
      <c r="I296" s="49" t="s">
        <v>9</v>
      </c>
      <c r="N296" s="73" t="s">
        <v>204</v>
      </c>
      <c r="O296" s="73" t="s">
        <v>204</v>
      </c>
      <c r="P296" s="73" t="n">
        <v>0.933416515956577</v>
      </c>
      <c r="Q296" s="73" t="n">
        <v>0.0074965073502753</v>
      </c>
      <c r="R296" s="73" t="n">
        <v>0.00570299864252399</v>
      </c>
      <c r="S296" s="73" t="n">
        <v>0.0055601321232111</v>
      </c>
      <c r="T296" s="73" t="n">
        <v>0</v>
      </c>
      <c r="U296" s="73" t="n">
        <v>0</v>
      </c>
      <c r="V296" s="73" t="n">
        <v>0</v>
      </c>
      <c r="W296" s="73" t="n">
        <v>0</v>
      </c>
      <c r="X296" s="73" t="n">
        <v>0</v>
      </c>
      <c r="Y296" s="73" t="n">
        <v>0</v>
      </c>
      <c r="Z296" s="73" t="n">
        <v>0</v>
      </c>
      <c r="AA296" s="73" t="n">
        <v>0</v>
      </c>
      <c r="AB296" s="73" t="n">
        <v>0</v>
      </c>
      <c r="AC296" s="73" t="n">
        <v>0</v>
      </c>
      <c r="AD296" s="73" t="n">
        <v>0</v>
      </c>
      <c r="AE296" s="73" t="n">
        <v>0</v>
      </c>
      <c r="AF296" s="73" t="n">
        <v>0</v>
      </c>
      <c r="AG296" s="73" t="n">
        <v>0</v>
      </c>
      <c r="AH296" s="73" t="n">
        <v>0</v>
      </c>
      <c r="AI296" s="73" t="n">
        <v>0</v>
      </c>
      <c r="AJ296" s="73" t="n">
        <v>0</v>
      </c>
    </row>
    <row r="297" s="49" customFormat="true" ht="15" hidden="false" customHeight="false" outlineLevel="0" collapsed="false">
      <c r="E297" s="49" t="s">
        <v>5</v>
      </c>
      <c r="I297" s="49" t="s">
        <v>11</v>
      </c>
      <c r="N297" s="73" t="s">
        <v>204</v>
      </c>
      <c r="O297" s="73" t="s">
        <v>204</v>
      </c>
      <c r="P297" s="73" t="n">
        <v>-0.00217205782409813</v>
      </c>
      <c r="Q297" s="73" t="n">
        <v>0.0759728278061118</v>
      </c>
      <c r="R297" s="73" t="n">
        <v>0.020005748470257</v>
      </c>
      <c r="S297" s="73" t="n">
        <v>0.000954657386771552</v>
      </c>
      <c r="T297" s="73" t="n">
        <v>0</v>
      </c>
      <c r="U297" s="73" t="n">
        <v>0</v>
      </c>
      <c r="V297" s="73" t="n">
        <v>0</v>
      </c>
      <c r="W297" s="73" t="n">
        <v>0</v>
      </c>
      <c r="X297" s="73" t="n">
        <v>0</v>
      </c>
      <c r="Y297" s="73" t="n">
        <v>0</v>
      </c>
      <c r="Z297" s="73" t="n">
        <v>0</v>
      </c>
      <c r="AA297" s="73" t="n">
        <v>0</v>
      </c>
      <c r="AB297" s="73" t="n">
        <v>0</v>
      </c>
      <c r="AC297" s="73" t="n">
        <v>-0.5</v>
      </c>
      <c r="AD297" s="73" t="n">
        <v>-1</v>
      </c>
      <c r="AE297" s="73" t="s">
        <v>204</v>
      </c>
      <c r="AF297" s="73" t="s">
        <v>204</v>
      </c>
      <c r="AG297" s="73" t="s">
        <v>204</v>
      </c>
      <c r="AH297" s="73" t="s">
        <v>204</v>
      </c>
      <c r="AI297" s="73" t="s">
        <v>204</v>
      </c>
      <c r="AJ297" s="73" t="s">
        <v>204</v>
      </c>
    </row>
    <row r="298" s="49" customFormat="true" ht="15" hidden="false" customHeight="false" outlineLevel="0" collapsed="false">
      <c r="E298" s="49" t="s">
        <v>5</v>
      </c>
      <c r="I298" s="49" t="s">
        <v>12</v>
      </c>
      <c r="N298" s="73" t="s">
        <v>204</v>
      </c>
      <c r="O298" s="73" t="s">
        <v>204</v>
      </c>
      <c r="P298" s="73" t="n">
        <v>0.065872196766747</v>
      </c>
      <c r="Q298" s="73" t="n">
        <v>-0.336302450689927</v>
      </c>
      <c r="R298" s="73" t="n">
        <v>0</v>
      </c>
      <c r="S298" s="73" t="n">
        <v>-1</v>
      </c>
      <c r="T298" s="73" t="s">
        <v>204</v>
      </c>
      <c r="U298" s="73" t="s">
        <v>204</v>
      </c>
      <c r="V298" s="73" t="s">
        <v>204</v>
      </c>
      <c r="W298" s="73" t="s">
        <v>204</v>
      </c>
      <c r="X298" s="73" t="s">
        <v>204</v>
      </c>
      <c r="Y298" s="73" t="s">
        <v>204</v>
      </c>
      <c r="Z298" s="73" t="s">
        <v>204</v>
      </c>
      <c r="AA298" s="73" t="s">
        <v>204</v>
      </c>
      <c r="AB298" s="73" t="s">
        <v>204</v>
      </c>
      <c r="AC298" s="73" t="s">
        <v>204</v>
      </c>
      <c r="AD298" s="73" t="s">
        <v>204</v>
      </c>
      <c r="AE298" s="73" t="s">
        <v>204</v>
      </c>
      <c r="AF298" s="73" t="s">
        <v>204</v>
      </c>
      <c r="AG298" s="73" t="s">
        <v>204</v>
      </c>
      <c r="AH298" s="73" t="s">
        <v>204</v>
      </c>
      <c r="AI298" s="73" t="s">
        <v>204</v>
      </c>
      <c r="AJ298" s="73" t="s">
        <v>204</v>
      </c>
    </row>
    <row r="299" s="49" customFormat="true" ht="15" hidden="false" customHeight="false" outlineLevel="0" collapsed="false">
      <c r="E299" s="49" t="s">
        <v>5</v>
      </c>
      <c r="I299" s="49" t="s">
        <v>13</v>
      </c>
      <c r="N299" s="73" t="s">
        <v>204</v>
      </c>
      <c r="O299" s="73" t="s">
        <v>204</v>
      </c>
      <c r="P299" s="73" t="n">
        <v>0.051457768741101</v>
      </c>
      <c r="Q299" s="73" t="n">
        <v>0.0132946297084943</v>
      </c>
      <c r="R299" s="73" t="n">
        <v>0.0476806211958356</v>
      </c>
      <c r="S299" s="73" t="n">
        <v>0.0386159876638687</v>
      </c>
      <c r="T299" s="73" t="n">
        <v>0.0407522281668857</v>
      </c>
      <c r="U299" s="73" t="n">
        <v>0.0397649969658641</v>
      </c>
      <c r="V299" s="73" t="n">
        <v>0.0263191412346319</v>
      </c>
      <c r="W299" s="73" t="n">
        <v>-0.00238718315538414</v>
      </c>
      <c r="X299" s="73" t="n">
        <v>0</v>
      </c>
      <c r="Y299" s="73" t="n">
        <v>-0.0588191258478216</v>
      </c>
      <c r="Z299" s="73" t="n">
        <v>-0.0233178151630809</v>
      </c>
      <c r="AA299" s="73" t="n">
        <v>-0.00501977490857463</v>
      </c>
      <c r="AB299" s="73" t="n">
        <v>-0.0344476683520868</v>
      </c>
      <c r="AC299" s="73" t="n">
        <v>-0.0113663680707052</v>
      </c>
      <c r="AD299" s="73" t="n">
        <v>-0.0188899673888964</v>
      </c>
      <c r="AE299" s="73" t="n">
        <v>-0.0212374755651085</v>
      </c>
      <c r="AF299" s="73" t="n">
        <v>-0.0605468804915241</v>
      </c>
      <c r="AG299" s="73" t="n">
        <v>-0.0867490119281965</v>
      </c>
      <c r="AH299" s="73" t="n">
        <v>0.00130583673416857</v>
      </c>
      <c r="AI299" s="73" t="n">
        <v>-0.0719458451168474</v>
      </c>
      <c r="AJ299" s="73" t="n">
        <v>-0.0917833822165519</v>
      </c>
    </row>
    <row r="300" s="49" customFormat="true" ht="15" hidden="false" customHeight="false" outlineLevel="0" collapsed="false">
      <c r="E300" s="49" t="s">
        <v>15</v>
      </c>
      <c r="I300" s="49" t="s">
        <v>14</v>
      </c>
      <c r="N300" s="73" t="s">
        <v>204</v>
      </c>
      <c r="O300" s="73" t="s">
        <v>204</v>
      </c>
      <c r="P300" s="73" t="n">
        <v>0.200034216578022</v>
      </c>
      <c r="Q300" s="73" t="n">
        <v>-0.0780815160594532</v>
      </c>
      <c r="R300" s="73" t="n">
        <v>-0.105712961952395</v>
      </c>
      <c r="S300" s="73" t="n">
        <v>0.0427000064481109</v>
      </c>
      <c r="T300" s="73" t="n">
        <v>-0.0680364618469768</v>
      </c>
      <c r="U300" s="73" t="n">
        <v>-0.000562209797660839</v>
      </c>
      <c r="V300" s="73" t="n">
        <v>0.000950938362403336</v>
      </c>
      <c r="W300" s="73" t="n">
        <v>0.00818487096823433</v>
      </c>
      <c r="X300" s="73" t="n">
        <v>0.00813659092952312</v>
      </c>
      <c r="Y300" s="73" t="n">
        <v>0.0080869517503877</v>
      </c>
      <c r="Z300" s="73" t="n">
        <v>0.00779870356572038</v>
      </c>
      <c r="AA300" s="73" t="n">
        <v>0.00765338698309414</v>
      </c>
      <c r="AB300" s="73" t="n">
        <v>0.00792812508950443</v>
      </c>
      <c r="AC300" s="73" t="n">
        <v>0.00787246936045614</v>
      </c>
      <c r="AD300" s="73" t="n">
        <v>0.00781521577342042</v>
      </c>
      <c r="AE300" s="73" t="n">
        <v>0.00775626717630907</v>
      </c>
      <c r="AF300" s="73" t="n">
        <v>0.00769559495407747</v>
      </c>
      <c r="AG300" s="73" t="n">
        <v>0.00763317382312144</v>
      </c>
      <c r="AH300" s="73" t="n">
        <v>0.00756890157671628</v>
      </c>
      <c r="AI300" s="73" t="n">
        <v>0.00750270951171506</v>
      </c>
      <c r="AJ300" s="73" t="n">
        <v>0.0074345468469137</v>
      </c>
    </row>
    <row r="301" s="49" customFormat="true" ht="15" hidden="false" customHeight="false" outlineLevel="0" collapsed="false">
      <c r="E301" s="49" t="s">
        <v>17</v>
      </c>
      <c r="I301" s="49" t="s">
        <v>16</v>
      </c>
      <c r="N301" s="73" t="s">
        <v>204</v>
      </c>
      <c r="O301" s="73" t="s">
        <v>204</v>
      </c>
      <c r="P301" s="73" t="n">
        <v>0.278827235087729</v>
      </c>
      <c r="Q301" s="73" t="n">
        <v>0.258812552280393</v>
      </c>
      <c r="R301" s="73" t="n">
        <v>0.0998467754609269</v>
      </c>
      <c r="S301" s="73" t="n">
        <v>0.0527106947680163</v>
      </c>
      <c r="T301" s="73" t="n">
        <v>-5.60062263751675E-009</v>
      </c>
      <c r="U301" s="73" t="n">
        <v>-7.84087168404541E-009</v>
      </c>
      <c r="V301" s="73" t="n">
        <v>0</v>
      </c>
      <c r="W301" s="73" t="n">
        <v>0</v>
      </c>
      <c r="X301" s="73" t="n">
        <v>0</v>
      </c>
      <c r="Y301" s="73" t="n">
        <v>0</v>
      </c>
      <c r="Z301" s="73" t="n">
        <v>0</v>
      </c>
      <c r="AA301" s="73" t="n">
        <v>0</v>
      </c>
      <c r="AB301" s="73" t="n">
        <v>0</v>
      </c>
      <c r="AC301" s="73" t="n">
        <v>0</v>
      </c>
      <c r="AD301" s="73" t="n">
        <v>0</v>
      </c>
      <c r="AE301" s="73" t="n">
        <v>0</v>
      </c>
      <c r="AF301" s="73" t="n">
        <v>0</v>
      </c>
      <c r="AG301" s="73" t="n">
        <v>0</v>
      </c>
      <c r="AH301" s="73" t="n">
        <v>0</v>
      </c>
      <c r="AI301" s="73" t="n">
        <v>0</v>
      </c>
      <c r="AJ301" s="73" t="n">
        <v>0</v>
      </c>
    </row>
    <row r="302" s="49" customFormat="true" ht="15" hidden="false" customHeight="false" outlineLevel="0" collapsed="false">
      <c r="E302" s="49" t="s">
        <v>15</v>
      </c>
      <c r="I302" s="49" t="s">
        <v>18</v>
      </c>
      <c r="N302" s="73" t="s">
        <v>204</v>
      </c>
      <c r="O302" s="73" t="s">
        <v>204</v>
      </c>
      <c r="P302" s="73" t="n">
        <v>0.236626976459776</v>
      </c>
      <c r="Q302" s="73" t="n">
        <v>-0.0194385122775864</v>
      </c>
      <c r="R302" s="73" t="n">
        <v>0.229472445063247</v>
      </c>
      <c r="S302" s="73" t="n">
        <v>-0.230287703875344</v>
      </c>
      <c r="T302" s="73" t="n">
        <v>-0.0576829760017998</v>
      </c>
      <c r="U302" s="73" t="n">
        <v>0</v>
      </c>
      <c r="V302" s="73" t="n">
        <v>0</v>
      </c>
      <c r="W302" s="73" t="n">
        <v>0</v>
      </c>
      <c r="X302" s="73" t="n">
        <v>0</v>
      </c>
      <c r="Y302" s="73" t="n">
        <v>0</v>
      </c>
      <c r="Z302" s="73" t="n">
        <v>0</v>
      </c>
      <c r="AA302" s="73" t="n">
        <v>0</v>
      </c>
      <c r="AB302" s="73" t="n">
        <v>0</v>
      </c>
      <c r="AC302" s="73" t="n">
        <v>0</v>
      </c>
      <c r="AD302" s="73" t="n">
        <v>0</v>
      </c>
      <c r="AE302" s="73" t="n">
        <v>0</v>
      </c>
      <c r="AF302" s="73" t="n">
        <v>0</v>
      </c>
      <c r="AG302" s="73" t="n">
        <v>0</v>
      </c>
      <c r="AH302" s="73" t="n">
        <v>0</v>
      </c>
      <c r="AI302" s="73" t="n">
        <v>0</v>
      </c>
      <c r="AJ302" s="73" t="n">
        <v>0</v>
      </c>
    </row>
    <row r="303" s="49" customFormat="true" ht="15" hidden="false" customHeight="false" outlineLevel="0" collapsed="false">
      <c r="E303" s="49" t="s">
        <v>15</v>
      </c>
      <c r="I303" s="49" t="s">
        <v>19</v>
      </c>
      <c r="N303" s="73" t="s">
        <v>204</v>
      </c>
      <c r="O303" s="73" t="s">
        <v>204</v>
      </c>
      <c r="P303" s="73" t="n">
        <v>0.066971675613048</v>
      </c>
      <c r="Q303" s="73" t="n">
        <v>-0.0417997975798825</v>
      </c>
      <c r="R303" s="73" t="n">
        <v>0.130583090418551</v>
      </c>
      <c r="S303" s="73" t="n">
        <v>-0.0753289369037144</v>
      </c>
      <c r="T303" s="73" t="n">
        <v>0.0349999999999998</v>
      </c>
      <c r="U303" s="73" t="n">
        <v>0.035</v>
      </c>
      <c r="V303" s="73" t="n">
        <v>0.0349999999999999</v>
      </c>
      <c r="W303" s="73" t="n">
        <v>0.0349999999999997</v>
      </c>
      <c r="X303" s="73" t="n">
        <v>0.0350000000000001</v>
      </c>
      <c r="Y303" s="73" t="n">
        <v>0.0349999999999999</v>
      </c>
      <c r="Z303" s="73" t="n">
        <v>0.0349999999999997</v>
      </c>
      <c r="AA303" s="73" t="n">
        <v>0.0350000000000002</v>
      </c>
      <c r="AB303" s="73" t="n">
        <v>0.0349999999999998</v>
      </c>
      <c r="AC303" s="73" t="n">
        <v>0.0349999999999998</v>
      </c>
      <c r="AD303" s="73" t="n">
        <v>0.0349999999999999</v>
      </c>
      <c r="AE303" s="73" t="n">
        <v>0.0350000000000002</v>
      </c>
      <c r="AF303" s="73" t="n">
        <v>0.0349999999999999</v>
      </c>
      <c r="AG303" s="73" t="n">
        <v>0.0350000000000001</v>
      </c>
      <c r="AH303" s="73" t="n">
        <v>0.0349999999999998</v>
      </c>
      <c r="AI303" s="73" t="n">
        <v>0.0349999999999999</v>
      </c>
      <c r="AJ303" s="73" t="n">
        <v>0.0349999999999998</v>
      </c>
    </row>
    <row r="304" s="49" customFormat="true" ht="15" hidden="false" customHeight="false" outlineLevel="0" collapsed="false">
      <c r="E304" s="49" t="s">
        <v>15</v>
      </c>
      <c r="I304" s="49" t="s">
        <v>185</v>
      </c>
      <c r="N304" s="73" t="s">
        <v>204</v>
      </c>
      <c r="O304" s="73" t="s">
        <v>204</v>
      </c>
      <c r="P304" s="73" t="n">
        <v>-2.79608669182221</v>
      </c>
      <c r="Q304" s="73" t="n">
        <v>-0.272137164465046</v>
      </c>
      <c r="R304" s="73" t="n">
        <v>-0.176344783934422</v>
      </c>
      <c r="S304" s="73" t="n">
        <v>0.363293208737227</v>
      </c>
      <c r="T304" s="73" t="n">
        <v>-0.654676258992806</v>
      </c>
      <c r="U304" s="73" t="n">
        <v>-0.416666666666667</v>
      </c>
      <c r="V304" s="73" t="n">
        <v>-1</v>
      </c>
      <c r="W304" s="73" t="s">
        <v>204</v>
      </c>
      <c r="X304" s="73" t="s">
        <v>204</v>
      </c>
      <c r="Y304" s="73" t="s">
        <v>204</v>
      </c>
      <c r="Z304" s="73" t="s">
        <v>204</v>
      </c>
      <c r="AA304" s="73" t="s">
        <v>204</v>
      </c>
      <c r="AB304" s="73" t="s">
        <v>204</v>
      </c>
      <c r="AC304" s="73" t="s">
        <v>204</v>
      </c>
      <c r="AD304" s="73" t="s">
        <v>204</v>
      </c>
      <c r="AE304" s="73" t="s">
        <v>204</v>
      </c>
      <c r="AF304" s="73" t="s">
        <v>204</v>
      </c>
      <c r="AG304" s="73" t="s">
        <v>204</v>
      </c>
      <c r="AH304" s="73" t="s">
        <v>204</v>
      </c>
      <c r="AI304" s="73" t="s">
        <v>204</v>
      </c>
      <c r="AJ304" s="73" t="s">
        <v>204</v>
      </c>
    </row>
    <row r="305" s="49" customFormat="true" ht="15" hidden="false" customHeight="false" outlineLevel="0" collapsed="false">
      <c r="E305" s="49" t="s">
        <v>25</v>
      </c>
      <c r="I305" s="49" t="s">
        <v>188</v>
      </c>
      <c r="N305" s="73" t="s">
        <v>204</v>
      </c>
      <c r="O305" s="73" t="s">
        <v>204</v>
      </c>
      <c r="P305" s="73" t="s">
        <v>204</v>
      </c>
      <c r="Q305" s="73" t="s">
        <v>204</v>
      </c>
      <c r="R305" s="73" t="s">
        <v>204</v>
      </c>
      <c r="S305" s="73" t="s">
        <v>204</v>
      </c>
      <c r="T305" s="73" t="s">
        <v>204</v>
      </c>
      <c r="U305" s="73" t="s">
        <v>204</v>
      </c>
      <c r="V305" s="73" t="n">
        <v>2.14330451333333</v>
      </c>
      <c r="W305" s="73" t="n">
        <v>1.42080607443087</v>
      </c>
      <c r="X305" s="73" t="n">
        <v>1.14564170915886</v>
      </c>
      <c r="Y305" s="73" t="n">
        <v>0.789082662660353</v>
      </c>
      <c r="Z305" s="73" t="n">
        <v>0.549298515586086</v>
      </c>
      <c r="AA305" s="73" t="n">
        <v>0.389954046162052</v>
      </c>
      <c r="AB305" s="73" t="n">
        <v>0.255077926805549</v>
      </c>
      <c r="AC305" s="73" t="n">
        <v>0.181857628292388</v>
      </c>
      <c r="AD305" s="73" t="n">
        <v>0.119412942453976</v>
      </c>
      <c r="AE305" s="73" t="n">
        <v>0.162352718484555</v>
      </c>
      <c r="AF305" s="73" t="n">
        <v>0.108879057503655</v>
      </c>
      <c r="AG305" s="73" t="n">
        <v>0</v>
      </c>
      <c r="AH305" s="73" t="n">
        <v>0</v>
      </c>
      <c r="AI305" s="73" t="n">
        <v>0</v>
      </c>
      <c r="AJ305" s="73" t="n">
        <v>0</v>
      </c>
    </row>
    <row r="306" s="49" customFormat="true" ht="15" hidden="false" customHeight="false" outlineLevel="0" collapsed="false">
      <c r="E306" s="49" t="s">
        <v>21</v>
      </c>
      <c r="I306" s="49" t="s">
        <v>20</v>
      </c>
      <c r="N306" s="73" t="s">
        <v>204</v>
      </c>
      <c r="O306" s="73" t="s">
        <v>204</v>
      </c>
      <c r="P306" s="73" t="s">
        <v>204</v>
      </c>
      <c r="Q306" s="73" t="s">
        <v>204</v>
      </c>
      <c r="R306" s="73" t="s">
        <v>204</v>
      </c>
      <c r="S306" s="73" t="s">
        <v>204</v>
      </c>
      <c r="T306" s="73" t="s">
        <v>204</v>
      </c>
      <c r="U306" s="73" t="s">
        <v>204</v>
      </c>
      <c r="V306" s="73" t="s">
        <v>204</v>
      </c>
      <c r="W306" s="73" t="s">
        <v>204</v>
      </c>
      <c r="X306" s="73" t="s">
        <v>204</v>
      </c>
      <c r="Y306" s="73" t="s">
        <v>204</v>
      </c>
      <c r="Z306" s="73" t="s">
        <v>204</v>
      </c>
      <c r="AA306" s="73" t="s">
        <v>204</v>
      </c>
      <c r="AB306" s="73" t="s">
        <v>204</v>
      </c>
      <c r="AC306" s="73" t="s">
        <v>204</v>
      </c>
      <c r="AD306" s="73" t="s">
        <v>204</v>
      </c>
      <c r="AE306" s="73" t="s">
        <v>204</v>
      </c>
      <c r="AF306" s="73" t="s">
        <v>204</v>
      </c>
      <c r="AG306" s="73" t="s">
        <v>204</v>
      </c>
      <c r="AH306" s="73" t="s">
        <v>204</v>
      </c>
      <c r="AI306" s="73" t="s">
        <v>204</v>
      </c>
      <c r="AJ306" s="73" t="s">
        <v>204</v>
      </c>
    </row>
    <row r="307" s="49" customFormat="true" ht="15" hidden="false" customHeight="false" outlineLevel="0" collapsed="false">
      <c r="E307" s="49" t="s">
        <v>15</v>
      </c>
      <c r="I307" s="49" t="s">
        <v>22</v>
      </c>
      <c r="N307" s="73" t="s">
        <v>204</v>
      </c>
      <c r="O307" s="73" t="s">
        <v>204</v>
      </c>
      <c r="P307" s="73" t="n">
        <v>-0.128244830693144</v>
      </c>
      <c r="Q307" s="73" t="n">
        <v>-0.373660986869758</v>
      </c>
      <c r="R307" s="73" t="n">
        <v>-0.329828834650627</v>
      </c>
      <c r="S307" s="73" t="n">
        <v>-0.0473863319501277</v>
      </c>
      <c r="T307" s="73" t="n">
        <v>0.941919042160016</v>
      </c>
      <c r="U307" s="73" t="n">
        <v>0.0349999999999999</v>
      </c>
      <c r="V307" s="73" t="n">
        <v>0.0349999999999998</v>
      </c>
      <c r="W307" s="73" t="n">
        <v>0.0349999999999999</v>
      </c>
      <c r="X307" s="73" t="n">
        <v>0.035</v>
      </c>
      <c r="Y307" s="73" t="n">
        <v>0.0349999999999998</v>
      </c>
      <c r="Z307" s="73" t="n">
        <v>0.035</v>
      </c>
      <c r="AA307" s="73" t="n">
        <v>0.0349999999999998</v>
      </c>
      <c r="AB307" s="73" t="n">
        <v>0.035</v>
      </c>
      <c r="AC307" s="73" t="n">
        <v>0.0349999999999997</v>
      </c>
      <c r="AD307" s="73" t="n">
        <v>0.0350000000000001</v>
      </c>
      <c r="AE307" s="73" t="n">
        <v>0.0349999999999999</v>
      </c>
      <c r="AF307" s="73" t="n">
        <v>0.035</v>
      </c>
      <c r="AG307" s="73" t="n">
        <v>0.035</v>
      </c>
      <c r="AH307" s="73" t="n">
        <v>0.0349999999999998</v>
      </c>
      <c r="AI307" s="73" t="n">
        <v>0.0349999999999999</v>
      </c>
      <c r="AJ307" s="73" t="n">
        <v>0.035</v>
      </c>
    </row>
    <row r="308" s="49" customFormat="true" ht="15" hidden="false" customHeight="false" outlineLevel="0" collapsed="false">
      <c r="E308" s="49" t="s">
        <v>25</v>
      </c>
      <c r="I308" s="49" t="s">
        <v>24</v>
      </c>
      <c r="N308" s="73" t="s">
        <v>204</v>
      </c>
      <c r="O308" s="73" t="s">
        <v>204</v>
      </c>
      <c r="P308" s="73" t="s">
        <v>204</v>
      </c>
      <c r="Q308" s="73" t="s">
        <v>204</v>
      </c>
      <c r="R308" s="73" t="s">
        <v>204</v>
      </c>
      <c r="S308" s="73" t="s">
        <v>204</v>
      </c>
      <c r="T308" s="73" t="n">
        <v>1</v>
      </c>
      <c r="U308" s="73" t="n">
        <v>0</v>
      </c>
      <c r="V308" s="73" t="n">
        <v>0</v>
      </c>
      <c r="W308" s="73" t="n">
        <v>0</v>
      </c>
      <c r="X308" s="73" t="n">
        <v>0</v>
      </c>
      <c r="Y308" s="73" t="n">
        <v>0</v>
      </c>
      <c r="Z308" s="73" t="n">
        <v>0</v>
      </c>
      <c r="AA308" s="73" t="n">
        <v>0</v>
      </c>
      <c r="AB308" s="73" t="n">
        <v>0</v>
      </c>
      <c r="AC308" s="73" t="n">
        <v>0</v>
      </c>
      <c r="AD308" s="73" t="n">
        <v>0</v>
      </c>
      <c r="AE308" s="73" t="n">
        <v>0</v>
      </c>
      <c r="AF308" s="73" t="n">
        <v>0</v>
      </c>
      <c r="AG308" s="73" t="n">
        <v>0</v>
      </c>
      <c r="AH308" s="73" t="n">
        <v>0</v>
      </c>
      <c r="AI308" s="73" t="n">
        <v>0</v>
      </c>
      <c r="AJ308" s="73" t="n">
        <v>0</v>
      </c>
    </row>
    <row r="309" s="49" customFormat="true" ht="15" hidden="false" customHeight="false" outlineLevel="0" collapsed="false">
      <c r="E309" s="49" t="s">
        <v>25</v>
      </c>
      <c r="I309" s="49" t="s">
        <v>26</v>
      </c>
      <c r="N309" s="73" t="s">
        <v>204</v>
      </c>
      <c r="O309" s="73" t="s">
        <v>204</v>
      </c>
      <c r="P309" s="73" t="s">
        <v>204</v>
      </c>
      <c r="Q309" s="73" t="s">
        <v>204</v>
      </c>
      <c r="R309" s="73" t="s">
        <v>204</v>
      </c>
      <c r="S309" s="73" t="s">
        <v>204</v>
      </c>
      <c r="T309" s="73" t="s">
        <v>204</v>
      </c>
      <c r="U309" s="73" t="s">
        <v>204</v>
      </c>
      <c r="V309" s="73" t="n">
        <v>1</v>
      </c>
      <c r="W309" s="73" t="n">
        <v>0</v>
      </c>
      <c r="X309" s="73" t="n">
        <v>0</v>
      </c>
      <c r="Y309" s="73" t="n">
        <v>0</v>
      </c>
      <c r="Z309" s="73" t="n">
        <v>0</v>
      </c>
      <c r="AA309" s="73" t="n">
        <v>0</v>
      </c>
      <c r="AB309" s="73" t="n">
        <v>0</v>
      </c>
      <c r="AC309" s="73" t="n">
        <v>0</v>
      </c>
      <c r="AD309" s="73" t="n">
        <v>0</v>
      </c>
      <c r="AE309" s="73" t="n">
        <v>0</v>
      </c>
      <c r="AF309" s="73" t="n">
        <v>0</v>
      </c>
      <c r="AG309" s="73" t="n">
        <v>0</v>
      </c>
      <c r="AH309" s="73" t="n">
        <v>0</v>
      </c>
      <c r="AI309" s="73" t="n">
        <v>0</v>
      </c>
      <c r="AJ309" s="73" t="n">
        <v>0</v>
      </c>
    </row>
    <row r="310" s="49" customFormat="true" ht="15" hidden="false" customHeight="false" outlineLevel="0" collapsed="false">
      <c r="E310" s="49" t="s">
        <v>25</v>
      </c>
      <c r="I310" s="49" t="s">
        <v>27</v>
      </c>
      <c r="N310" s="73" t="s">
        <v>204</v>
      </c>
      <c r="O310" s="73" t="s">
        <v>204</v>
      </c>
      <c r="P310" s="73" t="s">
        <v>204</v>
      </c>
      <c r="Q310" s="73" t="s">
        <v>204</v>
      </c>
      <c r="R310" s="73" t="s">
        <v>204</v>
      </c>
      <c r="S310" s="73" t="s">
        <v>204</v>
      </c>
      <c r="T310" s="73" t="s">
        <v>204</v>
      </c>
      <c r="U310" s="73" t="s">
        <v>204</v>
      </c>
      <c r="V310" s="73" t="n">
        <v>1</v>
      </c>
      <c r="W310" s="73" t="n">
        <v>0</v>
      </c>
      <c r="X310" s="73" t="n">
        <v>1.05548063205673</v>
      </c>
      <c r="Y310" s="73" t="n">
        <v>0.695581334986376</v>
      </c>
      <c r="Z310" s="73" t="n">
        <v>0.21872277913554</v>
      </c>
      <c r="AA310" s="73" t="n">
        <v>0.138881461715499</v>
      </c>
      <c r="AB310" s="73" t="n">
        <v>0.0417322036422158</v>
      </c>
      <c r="AC310" s="73" t="n">
        <v>0</v>
      </c>
      <c r="AD310" s="73" t="n">
        <v>0</v>
      </c>
      <c r="AE310" s="73" t="n">
        <v>0</v>
      </c>
      <c r="AF310" s="73" t="n">
        <v>0</v>
      </c>
      <c r="AG310" s="73" t="n">
        <v>0</v>
      </c>
      <c r="AH310" s="73" t="n">
        <v>0</v>
      </c>
      <c r="AI310" s="73" t="n">
        <v>0</v>
      </c>
      <c r="AJ310" s="73" t="n">
        <v>0</v>
      </c>
    </row>
    <row r="311" s="49" customFormat="true" ht="15" hidden="false" customHeight="false" outlineLevel="0" collapsed="false">
      <c r="E311" s="49" t="s">
        <v>29</v>
      </c>
      <c r="I311" s="49" t="s">
        <v>28</v>
      </c>
      <c r="N311" s="73" t="s">
        <v>204</v>
      </c>
      <c r="O311" s="73" t="s">
        <v>204</v>
      </c>
      <c r="P311" s="73" t="s">
        <v>204</v>
      </c>
      <c r="Q311" s="73" t="s">
        <v>204</v>
      </c>
      <c r="R311" s="73" t="s">
        <v>204</v>
      </c>
      <c r="S311" s="73" t="s">
        <v>204</v>
      </c>
      <c r="T311" s="73" t="s">
        <v>204</v>
      </c>
      <c r="U311" s="73" t="s">
        <v>204</v>
      </c>
      <c r="V311" s="73" t="s">
        <v>204</v>
      </c>
      <c r="W311" s="73" t="s">
        <v>204</v>
      </c>
      <c r="X311" s="73" t="s">
        <v>204</v>
      </c>
      <c r="Y311" s="73" t="s">
        <v>204</v>
      </c>
      <c r="Z311" s="73" t="s">
        <v>204</v>
      </c>
      <c r="AA311" s="73" t="s">
        <v>204</v>
      </c>
      <c r="AB311" s="73" t="s">
        <v>204</v>
      </c>
      <c r="AC311" s="73" t="s">
        <v>204</v>
      </c>
      <c r="AD311" s="73" t="s">
        <v>204</v>
      </c>
      <c r="AE311" s="73" t="s">
        <v>204</v>
      </c>
      <c r="AF311" s="73" t="s">
        <v>204</v>
      </c>
      <c r="AG311" s="73" t="s">
        <v>204</v>
      </c>
      <c r="AH311" s="73" t="s">
        <v>204</v>
      </c>
      <c r="AI311" s="73" t="s">
        <v>204</v>
      </c>
      <c r="AJ311" s="73" t="s">
        <v>204</v>
      </c>
    </row>
    <row r="312" s="49" customFormat="true" ht="15" hidden="false" customHeight="false" outlineLevel="0" collapsed="false">
      <c r="E312" s="49" t="e">
        <f aca="false">#REF!</f>
        <v>#REF!</v>
      </c>
      <c r="I312" s="49" t="e">
        <f aca="false">#REF!</f>
        <v>#REF!</v>
      </c>
      <c r="N312" s="73" t="e">
        <f aca="false">#REF!</f>
        <v>#REF!</v>
      </c>
      <c r="O312" s="73" t="e">
        <f aca="false">#REF!</f>
        <v>#REF!</v>
      </c>
      <c r="P312" s="73" t="e">
        <f aca="false">#REF!</f>
        <v>#REF!</v>
      </c>
      <c r="Q312" s="73" t="e">
        <f aca="false">#REF!</f>
        <v>#REF!</v>
      </c>
      <c r="R312" s="73" t="e">
        <f aca="false">#REF!</f>
        <v>#REF!</v>
      </c>
      <c r="S312" s="73" t="e">
        <f aca="false">#REF!</f>
        <v>#REF!</v>
      </c>
      <c r="T312" s="73" t="e">
        <f aca="false">#REF!</f>
        <v>#REF!</v>
      </c>
      <c r="U312" s="73" t="e">
        <f aca="false">#REF!</f>
        <v>#REF!</v>
      </c>
      <c r="V312" s="73" t="e">
        <f aca="false">#REF!</f>
        <v>#REF!</v>
      </c>
      <c r="W312" s="73" t="e">
        <f aca="false">#REF!</f>
        <v>#REF!</v>
      </c>
      <c r="X312" s="73" t="e">
        <f aca="false">#REF!</f>
        <v>#REF!</v>
      </c>
      <c r="Y312" s="73" t="e">
        <f aca="false">#REF!</f>
        <v>#REF!</v>
      </c>
      <c r="Z312" s="73" t="e">
        <f aca="false">#REF!</f>
        <v>#REF!</v>
      </c>
      <c r="AA312" s="73" t="e">
        <f aca="false">#REF!</f>
        <v>#REF!</v>
      </c>
      <c r="AB312" s="73" t="e">
        <f aca="false">#REF!</f>
        <v>#REF!</v>
      </c>
      <c r="AC312" s="73" t="e">
        <f aca="false">#REF!</f>
        <v>#REF!</v>
      </c>
      <c r="AD312" s="73" t="e">
        <f aca="false">#REF!</f>
        <v>#REF!</v>
      </c>
      <c r="AE312" s="73" t="e">
        <f aca="false">#REF!</f>
        <v>#REF!</v>
      </c>
      <c r="AF312" s="73" t="e">
        <f aca="false">#REF!</f>
        <v>#REF!</v>
      </c>
      <c r="AG312" s="73" t="e">
        <f aca="false">#REF!</f>
        <v>#REF!</v>
      </c>
      <c r="AH312" s="73" t="e">
        <f aca="false">#REF!</f>
        <v>#REF!</v>
      </c>
      <c r="AI312" s="73" t="e">
        <f aca="false">#REF!</f>
        <v>#REF!</v>
      </c>
      <c r="AJ312" s="73" t="e">
        <f aca="false">#REF!</f>
        <v>#REF!</v>
      </c>
    </row>
    <row r="313" s="49" customFormat="true" ht="15" hidden="false" customHeight="false" outlineLevel="0" collapsed="false">
      <c r="E313" s="49" t="n">
        <v>0</v>
      </c>
      <c r="I313" s="49" t="n">
        <v>0</v>
      </c>
      <c r="N313" s="73" t="s">
        <v>204</v>
      </c>
      <c r="O313" s="73" t="s">
        <v>204</v>
      </c>
      <c r="P313" s="73" t="s">
        <v>204</v>
      </c>
      <c r="Q313" s="73" t="s">
        <v>204</v>
      </c>
      <c r="R313" s="73" t="s">
        <v>204</v>
      </c>
      <c r="S313" s="73" t="s">
        <v>204</v>
      </c>
      <c r="T313" s="73" t="s">
        <v>204</v>
      </c>
      <c r="U313" s="73" t="s">
        <v>204</v>
      </c>
      <c r="V313" s="73" t="s">
        <v>204</v>
      </c>
      <c r="W313" s="73" t="s">
        <v>204</v>
      </c>
      <c r="X313" s="73" t="s">
        <v>204</v>
      </c>
      <c r="Y313" s="73" t="s">
        <v>204</v>
      </c>
      <c r="Z313" s="73" t="s">
        <v>204</v>
      </c>
      <c r="AA313" s="73" t="s">
        <v>204</v>
      </c>
      <c r="AB313" s="73" t="s">
        <v>204</v>
      </c>
      <c r="AC313" s="73" t="s">
        <v>204</v>
      </c>
      <c r="AD313" s="73" t="s">
        <v>204</v>
      </c>
      <c r="AE313" s="73" t="s">
        <v>204</v>
      </c>
      <c r="AF313" s="73" t="s">
        <v>204</v>
      </c>
      <c r="AG313" s="73" t="s">
        <v>204</v>
      </c>
      <c r="AH313" s="73" t="s">
        <v>204</v>
      </c>
      <c r="AI313" s="73" t="s">
        <v>204</v>
      </c>
      <c r="AJ313" s="73" t="s">
        <v>204</v>
      </c>
    </row>
    <row r="314" s="49" customFormat="true" ht="15" hidden="false" customHeight="false" outlineLevel="0" collapsed="false">
      <c r="E314" s="49" t="n">
        <v>0</v>
      </c>
      <c r="I314" s="49" t="n">
        <v>0</v>
      </c>
      <c r="N314" s="73" t="s">
        <v>204</v>
      </c>
      <c r="O314" s="73" t="s">
        <v>204</v>
      </c>
      <c r="P314" s="73" t="s">
        <v>204</v>
      </c>
      <c r="Q314" s="73" t="s">
        <v>204</v>
      </c>
      <c r="R314" s="73" t="s">
        <v>204</v>
      </c>
      <c r="S314" s="73" t="s">
        <v>204</v>
      </c>
      <c r="T314" s="73" t="s">
        <v>204</v>
      </c>
      <c r="U314" s="73" t="s">
        <v>204</v>
      </c>
      <c r="V314" s="73" t="s">
        <v>204</v>
      </c>
      <c r="W314" s="73" t="s">
        <v>204</v>
      </c>
      <c r="X314" s="73" t="s">
        <v>204</v>
      </c>
      <c r="Y314" s="73" t="s">
        <v>204</v>
      </c>
      <c r="Z314" s="73" t="s">
        <v>204</v>
      </c>
      <c r="AA314" s="73" t="s">
        <v>204</v>
      </c>
      <c r="AB314" s="73" t="s">
        <v>204</v>
      </c>
      <c r="AC314" s="73" t="s">
        <v>204</v>
      </c>
      <c r="AD314" s="73" t="s">
        <v>204</v>
      </c>
      <c r="AE314" s="73" t="s">
        <v>204</v>
      </c>
      <c r="AF314" s="73" t="s">
        <v>204</v>
      </c>
      <c r="AG314" s="73" t="s">
        <v>204</v>
      </c>
      <c r="AH314" s="73" t="s">
        <v>204</v>
      </c>
      <c r="AI314" s="73" t="s">
        <v>204</v>
      </c>
      <c r="AJ314" s="73" t="s">
        <v>204</v>
      </c>
    </row>
    <row r="315" s="49" customFormat="true" ht="15" hidden="false" customHeight="false" outlineLevel="0" collapsed="false">
      <c r="E315" s="49" t="s">
        <v>25</v>
      </c>
      <c r="I315" s="49" t="s">
        <v>34</v>
      </c>
      <c r="N315" s="73" t="s">
        <v>204</v>
      </c>
      <c r="O315" s="73" t="s">
        <v>204</v>
      </c>
      <c r="P315" s="73" t="s">
        <v>204</v>
      </c>
      <c r="Q315" s="73" t="s">
        <v>204</v>
      </c>
      <c r="R315" s="73" t="s">
        <v>204</v>
      </c>
      <c r="S315" s="73" t="s">
        <v>204</v>
      </c>
      <c r="T315" s="73" t="s">
        <v>204</v>
      </c>
      <c r="U315" s="73" t="s">
        <v>204</v>
      </c>
      <c r="V315" s="73" t="s">
        <v>204</v>
      </c>
      <c r="W315" s="73" t="s">
        <v>204</v>
      </c>
      <c r="X315" s="73" t="s">
        <v>204</v>
      </c>
      <c r="Y315" s="73" t="s">
        <v>204</v>
      </c>
      <c r="Z315" s="73" t="s">
        <v>204</v>
      </c>
      <c r="AA315" s="73" t="s">
        <v>204</v>
      </c>
      <c r="AB315" s="73" t="n">
        <v>2.02718419908524</v>
      </c>
      <c r="AC315" s="73" t="n">
        <v>0.68865884080125</v>
      </c>
      <c r="AD315" s="73" t="n">
        <v>0.420398378821853</v>
      </c>
      <c r="AE315" s="73" t="n">
        <v>0.286956709359401</v>
      </c>
      <c r="AF315" s="73" t="n">
        <v>0.198038326144551</v>
      </c>
      <c r="AG315" s="73" t="n">
        <v>0.0766867809544859</v>
      </c>
      <c r="AH315" s="73" t="n">
        <v>0</v>
      </c>
      <c r="AI315" s="73" t="n">
        <v>0</v>
      </c>
      <c r="AJ315" s="73" t="n">
        <v>0</v>
      </c>
    </row>
    <row r="316" s="49" customFormat="true" ht="15" hidden="false" customHeight="false" outlineLevel="0" collapsed="false">
      <c r="E316" s="49" t="s">
        <v>37</v>
      </c>
      <c r="I316" s="49" t="s">
        <v>36</v>
      </c>
      <c r="N316" s="73" t="s">
        <v>204</v>
      </c>
      <c r="O316" s="73" t="s">
        <v>204</v>
      </c>
      <c r="P316" s="73" t="s">
        <v>204</v>
      </c>
      <c r="Q316" s="73" t="s">
        <v>204</v>
      </c>
      <c r="R316" s="73" t="s">
        <v>204</v>
      </c>
      <c r="S316" s="73" t="s">
        <v>204</v>
      </c>
      <c r="T316" s="73" t="n">
        <v>1.4</v>
      </c>
      <c r="U316" s="73" t="n">
        <v>0</v>
      </c>
      <c r="V316" s="73" t="n">
        <v>0</v>
      </c>
      <c r="W316" s="73" t="n">
        <v>0</v>
      </c>
      <c r="X316" s="73" t="n">
        <v>0</v>
      </c>
      <c r="Y316" s="73" t="n">
        <v>0</v>
      </c>
      <c r="Z316" s="73" t="n">
        <v>0</v>
      </c>
      <c r="AA316" s="73" t="n">
        <v>0</v>
      </c>
      <c r="AB316" s="73" t="n">
        <v>0</v>
      </c>
      <c r="AC316" s="73" t="n">
        <v>0</v>
      </c>
      <c r="AD316" s="73" t="n">
        <v>0</v>
      </c>
      <c r="AE316" s="73" t="n">
        <v>0</v>
      </c>
      <c r="AF316" s="73" t="n">
        <v>0</v>
      </c>
      <c r="AG316" s="73" t="n">
        <v>0</v>
      </c>
      <c r="AH316" s="73" t="n">
        <v>0</v>
      </c>
      <c r="AI316" s="73" t="n">
        <v>-0.041644204851752</v>
      </c>
      <c r="AJ316" s="73" t="n">
        <v>-0.0608353255519619</v>
      </c>
    </row>
    <row r="317" s="49" customFormat="true" ht="15" hidden="false" customHeight="false" outlineLevel="0" collapsed="false">
      <c r="E317" s="49" t="s">
        <v>39</v>
      </c>
      <c r="I317" s="49" t="s">
        <v>38</v>
      </c>
      <c r="N317" s="73" t="s">
        <v>204</v>
      </c>
      <c r="O317" s="73" t="s">
        <v>204</v>
      </c>
      <c r="P317" s="73" t="s">
        <v>204</v>
      </c>
      <c r="Q317" s="73" t="s">
        <v>204</v>
      </c>
      <c r="R317" s="73" t="s">
        <v>204</v>
      </c>
      <c r="S317" s="73" t="s">
        <v>204</v>
      </c>
      <c r="T317" s="73" t="n">
        <v>0.6</v>
      </c>
      <c r="U317" s="73" t="n">
        <v>-0.7</v>
      </c>
      <c r="V317" s="73" t="n">
        <v>0</v>
      </c>
      <c r="W317" s="73" t="n">
        <v>0</v>
      </c>
      <c r="X317" s="73" t="n">
        <v>0</v>
      </c>
      <c r="Y317" s="73" t="n">
        <v>0</v>
      </c>
      <c r="Z317" s="73" t="n">
        <v>0</v>
      </c>
      <c r="AA317" s="73" t="n">
        <v>0</v>
      </c>
      <c r="AB317" s="73" t="n">
        <v>0</v>
      </c>
      <c r="AC317" s="73" t="n">
        <v>0</v>
      </c>
      <c r="AD317" s="73" t="n">
        <v>0</v>
      </c>
      <c r="AE317" s="73" t="n">
        <v>0</v>
      </c>
      <c r="AF317" s="73" t="n">
        <v>0</v>
      </c>
      <c r="AG317" s="73" t="n">
        <v>0</v>
      </c>
      <c r="AH317" s="73" t="n">
        <v>0</v>
      </c>
      <c r="AI317" s="73" t="n">
        <v>0</v>
      </c>
      <c r="AJ317" s="73" t="n">
        <v>0</v>
      </c>
    </row>
    <row r="318" s="49" customFormat="true" ht="15" hidden="false" customHeight="false" outlineLevel="0" collapsed="false">
      <c r="E318" s="49" t="s">
        <v>39</v>
      </c>
      <c r="I318" s="49" t="s">
        <v>40</v>
      </c>
      <c r="N318" s="73" t="s">
        <v>204</v>
      </c>
      <c r="O318" s="73" t="s">
        <v>204</v>
      </c>
      <c r="P318" s="73" t="s">
        <v>204</v>
      </c>
      <c r="Q318" s="73" t="s">
        <v>204</v>
      </c>
      <c r="R318" s="73" t="s">
        <v>204</v>
      </c>
      <c r="S318" s="73" t="s">
        <v>204</v>
      </c>
      <c r="T318" s="73" t="n">
        <v>1.4275</v>
      </c>
      <c r="U318" s="73" t="n">
        <v>0.0275000000000001</v>
      </c>
      <c r="V318" s="73" t="n">
        <v>0.0275000000000001</v>
      </c>
      <c r="W318" s="73" t="n">
        <v>0.0275</v>
      </c>
      <c r="X318" s="73" t="n">
        <v>14.3759544173042</v>
      </c>
      <c r="Y318" s="73" t="n">
        <v>1.33394483191358</v>
      </c>
      <c r="Z318" s="73" t="n">
        <v>0.0275000000000002</v>
      </c>
      <c r="AA318" s="73" t="n">
        <v>0.0275</v>
      </c>
      <c r="AB318" s="73" t="n">
        <v>0.0275000000000002</v>
      </c>
      <c r="AC318" s="73" t="n">
        <v>0.0275</v>
      </c>
      <c r="AD318" s="73" t="n">
        <v>0.0275000000000001</v>
      </c>
      <c r="AE318" s="73" t="n">
        <v>0.0275000000000001</v>
      </c>
      <c r="AF318" s="73" t="n">
        <v>0.0275</v>
      </c>
      <c r="AG318" s="73" t="n">
        <v>0.0275000000000002</v>
      </c>
      <c r="AH318" s="73" t="n">
        <v>0.0275</v>
      </c>
      <c r="AI318" s="73" t="n">
        <v>0.0275000000000001</v>
      </c>
      <c r="AJ318" s="73" t="n">
        <v>0.0275000000000001</v>
      </c>
    </row>
    <row r="319" s="49" customFormat="true" ht="15" hidden="false" customHeight="false" outlineLevel="0" collapsed="false">
      <c r="E319" s="49" t="s">
        <v>43</v>
      </c>
      <c r="I319" s="49" t="s">
        <v>42</v>
      </c>
      <c r="N319" s="73" t="s">
        <v>204</v>
      </c>
      <c r="O319" s="73" t="s">
        <v>204</v>
      </c>
      <c r="P319" s="73" t="s">
        <v>204</v>
      </c>
      <c r="Q319" s="73" t="s">
        <v>204</v>
      </c>
      <c r="R319" s="73" t="s">
        <v>204</v>
      </c>
      <c r="S319" s="73" t="s">
        <v>204</v>
      </c>
      <c r="T319" s="73" t="n">
        <v>1.4275</v>
      </c>
      <c r="U319" s="73" t="n">
        <v>0.0275</v>
      </c>
      <c r="V319" s="73" t="n">
        <v>0.0275000000000001</v>
      </c>
      <c r="W319" s="73" t="n">
        <v>0.0275000000000001</v>
      </c>
      <c r="X319" s="73" t="n">
        <v>14.3759544173042</v>
      </c>
      <c r="Y319" s="73" t="n">
        <v>1.33394483191358</v>
      </c>
      <c r="Z319" s="73" t="n">
        <v>0.0275</v>
      </c>
      <c r="AA319" s="73" t="n">
        <v>0.0275000000000001</v>
      </c>
      <c r="AB319" s="73" t="n">
        <v>0.0275000000000001</v>
      </c>
      <c r="AC319" s="73" t="n">
        <v>0.0274999999999999</v>
      </c>
      <c r="AD319" s="73" t="n">
        <v>0.0275000000000001</v>
      </c>
      <c r="AE319" s="73" t="n">
        <v>0.0275000000000001</v>
      </c>
      <c r="AF319" s="73" t="n">
        <v>0.0274999999999999</v>
      </c>
      <c r="AG319" s="73" t="n">
        <v>0.0275000000000002</v>
      </c>
      <c r="AH319" s="73" t="n">
        <v>0.0275000000000001</v>
      </c>
      <c r="AI319" s="73" t="n">
        <v>0.0275000000000001</v>
      </c>
      <c r="AJ319" s="73" t="n">
        <v>0.0275</v>
      </c>
    </row>
    <row r="320" s="49" customFormat="true" ht="15" hidden="false" customHeight="false" outlineLevel="0" collapsed="false">
      <c r="E320" s="49" t="s">
        <v>43</v>
      </c>
      <c r="I320" s="49" t="s">
        <v>45</v>
      </c>
      <c r="N320" s="73" t="s">
        <v>204</v>
      </c>
      <c r="O320" s="73" t="s">
        <v>204</v>
      </c>
      <c r="P320" s="73" t="s">
        <v>204</v>
      </c>
      <c r="Q320" s="73" t="s">
        <v>204</v>
      </c>
      <c r="R320" s="73" t="s">
        <v>204</v>
      </c>
      <c r="S320" s="73" t="s">
        <v>204</v>
      </c>
      <c r="T320" s="73" t="n">
        <v>1.4275</v>
      </c>
      <c r="U320" s="73" t="n">
        <v>15.6294296145394</v>
      </c>
      <c r="V320" s="73" t="n">
        <v>1.34099673239891</v>
      </c>
      <c r="W320" s="73" t="n">
        <v>0.0275000000000003</v>
      </c>
      <c r="X320" s="73" t="n">
        <v>0.0275</v>
      </c>
      <c r="Y320" s="73" t="n">
        <v>0.0275000000000001</v>
      </c>
      <c r="Z320" s="73" t="n">
        <v>0.0274999999999999</v>
      </c>
      <c r="AA320" s="73" t="n">
        <v>0.0275000000000001</v>
      </c>
      <c r="AB320" s="73" t="n">
        <v>0.0275000000000001</v>
      </c>
      <c r="AC320" s="73" t="n">
        <v>0.0275000000000001</v>
      </c>
      <c r="AD320" s="73" t="n">
        <v>0.0275000000000001</v>
      </c>
      <c r="AE320" s="73" t="n">
        <v>0.0275</v>
      </c>
      <c r="AF320" s="73" t="n">
        <v>0.0275</v>
      </c>
      <c r="AG320" s="73" t="n">
        <v>0.0275000000000002</v>
      </c>
      <c r="AH320" s="73" t="n">
        <v>0.0275000000000002</v>
      </c>
      <c r="AI320" s="73" t="n">
        <v>0.0275</v>
      </c>
      <c r="AJ320" s="73" t="n">
        <v>0.0275000000000001</v>
      </c>
    </row>
    <row r="321" s="49" customFormat="true" ht="15" hidden="false" customHeight="false" outlineLevel="0" collapsed="false">
      <c r="E321" s="49" t="s">
        <v>43</v>
      </c>
      <c r="I321" s="49" t="s">
        <v>82</v>
      </c>
      <c r="N321" s="73" t="s">
        <v>204</v>
      </c>
      <c r="O321" s="73" t="s">
        <v>204</v>
      </c>
      <c r="P321" s="73" t="s">
        <v>204</v>
      </c>
      <c r="Q321" s="73" t="s">
        <v>204</v>
      </c>
      <c r="R321" s="73" t="s">
        <v>204</v>
      </c>
      <c r="S321" s="73" t="s">
        <v>204</v>
      </c>
      <c r="T321" s="73" t="s">
        <v>204</v>
      </c>
      <c r="U321" s="73" t="s">
        <v>204</v>
      </c>
      <c r="V321" s="73" t="s">
        <v>204</v>
      </c>
      <c r="W321" s="73" t="s">
        <v>204</v>
      </c>
      <c r="X321" s="73" t="s">
        <v>204</v>
      </c>
      <c r="Y321" s="73" t="s">
        <v>204</v>
      </c>
      <c r="Z321" s="73" t="s">
        <v>204</v>
      </c>
      <c r="AA321" s="73" t="s">
        <v>204</v>
      </c>
      <c r="AB321" s="73" t="s">
        <v>204</v>
      </c>
      <c r="AC321" s="73" t="s">
        <v>204</v>
      </c>
      <c r="AD321" s="73" t="s">
        <v>204</v>
      </c>
      <c r="AE321" s="73" t="s">
        <v>204</v>
      </c>
      <c r="AF321" s="73" t="s">
        <v>204</v>
      </c>
      <c r="AG321" s="73" t="s">
        <v>204</v>
      </c>
      <c r="AH321" s="73" t="s">
        <v>204</v>
      </c>
      <c r="AI321" s="73" t="s">
        <v>204</v>
      </c>
      <c r="AJ321" s="73" t="s">
        <v>204</v>
      </c>
    </row>
    <row r="322" s="49" customFormat="true" ht="15" hidden="false" customHeight="false" outlineLevel="0" collapsed="false">
      <c r="E322" s="49" t="s">
        <v>43</v>
      </c>
      <c r="I322" s="49" t="s">
        <v>83</v>
      </c>
      <c r="N322" s="73" t="s">
        <v>204</v>
      </c>
      <c r="O322" s="73" t="s">
        <v>204</v>
      </c>
      <c r="P322" s="73" t="s">
        <v>204</v>
      </c>
      <c r="Q322" s="73" t="s">
        <v>204</v>
      </c>
      <c r="R322" s="73" t="s">
        <v>204</v>
      </c>
      <c r="S322" s="73" t="s">
        <v>204</v>
      </c>
      <c r="T322" s="73" t="s">
        <v>204</v>
      </c>
      <c r="U322" s="73" t="s">
        <v>204</v>
      </c>
      <c r="V322" s="73" t="s">
        <v>204</v>
      </c>
      <c r="W322" s="73" t="s">
        <v>204</v>
      </c>
      <c r="X322" s="73" t="s">
        <v>204</v>
      </c>
      <c r="Y322" s="73" t="s">
        <v>204</v>
      </c>
      <c r="Z322" s="73" t="s">
        <v>204</v>
      </c>
      <c r="AA322" s="73" t="s">
        <v>204</v>
      </c>
      <c r="AB322" s="73" t="s">
        <v>204</v>
      </c>
      <c r="AC322" s="73" t="s">
        <v>204</v>
      </c>
      <c r="AD322" s="73" t="s">
        <v>204</v>
      </c>
      <c r="AE322" s="73" t="s">
        <v>204</v>
      </c>
      <c r="AF322" s="73" t="s">
        <v>204</v>
      </c>
      <c r="AG322" s="73" t="s">
        <v>204</v>
      </c>
      <c r="AH322" s="73" t="s">
        <v>204</v>
      </c>
      <c r="AI322" s="73" t="s">
        <v>204</v>
      </c>
      <c r="AJ322" s="73" t="s">
        <v>204</v>
      </c>
    </row>
    <row r="323" s="49" customFormat="true" ht="15" hidden="false" customHeight="false" outlineLevel="0" collapsed="false">
      <c r="E323" s="49" t="s">
        <v>43</v>
      </c>
      <c r="I323" s="49" t="s">
        <v>84</v>
      </c>
      <c r="N323" s="73" t="s">
        <v>204</v>
      </c>
      <c r="O323" s="73" t="s">
        <v>204</v>
      </c>
      <c r="P323" s="73" t="s">
        <v>204</v>
      </c>
      <c r="Q323" s="73" t="s">
        <v>204</v>
      </c>
      <c r="R323" s="73" t="s">
        <v>204</v>
      </c>
      <c r="S323" s="73" t="s">
        <v>204</v>
      </c>
      <c r="T323" s="73" t="s">
        <v>204</v>
      </c>
      <c r="U323" s="73" t="s">
        <v>204</v>
      </c>
      <c r="V323" s="73" t="s">
        <v>204</v>
      </c>
      <c r="W323" s="73" t="s">
        <v>204</v>
      </c>
      <c r="X323" s="73" t="s">
        <v>204</v>
      </c>
      <c r="Y323" s="73" t="s">
        <v>204</v>
      </c>
      <c r="Z323" s="73" t="s">
        <v>204</v>
      </c>
      <c r="AA323" s="73" t="s">
        <v>204</v>
      </c>
      <c r="AB323" s="73" t="s">
        <v>204</v>
      </c>
      <c r="AC323" s="73" t="s">
        <v>204</v>
      </c>
      <c r="AD323" s="73" t="s">
        <v>204</v>
      </c>
      <c r="AE323" s="73" t="s">
        <v>204</v>
      </c>
      <c r="AF323" s="73" t="s">
        <v>204</v>
      </c>
      <c r="AG323" s="73" t="s">
        <v>204</v>
      </c>
      <c r="AH323" s="73" t="s">
        <v>204</v>
      </c>
      <c r="AI323" s="73" t="s">
        <v>204</v>
      </c>
      <c r="AJ323" s="73" t="s">
        <v>204</v>
      </c>
    </row>
    <row r="324" s="49" customFormat="true" ht="15" hidden="false" customHeight="false" outlineLevel="0" collapsed="false">
      <c r="E324" s="49" t="s">
        <v>43</v>
      </c>
      <c r="I324" s="49" t="s">
        <v>47</v>
      </c>
      <c r="N324" s="73" t="s">
        <v>204</v>
      </c>
      <c r="O324" s="73" t="s">
        <v>204</v>
      </c>
      <c r="P324" s="73" t="s">
        <v>204</v>
      </c>
      <c r="Q324" s="73" t="s">
        <v>204</v>
      </c>
      <c r="R324" s="73" t="s">
        <v>204</v>
      </c>
      <c r="S324" s="73" t="s">
        <v>204</v>
      </c>
      <c r="T324" s="73" t="s">
        <v>204</v>
      </c>
      <c r="U324" s="73" t="s">
        <v>204</v>
      </c>
      <c r="V324" s="73" t="s">
        <v>204</v>
      </c>
      <c r="W324" s="73" t="s">
        <v>204</v>
      </c>
      <c r="X324" s="73" t="s">
        <v>204</v>
      </c>
      <c r="Y324" s="73" t="s">
        <v>204</v>
      </c>
      <c r="Z324" s="73" t="s">
        <v>204</v>
      </c>
      <c r="AA324" s="73" t="s">
        <v>204</v>
      </c>
      <c r="AB324" s="73" t="n">
        <v>1.4</v>
      </c>
      <c r="AC324" s="73" t="n">
        <v>0</v>
      </c>
      <c r="AD324" s="73" t="n">
        <v>0</v>
      </c>
      <c r="AE324" s="73" t="n">
        <v>0.208333333333333</v>
      </c>
      <c r="AF324" s="73" t="n">
        <v>0.241379310344827</v>
      </c>
      <c r="AG324" s="73" t="n">
        <v>0</v>
      </c>
      <c r="AH324" s="73" t="n">
        <v>0</v>
      </c>
      <c r="AI324" s="73" t="n">
        <v>0</v>
      </c>
      <c r="AJ324" s="73" t="n">
        <v>0</v>
      </c>
    </row>
    <row r="325" s="49" customFormat="true" ht="15" hidden="false" customHeight="false" outlineLevel="0" collapsed="false">
      <c r="E325" s="49" t="s">
        <v>50</v>
      </c>
      <c r="I325" s="49" t="s">
        <v>49</v>
      </c>
      <c r="N325" s="73" t="s">
        <v>204</v>
      </c>
      <c r="O325" s="73" t="s">
        <v>204</v>
      </c>
      <c r="P325" s="73" t="s">
        <v>204</v>
      </c>
      <c r="Q325" s="73" t="s">
        <v>204</v>
      </c>
      <c r="R325" s="73" t="s">
        <v>204</v>
      </c>
      <c r="S325" s="73" t="s">
        <v>204</v>
      </c>
      <c r="T325" s="73" t="s">
        <v>204</v>
      </c>
      <c r="U325" s="73" t="s">
        <v>204</v>
      </c>
      <c r="V325" s="73" t="s">
        <v>204</v>
      </c>
      <c r="W325" s="73" t="s">
        <v>204</v>
      </c>
      <c r="X325" s="73" t="s">
        <v>204</v>
      </c>
      <c r="Y325" s="73" t="s">
        <v>204</v>
      </c>
      <c r="Z325" s="73" t="s">
        <v>204</v>
      </c>
      <c r="AA325" s="73" t="s">
        <v>204</v>
      </c>
      <c r="AB325" s="73" t="s">
        <v>204</v>
      </c>
      <c r="AC325" s="73" t="s">
        <v>204</v>
      </c>
      <c r="AD325" s="73" t="s">
        <v>204</v>
      </c>
      <c r="AE325" s="73" t="s">
        <v>204</v>
      </c>
      <c r="AF325" s="73" t="s">
        <v>204</v>
      </c>
      <c r="AG325" s="73" t="s">
        <v>204</v>
      </c>
      <c r="AH325" s="73" t="s">
        <v>204</v>
      </c>
      <c r="AI325" s="73" t="s">
        <v>204</v>
      </c>
      <c r="AJ325" s="73" t="s">
        <v>204</v>
      </c>
    </row>
    <row r="326" s="49" customFormat="true" ht="15" hidden="false" customHeight="false" outlineLevel="0" collapsed="false">
      <c r="E326" s="49" t="s">
        <v>50</v>
      </c>
      <c r="I326" s="49" t="s">
        <v>52</v>
      </c>
      <c r="N326" s="73" t="s">
        <v>204</v>
      </c>
      <c r="O326" s="73" t="s">
        <v>204</v>
      </c>
      <c r="P326" s="73" t="s">
        <v>204</v>
      </c>
      <c r="Q326" s="73" t="s">
        <v>204</v>
      </c>
      <c r="R326" s="73" t="s">
        <v>204</v>
      </c>
      <c r="S326" s="73" t="s">
        <v>204</v>
      </c>
      <c r="T326" s="73" t="s">
        <v>204</v>
      </c>
      <c r="U326" s="73" t="s">
        <v>204</v>
      </c>
      <c r="V326" s="73" t="s">
        <v>204</v>
      </c>
      <c r="W326" s="73" t="s">
        <v>204</v>
      </c>
      <c r="X326" s="73" t="s">
        <v>204</v>
      </c>
      <c r="Y326" s="73" t="s">
        <v>204</v>
      </c>
      <c r="Z326" s="73" t="s">
        <v>204</v>
      </c>
      <c r="AA326" s="73" t="s">
        <v>204</v>
      </c>
      <c r="AB326" s="73" t="s">
        <v>204</v>
      </c>
      <c r="AC326" s="73" t="s">
        <v>204</v>
      </c>
      <c r="AD326" s="73" t="s">
        <v>204</v>
      </c>
      <c r="AE326" s="73" t="s">
        <v>204</v>
      </c>
      <c r="AF326" s="73" t="s">
        <v>204</v>
      </c>
      <c r="AG326" s="73" t="s">
        <v>204</v>
      </c>
      <c r="AH326" s="73" t="s">
        <v>204</v>
      </c>
      <c r="AI326" s="73" t="s">
        <v>204</v>
      </c>
      <c r="AJ326" s="73" t="s">
        <v>204</v>
      </c>
    </row>
    <row r="327" s="49" customFormat="true" ht="15" hidden="false" customHeight="false" outlineLevel="0" collapsed="false">
      <c r="E327" s="49" t="s">
        <v>55</v>
      </c>
      <c r="I327" s="49" t="s">
        <v>54</v>
      </c>
      <c r="N327" s="73" t="s">
        <v>204</v>
      </c>
      <c r="O327" s="73" t="s">
        <v>204</v>
      </c>
      <c r="P327" s="73" t="n">
        <v>-0.129632105866956</v>
      </c>
      <c r="Q327" s="73" t="n">
        <v>0.0445533532977203</v>
      </c>
      <c r="R327" s="73" t="n">
        <v>0.237255010634998</v>
      </c>
      <c r="S327" s="73" t="n">
        <v>-0.302089990957319</v>
      </c>
      <c r="T327" s="73" t="n">
        <v>-0.350619595041724</v>
      </c>
      <c r="U327" s="73" t="n">
        <v>-0.339001144981423</v>
      </c>
      <c r="V327" s="73" t="n">
        <v>-0.329976546327494</v>
      </c>
      <c r="W327" s="73" t="n">
        <v>-0.107224894830974</v>
      </c>
      <c r="X327" s="73" t="n">
        <v>-0.259321421939201</v>
      </c>
      <c r="Y327" s="73" t="n">
        <v>-0.451340079522626</v>
      </c>
      <c r="Z327" s="73" t="n">
        <v>0.0284673250047691</v>
      </c>
      <c r="AA327" s="73" t="n">
        <v>0.285810451819817</v>
      </c>
      <c r="AB327" s="73" t="n">
        <v>0.237790693992597</v>
      </c>
      <c r="AC327" s="73" t="n">
        <v>-0.14526299434947</v>
      </c>
      <c r="AD327" s="73" t="n">
        <v>-0.27801595872823</v>
      </c>
      <c r="AE327" s="73" t="n">
        <v>-0.463050159212667</v>
      </c>
      <c r="AF327" s="73" t="n">
        <v>-0.727801640471381</v>
      </c>
      <c r="AG327" s="73" t="n">
        <v>0.362096123380691</v>
      </c>
      <c r="AH327" s="73" t="n">
        <v>0.0756238126760362</v>
      </c>
      <c r="AI327" s="73" t="n">
        <v>-0.212657425475418</v>
      </c>
      <c r="AJ327" s="73" t="n">
        <v>-0.298014861313613</v>
      </c>
    </row>
    <row r="328" s="49" customFormat="true" ht="15" hidden="false" customHeight="false" outlineLevel="0" collapsed="false">
      <c r="E328" s="49" t="s">
        <v>50</v>
      </c>
      <c r="I328" s="49" t="s">
        <v>56</v>
      </c>
      <c r="N328" s="73" t="s">
        <v>204</v>
      </c>
      <c r="O328" s="73" t="s">
        <v>204</v>
      </c>
      <c r="P328" s="73" t="n">
        <v>-0.133155816788422</v>
      </c>
      <c r="Q328" s="73" t="n">
        <v>0.0534235224333426</v>
      </c>
      <c r="R328" s="73" t="n">
        <v>0.113460816793747</v>
      </c>
      <c r="S328" s="73" t="n">
        <v>-0.187882547748435</v>
      </c>
      <c r="T328" s="73" t="n">
        <v>-0.642154322590677</v>
      </c>
      <c r="U328" s="73" t="n">
        <v>-1</v>
      </c>
      <c r="V328" s="73" t="s">
        <v>204</v>
      </c>
      <c r="W328" s="73" t="s">
        <v>204</v>
      </c>
      <c r="X328" s="73" t="s">
        <v>204</v>
      </c>
      <c r="Y328" s="73" t="s">
        <v>204</v>
      </c>
      <c r="Z328" s="73" t="s">
        <v>204</v>
      </c>
      <c r="AA328" s="73" t="s">
        <v>204</v>
      </c>
      <c r="AB328" s="73" t="s">
        <v>204</v>
      </c>
      <c r="AC328" s="73" t="s">
        <v>204</v>
      </c>
      <c r="AD328" s="73" t="s">
        <v>204</v>
      </c>
      <c r="AE328" s="73" t="s">
        <v>204</v>
      </c>
      <c r="AF328" s="73" t="s">
        <v>204</v>
      </c>
      <c r="AG328" s="73" t="s">
        <v>204</v>
      </c>
      <c r="AH328" s="73" t="s">
        <v>204</v>
      </c>
      <c r="AI328" s="73" t="s">
        <v>204</v>
      </c>
      <c r="AJ328" s="73" t="s">
        <v>204</v>
      </c>
    </row>
    <row r="329" s="49" customFormat="true" ht="15" hidden="false" customHeight="false" outlineLevel="0" collapsed="false">
      <c r="E329" s="49" t="s">
        <v>50</v>
      </c>
      <c r="I329" s="49" t="s">
        <v>57</v>
      </c>
      <c r="N329" s="73" t="s">
        <v>204</v>
      </c>
      <c r="O329" s="73" t="s">
        <v>204</v>
      </c>
      <c r="P329" s="73" t="s">
        <v>204</v>
      </c>
      <c r="Q329" s="73" t="s">
        <v>204</v>
      </c>
      <c r="R329" s="73" t="s">
        <v>204</v>
      </c>
      <c r="S329" s="73" t="s">
        <v>204</v>
      </c>
      <c r="T329" s="73" t="s">
        <v>204</v>
      </c>
      <c r="U329" s="73" t="s">
        <v>204</v>
      </c>
      <c r="V329" s="73" t="s">
        <v>204</v>
      </c>
      <c r="W329" s="73" t="s">
        <v>204</v>
      </c>
      <c r="X329" s="73" t="s">
        <v>204</v>
      </c>
      <c r="Y329" s="73" t="s">
        <v>204</v>
      </c>
      <c r="Z329" s="73" t="s">
        <v>204</v>
      </c>
      <c r="AA329" s="73" t="s">
        <v>204</v>
      </c>
      <c r="AB329" s="73" t="s">
        <v>204</v>
      </c>
      <c r="AC329" s="73" t="s">
        <v>204</v>
      </c>
      <c r="AD329" s="73" t="s">
        <v>204</v>
      </c>
      <c r="AE329" s="73" t="s">
        <v>204</v>
      </c>
      <c r="AF329" s="73" t="s">
        <v>204</v>
      </c>
      <c r="AG329" s="73" t="s">
        <v>204</v>
      </c>
      <c r="AH329" s="73" t="s">
        <v>204</v>
      </c>
      <c r="AI329" s="73" t="s">
        <v>204</v>
      </c>
      <c r="AJ329" s="73" t="s">
        <v>204</v>
      </c>
    </row>
    <row r="330" s="49" customFormat="true" ht="15" hidden="false" customHeight="false" outlineLevel="0" collapsed="false">
      <c r="E330" s="49" t="s">
        <v>60</v>
      </c>
      <c r="I330" s="49" t="s">
        <v>59</v>
      </c>
      <c r="N330" s="73" t="s">
        <v>204</v>
      </c>
      <c r="O330" s="73" t="s">
        <v>204</v>
      </c>
      <c r="P330" s="73" t="n">
        <v>0.282580410444695</v>
      </c>
      <c r="Q330" s="73" t="n">
        <v>0.0106436669707406</v>
      </c>
      <c r="R330" s="73" t="n">
        <v>0.61994259612771</v>
      </c>
      <c r="S330" s="73" t="n">
        <v>-1</v>
      </c>
      <c r="T330" s="73" t="s">
        <v>204</v>
      </c>
      <c r="U330" s="73" t="s">
        <v>204</v>
      </c>
      <c r="V330" s="73" t="s">
        <v>204</v>
      </c>
      <c r="W330" s="73" t="s">
        <v>204</v>
      </c>
      <c r="X330" s="73" t="s">
        <v>204</v>
      </c>
      <c r="Y330" s="73" t="s">
        <v>204</v>
      </c>
      <c r="Z330" s="73" t="s">
        <v>204</v>
      </c>
      <c r="AA330" s="73" t="s">
        <v>204</v>
      </c>
      <c r="AB330" s="73" t="s">
        <v>204</v>
      </c>
      <c r="AC330" s="73" t="s">
        <v>204</v>
      </c>
      <c r="AD330" s="73" t="s">
        <v>204</v>
      </c>
      <c r="AE330" s="73" t="s">
        <v>204</v>
      </c>
      <c r="AF330" s="73" t="s">
        <v>204</v>
      </c>
      <c r="AG330" s="73" t="s">
        <v>204</v>
      </c>
      <c r="AH330" s="73" t="s">
        <v>204</v>
      </c>
      <c r="AI330" s="73" t="s">
        <v>204</v>
      </c>
      <c r="AJ330" s="73" t="s">
        <v>204</v>
      </c>
    </row>
    <row r="331" s="49" customFormat="true" ht="15" hidden="false" customHeight="false" outlineLevel="0" collapsed="false">
      <c r="E331" s="49" t="s">
        <v>60</v>
      </c>
      <c r="I331" s="49" t="s">
        <v>61</v>
      </c>
      <c r="N331" s="73" t="s">
        <v>204</v>
      </c>
      <c r="O331" s="73" t="s">
        <v>204</v>
      </c>
      <c r="P331" s="73" t="s">
        <v>204</v>
      </c>
      <c r="Q331" s="73" t="s">
        <v>204</v>
      </c>
      <c r="R331" s="73" t="s">
        <v>204</v>
      </c>
      <c r="S331" s="73" t="s">
        <v>204</v>
      </c>
      <c r="T331" s="73" t="s">
        <v>204</v>
      </c>
      <c r="U331" s="73" t="s">
        <v>204</v>
      </c>
      <c r="V331" s="73" t="s">
        <v>204</v>
      </c>
      <c r="W331" s="73" t="s">
        <v>204</v>
      </c>
      <c r="X331" s="73" t="s">
        <v>204</v>
      </c>
      <c r="Y331" s="73" t="s">
        <v>204</v>
      </c>
      <c r="Z331" s="73" t="s">
        <v>204</v>
      </c>
      <c r="AA331" s="73" t="s">
        <v>204</v>
      </c>
      <c r="AB331" s="73" t="s">
        <v>204</v>
      </c>
      <c r="AC331" s="73" t="s">
        <v>204</v>
      </c>
      <c r="AD331" s="73" t="s">
        <v>204</v>
      </c>
      <c r="AE331" s="73" t="s">
        <v>204</v>
      </c>
      <c r="AF331" s="73" t="s">
        <v>204</v>
      </c>
      <c r="AG331" s="73" t="s">
        <v>204</v>
      </c>
      <c r="AH331" s="73" t="s">
        <v>204</v>
      </c>
      <c r="AI331" s="73" t="s">
        <v>204</v>
      </c>
      <c r="AJ331" s="73" t="s">
        <v>204</v>
      </c>
    </row>
    <row r="332" s="49" customFormat="true" ht="15" hidden="false" customHeight="false" outlineLevel="0" collapsed="false">
      <c r="E332" s="49" t="s">
        <v>60</v>
      </c>
      <c r="I332" s="49" t="s">
        <v>62</v>
      </c>
      <c r="N332" s="73" t="s">
        <v>204</v>
      </c>
      <c r="O332" s="73" t="s">
        <v>204</v>
      </c>
      <c r="P332" s="73" t="s">
        <v>204</v>
      </c>
      <c r="Q332" s="73" t="s">
        <v>204</v>
      </c>
      <c r="R332" s="73" t="s">
        <v>204</v>
      </c>
      <c r="S332" s="73" t="s">
        <v>204</v>
      </c>
      <c r="T332" s="73" t="s">
        <v>204</v>
      </c>
      <c r="U332" s="73" t="s">
        <v>204</v>
      </c>
      <c r="V332" s="73" t="s">
        <v>204</v>
      </c>
      <c r="W332" s="73" t="s">
        <v>204</v>
      </c>
      <c r="X332" s="73" t="s">
        <v>204</v>
      </c>
      <c r="Y332" s="73" t="s">
        <v>204</v>
      </c>
      <c r="Z332" s="73" t="s">
        <v>204</v>
      </c>
      <c r="AA332" s="73" t="s">
        <v>204</v>
      </c>
      <c r="AB332" s="73" t="s">
        <v>204</v>
      </c>
      <c r="AC332" s="73" t="s">
        <v>204</v>
      </c>
      <c r="AD332" s="73" t="s">
        <v>204</v>
      </c>
      <c r="AE332" s="73" t="s">
        <v>204</v>
      </c>
      <c r="AF332" s="73" t="s">
        <v>204</v>
      </c>
      <c r="AG332" s="73" t="s">
        <v>204</v>
      </c>
      <c r="AH332" s="73" t="s">
        <v>204</v>
      </c>
      <c r="AI332" s="73" t="s">
        <v>204</v>
      </c>
      <c r="AJ332" s="73" t="s">
        <v>204</v>
      </c>
    </row>
    <row r="333" s="49" customFormat="true" ht="15" hidden="false" customHeight="false" outlineLevel="0" collapsed="false">
      <c r="E333" s="49" t="s">
        <v>60</v>
      </c>
      <c r="I333" s="49" t="s">
        <v>63</v>
      </c>
      <c r="N333" s="73" t="s">
        <v>204</v>
      </c>
      <c r="O333" s="73" t="s">
        <v>204</v>
      </c>
      <c r="P333" s="73" t="s">
        <v>204</v>
      </c>
      <c r="Q333" s="73" t="s">
        <v>204</v>
      </c>
      <c r="R333" s="73" t="s">
        <v>204</v>
      </c>
      <c r="S333" s="73" t="s">
        <v>204</v>
      </c>
      <c r="T333" s="73" t="s">
        <v>204</v>
      </c>
      <c r="U333" s="73" t="s">
        <v>204</v>
      </c>
      <c r="V333" s="73" t="s">
        <v>204</v>
      </c>
      <c r="W333" s="73" t="s">
        <v>204</v>
      </c>
      <c r="X333" s="73" t="s">
        <v>204</v>
      </c>
      <c r="Y333" s="73" t="s">
        <v>204</v>
      </c>
      <c r="Z333" s="73" t="s">
        <v>204</v>
      </c>
      <c r="AA333" s="73" t="s">
        <v>204</v>
      </c>
      <c r="AB333" s="73" t="s">
        <v>204</v>
      </c>
      <c r="AC333" s="73" t="s">
        <v>204</v>
      </c>
      <c r="AD333" s="73" t="s">
        <v>204</v>
      </c>
      <c r="AE333" s="73" t="s">
        <v>204</v>
      </c>
      <c r="AF333" s="73" t="s">
        <v>204</v>
      </c>
      <c r="AG333" s="73" t="s">
        <v>204</v>
      </c>
      <c r="AH333" s="73" t="s">
        <v>204</v>
      </c>
      <c r="AI333" s="73" t="s">
        <v>204</v>
      </c>
      <c r="AJ333" s="73" t="s">
        <v>204</v>
      </c>
    </row>
    <row r="334" s="49" customFormat="true" ht="15" hidden="false" customHeight="false" outlineLevel="0" collapsed="false">
      <c r="E334" s="49" t="s">
        <v>60</v>
      </c>
      <c r="I334" s="49" t="s">
        <v>181</v>
      </c>
      <c r="N334" s="73" t="s">
        <v>204</v>
      </c>
      <c r="O334" s="73" t="s">
        <v>204</v>
      </c>
      <c r="P334" s="73" t="s">
        <v>204</v>
      </c>
      <c r="Q334" s="73" t="s">
        <v>204</v>
      </c>
      <c r="R334" s="73" t="s">
        <v>204</v>
      </c>
      <c r="S334" s="73" t="s">
        <v>204</v>
      </c>
      <c r="T334" s="73" t="s">
        <v>204</v>
      </c>
      <c r="U334" s="73" t="s">
        <v>204</v>
      </c>
      <c r="V334" s="73" t="s">
        <v>204</v>
      </c>
      <c r="W334" s="73" t="s">
        <v>204</v>
      </c>
      <c r="X334" s="73" t="s">
        <v>204</v>
      </c>
      <c r="Y334" s="73" t="s">
        <v>204</v>
      </c>
      <c r="Z334" s="73" t="s">
        <v>204</v>
      </c>
      <c r="AA334" s="73" t="s">
        <v>204</v>
      </c>
      <c r="AB334" s="73" t="s">
        <v>204</v>
      </c>
      <c r="AC334" s="73" t="s">
        <v>204</v>
      </c>
      <c r="AD334" s="73" t="s">
        <v>204</v>
      </c>
      <c r="AE334" s="73" t="s">
        <v>204</v>
      </c>
      <c r="AF334" s="73" t="s">
        <v>204</v>
      </c>
      <c r="AG334" s="73" t="s">
        <v>204</v>
      </c>
      <c r="AH334" s="73" t="s">
        <v>204</v>
      </c>
      <c r="AI334" s="73" t="s">
        <v>204</v>
      </c>
      <c r="AJ334" s="73" t="s">
        <v>204</v>
      </c>
    </row>
    <row r="335" s="49" customFormat="true" ht="15" hidden="false" customHeight="false" outlineLevel="0" collapsed="false">
      <c r="E335" s="49" t="s">
        <v>65</v>
      </c>
      <c r="I335" s="49" t="s">
        <v>64</v>
      </c>
      <c r="N335" s="73" t="s">
        <v>204</v>
      </c>
      <c r="O335" s="73" t="s">
        <v>204</v>
      </c>
      <c r="P335" s="73" t="n">
        <v>-0.712398651419302</v>
      </c>
      <c r="Q335" s="73" t="n">
        <v>1.015625</v>
      </c>
      <c r="R335" s="73" t="n">
        <v>1.36671899224806</v>
      </c>
      <c r="S335" s="73" t="n">
        <v>-0.577474130526102</v>
      </c>
      <c r="T335" s="73" t="n">
        <v>0</v>
      </c>
      <c r="U335" s="73" t="n">
        <v>0</v>
      </c>
      <c r="V335" s="73" t="n">
        <v>0</v>
      </c>
      <c r="W335" s="73" t="n">
        <v>0</v>
      </c>
      <c r="X335" s="73" t="n">
        <v>0</v>
      </c>
      <c r="Y335" s="73" t="n">
        <v>0</v>
      </c>
      <c r="Z335" s="73" t="n">
        <v>0</v>
      </c>
      <c r="AA335" s="73" t="n">
        <v>0</v>
      </c>
      <c r="AB335" s="73" t="n">
        <v>0</v>
      </c>
      <c r="AC335" s="73" t="n">
        <v>0</v>
      </c>
      <c r="AD335" s="73" t="n">
        <v>0</v>
      </c>
      <c r="AE335" s="73" t="n">
        <v>0</v>
      </c>
      <c r="AF335" s="73" t="n">
        <v>0</v>
      </c>
      <c r="AG335" s="73" t="n">
        <v>0</v>
      </c>
      <c r="AH335" s="73" t="n">
        <v>0</v>
      </c>
      <c r="AI335" s="73" t="n">
        <v>0</v>
      </c>
      <c r="AJ335" s="73" t="n">
        <v>0</v>
      </c>
    </row>
    <row r="336" s="49" customFormat="true" ht="15" hidden="false" customHeight="false" outlineLevel="0" collapsed="false">
      <c r="E336" s="49" t="s">
        <v>65</v>
      </c>
      <c r="I336" s="49" t="s">
        <v>66</v>
      </c>
      <c r="N336" s="73" t="s">
        <v>204</v>
      </c>
      <c r="O336" s="73" t="s">
        <v>204</v>
      </c>
      <c r="P336" s="73" t="n">
        <v>0.0370082065001265</v>
      </c>
      <c r="Q336" s="73" t="n">
        <v>0.0672075732122411</v>
      </c>
      <c r="R336" s="73" t="n">
        <v>0</v>
      </c>
      <c r="S336" s="73" t="n">
        <v>0</v>
      </c>
      <c r="T336" s="73" t="n">
        <v>0</v>
      </c>
      <c r="U336" s="73" t="n">
        <v>0</v>
      </c>
      <c r="V336" s="73" t="n">
        <v>0</v>
      </c>
      <c r="W336" s="73" t="n">
        <v>0</v>
      </c>
      <c r="X336" s="73" t="n">
        <v>0</v>
      </c>
      <c r="Y336" s="73" t="n">
        <v>0</v>
      </c>
      <c r="Z336" s="73" t="n">
        <v>0</v>
      </c>
      <c r="AA336" s="73" t="n">
        <v>0</v>
      </c>
      <c r="AB336" s="73" t="n">
        <v>0</v>
      </c>
      <c r="AC336" s="73" t="n">
        <v>0</v>
      </c>
      <c r="AD336" s="73" t="n">
        <v>0</v>
      </c>
      <c r="AE336" s="73" t="n">
        <v>0</v>
      </c>
      <c r="AF336" s="73" t="n">
        <v>0</v>
      </c>
      <c r="AG336" s="73" t="n">
        <v>0</v>
      </c>
      <c r="AH336" s="73" t="n">
        <v>0</v>
      </c>
      <c r="AI336" s="73" t="n">
        <v>0</v>
      </c>
      <c r="AJ336" s="73" t="n">
        <v>0</v>
      </c>
    </row>
    <row r="337" s="49" customFormat="true" ht="15" hidden="false" customHeight="false" outlineLevel="0" collapsed="false">
      <c r="E337" s="49" t="s">
        <v>65</v>
      </c>
      <c r="I337" s="49" t="s">
        <v>67</v>
      </c>
      <c r="N337" s="73" t="s">
        <v>204</v>
      </c>
      <c r="O337" s="73" t="s">
        <v>204</v>
      </c>
      <c r="P337" s="73" t="n">
        <v>-0.00478598420197271</v>
      </c>
      <c r="Q337" s="73" t="n">
        <v>-0.366</v>
      </c>
      <c r="R337" s="73" t="n">
        <v>0</v>
      </c>
      <c r="S337" s="73" t="n">
        <v>0</v>
      </c>
      <c r="T337" s="73" t="n">
        <v>-0.809148264984227</v>
      </c>
      <c r="U337" s="73" t="n">
        <v>0</v>
      </c>
      <c r="V337" s="73" t="n">
        <v>0</v>
      </c>
      <c r="W337" s="73" t="n">
        <v>0</v>
      </c>
      <c r="X337" s="73" t="n">
        <v>0</v>
      </c>
      <c r="Y337" s="73" t="n">
        <v>0</v>
      </c>
      <c r="Z337" s="73" t="n">
        <v>0</v>
      </c>
      <c r="AA337" s="73" t="n">
        <v>0</v>
      </c>
      <c r="AB337" s="73" t="n">
        <v>0</v>
      </c>
      <c r="AC337" s="73" t="n">
        <v>0</v>
      </c>
      <c r="AD337" s="73" t="n">
        <v>0</v>
      </c>
      <c r="AE337" s="73" t="n">
        <v>0</v>
      </c>
      <c r="AF337" s="73" t="n">
        <v>0</v>
      </c>
      <c r="AG337" s="73" t="n">
        <v>0</v>
      </c>
      <c r="AH337" s="73" t="n">
        <v>0</v>
      </c>
      <c r="AI337" s="73" t="n">
        <v>0</v>
      </c>
      <c r="AJ337" s="73" t="n">
        <v>0</v>
      </c>
    </row>
    <row r="338" s="49" customFormat="true" ht="15" hidden="false" customHeight="false" outlineLevel="0" collapsed="false">
      <c r="E338" s="49" t="s">
        <v>69</v>
      </c>
      <c r="I338" s="49" t="s">
        <v>68</v>
      </c>
      <c r="N338" s="73" t="s">
        <v>204</v>
      </c>
      <c r="O338" s="73" t="s">
        <v>204</v>
      </c>
      <c r="P338" s="73" t="n">
        <v>0.30734104314709</v>
      </c>
      <c r="Q338" s="73" t="n">
        <v>-0.110418274220357</v>
      </c>
      <c r="R338" s="73" t="n">
        <v>0</v>
      </c>
      <c r="S338" s="73" t="n">
        <v>0</v>
      </c>
      <c r="T338" s="73" t="n">
        <v>0.0537693954270988</v>
      </c>
      <c r="U338" s="73" t="n">
        <v>-1</v>
      </c>
      <c r="V338" s="73" t="s">
        <v>204</v>
      </c>
      <c r="W338" s="73" t="s">
        <v>204</v>
      </c>
      <c r="X338" s="73" t="s">
        <v>204</v>
      </c>
      <c r="Y338" s="73" t="s">
        <v>204</v>
      </c>
      <c r="Z338" s="73" t="s">
        <v>204</v>
      </c>
      <c r="AA338" s="73" t="s">
        <v>204</v>
      </c>
      <c r="AB338" s="73" t="s">
        <v>204</v>
      </c>
      <c r="AC338" s="73" t="s">
        <v>204</v>
      </c>
      <c r="AD338" s="73" t="s">
        <v>204</v>
      </c>
      <c r="AE338" s="73" t="s">
        <v>204</v>
      </c>
      <c r="AF338" s="73" t="s">
        <v>204</v>
      </c>
      <c r="AG338" s="73" t="s">
        <v>204</v>
      </c>
      <c r="AH338" s="73" t="s">
        <v>204</v>
      </c>
      <c r="AI338" s="73" t="s">
        <v>204</v>
      </c>
      <c r="AJ338" s="73" t="s">
        <v>204</v>
      </c>
    </row>
    <row r="339" s="49" customFormat="true" ht="15" hidden="false" customHeight="false" outlineLevel="0" collapsed="false">
      <c r="E339" s="49" t="s">
        <v>69</v>
      </c>
      <c r="I339" s="49" t="s">
        <v>70</v>
      </c>
      <c r="N339" s="73" t="s">
        <v>204</v>
      </c>
      <c r="O339" s="73" t="s">
        <v>204</v>
      </c>
      <c r="P339" s="73" t="n">
        <v>0.895432418436044</v>
      </c>
      <c r="Q339" s="73" t="n">
        <v>-0.251382483442985</v>
      </c>
      <c r="R339" s="73" t="n">
        <v>0</v>
      </c>
      <c r="S339" s="73" t="n">
        <v>0</v>
      </c>
      <c r="T339" s="73" t="n">
        <v>-0.897810218978102</v>
      </c>
      <c r="U339" s="73" t="n">
        <v>-1</v>
      </c>
      <c r="V339" s="73" t="s">
        <v>204</v>
      </c>
      <c r="W339" s="73" t="s">
        <v>204</v>
      </c>
      <c r="X339" s="73" t="s">
        <v>204</v>
      </c>
      <c r="Y339" s="73" t="s">
        <v>204</v>
      </c>
      <c r="Z339" s="73" t="s">
        <v>204</v>
      </c>
      <c r="AA339" s="73" t="s">
        <v>204</v>
      </c>
      <c r="AB339" s="73" t="s">
        <v>204</v>
      </c>
      <c r="AC339" s="73" t="s">
        <v>204</v>
      </c>
      <c r="AD339" s="73" t="s">
        <v>204</v>
      </c>
      <c r="AE339" s="73" t="s">
        <v>204</v>
      </c>
      <c r="AF339" s="73" t="s">
        <v>204</v>
      </c>
      <c r="AG339" s="73" t="s">
        <v>204</v>
      </c>
      <c r="AH339" s="73" t="s">
        <v>204</v>
      </c>
      <c r="AI339" s="73" t="s">
        <v>204</v>
      </c>
      <c r="AJ339" s="73" t="s">
        <v>204</v>
      </c>
    </row>
    <row r="340" s="49" customFormat="true" ht="15" hidden="false" customHeight="false" outlineLevel="0" collapsed="false">
      <c r="E340" s="49" t="s">
        <v>65</v>
      </c>
      <c r="I340" s="49" t="s">
        <v>71</v>
      </c>
      <c r="N340" s="73" t="s">
        <v>204</v>
      </c>
      <c r="O340" s="73" t="s">
        <v>204</v>
      </c>
      <c r="P340" s="73" t="n">
        <v>0.111946941975954</v>
      </c>
      <c r="Q340" s="73" t="n">
        <v>-0.0595417493181619</v>
      </c>
      <c r="R340" s="73" t="n">
        <v>0</v>
      </c>
      <c r="S340" s="73" t="n">
        <v>0</v>
      </c>
      <c r="T340" s="73" t="n">
        <v>0.000249937515621095</v>
      </c>
      <c r="U340" s="73" t="n">
        <v>0</v>
      </c>
      <c r="V340" s="73" t="n">
        <v>0</v>
      </c>
      <c r="W340" s="73" t="n">
        <v>0</v>
      </c>
      <c r="X340" s="73" t="n">
        <v>0</v>
      </c>
      <c r="Y340" s="73" t="n">
        <v>0</v>
      </c>
      <c r="Z340" s="73" t="n">
        <v>0</v>
      </c>
      <c r="AA340" s="73" t="n">
        <v>0</v>
      </c>
      <c r="AB340" s="73" t="n">
        <v>0</v>
      </c>
      <c r="AC340" s="73" t="n">
        <v>0</v>
      </c>
      <c r="AD340" s="73" t="n">
        <v>0</v>
      </c>
      <c r="AE340" s="73" t="n">
        <v>0</v>
      </c>
      <c r="AF340" s="73" t="n">
        <v>0</v>
      </c>
      <c r="AG340" s="73" t="n">
        <v>0</v>
      </c>
      <c r="AH340" s="73" t="n">
        <v>0</v>
      </c>
      <c r="AI340" s="73" t="n">
        <v>0</v>
      </c>
      <c r="AJ340" s="73" t="n">
        <v>0</v>
      </c>
    </row>
    <row r="341" s="49" customFormat="true" ht="15" hidden="false" customHeight="false" outlineLevel="0" collapsed="false">
      <c r="E341" s="49" t="s">
        <v>65</v>
      </c>
      <c r="I341" s="49" t="s">
        <v>72</v>
      </c>
      <c r="N341" s="73" t="s">
        <v>204</v>
      </c>
      <c r="O341" s="73" t="s">
        <v>204</v>
      </c>
      <c r="P341" s="73" t="n">
        <v>-0.0167812660503338</v>
      </c>
      <c r="Q341" s="73" t="n">
        <v>0.00482512945966973</v>
      </c>
      <c r="R341" s="73" t="n">
        <v>0</v>
      </c>
      <c r="S341" s="73" t="n">
        <v>0</v>
      </c>
      <c r="T341" s="73" t="n">
        <v>0.00740747479775495</v>
      </c>
      <c r="U341" s="73" t="n">
        <v>0</v>
      </c>
      <c r="V341" s="73" t="n">
        <v>0</v>
      </c>
      <c r="W341" s="73" t="n">
        <v>0</v>
      </c>
      <c r="X341" s="73" t="n">
        <v>0</v>
      </c>
      <c r="Y341" s="73" t="n">
        <v>0</v>
      </c>
      <c r="Z341" s="73" t="n">
        <v>0</v>
      </c>
      <c r="AA341" s="73" t="n">
        <v>0</v>
      </c>
      <c r="AB341" s="73" t="n">
        <v>0</v>
      </c>
      <c r="AC341" s="73" t="n">
        <v>0</v>
      </c>
      <c r="AD341" s="73" t="n">
        <v>0</v>
      </c>
      <c r="AE341" s="73" t="n">
        <v>0</v>
      </c>
      <c r="AF341" s="73" t="n">
        <v>0</v>
      </c>
      <c r="AG341" s="73" t="n">
        <v>0</v>
      </c>
      <c r="AH341" s="73" t="n">
        <v>0</v>
      </c>
      <c r="AI341" s="73" t="n">
        <v>0</v>
      </c>
      <c r="AJ341" s="73" t="n">
        <v>0</v>
      </c>
    </row>
    <row r="342" s="49" customFormat="true" ht="15" hidden="false" customHeight="false" outlineLevel="0" collapsed="false">
      <c r="E342" s="49" t="s">
        <v>65</v>
      </c>
      <c r="I342" s="49" t="s">
        <v>73</v>
      </c>
      <c r="N342" s="73" t="s">
        <v>204</v>
      </c>
      <c r="O342" s="73" t="s">
        <v>204</v>
      </c>
      <c r="P342" s="73" t="n">
        <v>0.483034361539976</v>
      </c>
      <c r="Q342" s="73" t="n">
        <v>-0.0339506172839506</v>
      </c>
      <c r="R342" s="73" t="n">
        <v>-0.257035143769968</v>
      </c>
      <c r="S342" s="73" t="n">
        <v>0</v>
      </c>
      <c r="T342" s="73" t="n">
        <v>0</v>
      </c>
      <c r="U342" s="73" t="n">
        <v>0</v>
      </c>
      <c r="V342" s="73" t="n">
        <v>0</v>
      </c>
      <c r="W342" s="73" t="n">
        <v>0</v>
      </c>
      <c r="X342" s="73" t="n">
        <v>0</v>
      </c>
      <c r="Y342" s="73" t="n">
        <v>0</v>
      </c>
      <c r="Z342" s="73" t="n">
        <v>0</v>
      </c>
      <c r="AA342" s="73" t="n">
        <v>0</v>
      </c>
      <c r="AB342" s="73" t="n">
        <v>0</v>
      </c>
      <c r="AC342" s="73" t="n">
        <v>0</v>
      </c>
      <c r="AD342" s="73" t="n">
        <v>0</v>
      </c>
      <c r="AE342" s="73" t="n">
        <v>0</v>
      </c>
      <c r="AF342" s="73" t="n">
        <v>0</v>
      </c>
      <c r="AG342" s="73" t="n">
        <v>0</v>
      </c>
      <c r="AH342" s="73" t="n">
        <v>0</v>
      </c>
      <c r="AI342" s="73" t="n">
        <v>0</v>
      </c>
      <c r="AJ342" s="73" t="n">
        <v>0</v>
      </c>
    </row>
    <row r="343" s="49" customFormat="true" ht="15" hidden="false" customHeight="false" outlineLevel="0" collapsed="false">
      <c r="E343" s="49" t="s">
        <v>65</v>
      </c>
      <c r="I343" s="49" t="s">
        <v>74</v>
      </c>
      <c r="N343" s="73" t="s">
        <v>204</v>
      </c>
      <c r="O343" s="73" t="s">
        <v>204</v>
      </c>
      <c r="P343" s="73" t="n">
        <v>-0.116600411697544</v>
      </c>
      <c r="Q343" s="73" t="n">
        <v>0.0277777777777778</v>
      </c>
      <c r="R343" s="73" t="n">
        <v>0</v>
      </c>
      <c r="S343" s="73" t="n">
        <v>0</v>
      </c>
      <c r="T343" s="73" t="n">
        <v>0</v>
      </c>
      <c r="U343" s="73" t="n">
        <v>0</v>
      </c>
      <c r="V343" s="73" t="n">
        <v>0</v>
      </c>
      <c r="W343" s="73" t="n">
        <v>0</v>
      </c>
      <c r="X343" s="73" t="n">
        <v>0</v>
      </c>
      <c r="Y343" s="73" t="n">
        <v>0</v>
      </c>
      <c r="Z343" s="73" t="n">
        <v>0</v>
      </c>
      <c r="AA343" s="73" t="n">
        <v>0</v>
      </c>
      <c r="AB343" s="73" t="n">
        <v>0</v>
      </c>
      <c r="AC343" s="73" t="n">
        <v>0</v>
      </c>
      <c r="AD343" s="73" t="n">
        <v>0</v>
      </c>
      <c r="AE343" s="73" t="n">
        <v>0</v>
      </c>
      <c r="AF343" s="73" t="n">
        <v>0</v>
      </c>
      <c r="AG343" s="73" t="n">
        <v>0</v>
      </c>
      <c r="AH343" s="73" t="n">
        <v>0</v>
      </c>
      <c r="AI343" s="73" t="n">
        <v>0</v>
      </c>
      <c r="AJ343" s="73" t="n">
        <v>0</v>
      </c>
    </row>
    <row r="344" s="49" customFormat="true" ht="15" hidden="false" customHeight="false" outlineLevel="0" collapsed="false">
      <c r="E344" s="49" t="s">
        <v>76</v>
      </c>
      <c r="I344" s="49" t="s">
        <v>75</v>
      </c>
      <c r="N344" s="73" t="s">
        <v>204</v>
      </c>
      <c r="O344" s="73" t="s">
        <v>204</v>
      </c>
      <c r="P344" s="73" t="n">
        <v>17.1216263075767</v>
      </c>
      <c r="Q344" s="73" t="n">
        <v>0.178127313829264</v>
      </c>
      <c r="R344" s="73" t="n">
        <v>-0.0620878865547982</v>
      </c>
      <c r="S344" s="73" t="n">
        <v>0</v>
      </c>
      <c r="T344" s="73" t="n">
        <v>0.180216994451272</v>
      </c>
      <c r="U344" s="73" t="n">
        <v>-0.15269818626452</v>
      </c>
      <c r="V344" s="73" t="n">
        <v>0</v>
      </c>
      <c r="W344" s="73" t="n">
        <v>0</v>
      </c>
      <c r="X344" s="73" t="n">
        <v>0</v>
      </c>
      <c r="Y344" s="73" t="n">
        <v>0</v>
      </c>
      <c r="Z344" s="73" t="n">
        <v>0</v>
      </c>
      <c r="AA344" s="73" t="n">
        <v>0</v>
      </c>
      <c r="AB344" s="73" t="n">
        <v>0</v>
      </c>
      <c r="AC344" s="73" t="n">
        <v>0</v>
      </c>
      <c r="AD344" s="73" t="n">
        <v>0</v>
      </c>
      <c r="AE344" s="73" t="n">
        <v>0</v>
      </c>
      <c r="AF344" s="73" t="n">
        <v>0</v>
      </c>
      <c r="AG344" s="73" t="n">
        <v>0</v>
      </c>
      <c r="AH344" s="73" t="n">
        <v>0</v>
      </c>
      <c r="AI344" s="73" t="n">
        <v>0</v>
      </c>
      <c r="AJ344" s="73" t="n">
        <v>0</v>
      </c>
    </row>
    <row r="345" s="49" customFormat="true" ht="15" hidden="false" customHeight="false" outlineLevel="0" collapsed="false">
      <c r="E345" s="49" t="s">
        <v>78</v>
      </c>
      <c r="I345" s="49" t="s">
        <v>77</v>
      </c>
      <c r="N345" s="73" t="s">
        <v>204</v>
      </c>
      <c r="O345" s="73" t="s">
        <v>204</v>
      </c>
      <c r="P345" s="73" t="n">
        <v>0</v>
      </c>
      <c r="Q345" s="73" t="n">
        <v>0</v>
      </c>
      <c r="R345" s="73" t="n">
        <v>0</v>
      </c>
      <c r="S345" s="73" t="n">
        <v>-1</v>
      </c>
      <c r="T345" s="73" t="s">
        <v>204</v>
      </c>
      <c r="U345" s="73" t="s">
        <v>204</v>
      </c>
      <c r="V345" s="73" t="s">
        <v>204</v>
      </c>
      <c r="W345" s="73" t="s">
        <v>204</v>
      </c>
      <c r="X345" s="73" t="s">
        <v>204</v>
      </c>
      <c r="Y345" s="73" t="s">
        <v>204</v>
      </c>
      <c r="Z345" s="73" t="s">
        <v>204</v>
      </c>
      <c r="AA345" s="73" t="s">
        <v>204</v>
      </c>
      <c r="AB345" s="73" t="s">
        <v>204</v>
      </c>
      <c r="AC345" s="73" t="s">
        <v>204</v>
      </c>
      <c r="AD345" s="73" t="s">
        <v>204</v>
      </c>
      <c r="AE345" s="73" t="s">
        <v>204</v>
      </c>
      <c r="AF345" s="73" t="s">
        <v>204</v>
      </c>
      <c r="AG345" s="73" t="s">
        <v>204</v>
      </c>
      <c r="AH345" s="73" t="s">
        <v>204</v>
      </c>
      <c r="AI345" s="73" t="s">
        <v>204</v>
      </c>
      <c r="AJ345" s="73" t="s">
        <v>204</v>
      </c>
    </row>
  </sheetData>
  <conditionalFormatting sqref="B372 B410 A22:B365">
    <cfRule type="cellIs" priority="2" operator="greaterThan" aboveAverage="0" equalAverage="0" bottom="0" percent="0" rank="0" text="" dxfId="0">
      <formula>0</formula>
    </cfRule>
  </conditionalFormatting>
  <conditionalFormatting sqref="N292:AJ345">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8:23:16Z</dcterms:created>
  <dc:creator/>
  <dc:description/>
  <dc:language>en-US</dc:language>
  <cp:lastModifiedBy/>
  <dcterms:modified xsi:type="dcterms:W3CDTF">2014-03-08T05:05:0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file>